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House Affordability Estimation</t>
  </si>
  <si>
    <t xml:space="preserve">Work area:</t>
  </si>
  <si>
    <t xml:space="preserve">After Tax</t>
  </si>
  <si>
    <t xml:space="preserve">Pre-tax</t>
  </si>
  <si>
    <r>
      <rPr>
        <i val="true"/>
        <sz val="10"/>
        <rFont val="Arial"/>
        <family val="2"/>
      </rPr>
      <t xml:space="preserve">Average</t>
    </r>
    <r>
      <rPr>
        <sz val="10"/>
        <rFont val="Arial"/>
        <family val="2"/>
      </rPr>
      <t xml:space="preserve"> tax rate</t>
    </r>
  </si>
  <si>
    <t xml:space="preserve">Car estimation:</t>
  </si>
  <si>
    <t xml:space="preserve">Est. Combined Yearly Income:</t>
  </si>
  <si>
    <t xml:space="preserve">Ownership expense, New car every 8 years:</t>
  </si>
  <si>
    <t xml:space="preserve">per year</t>
  </si>
  <si>
    <t xml:space="preserve">Monthly:</t>
  </si>
  <si>
    <t xml:space="preserve">Gas, 20Mm at 7 L/100 km, $1.50/L</t>
  </si>
  <si>
    <t xml:space="preserve">Repairs/Maintenance</t>
  </si>
  <si>
    <t xml:space="preserve">Insurance (car)</t>
  </si>
  <si>
    <t xml:space="preserve">Expenses:</t>
  </si>
  <si>
    <t xml:space="preserve">monthly</t>
  </si>
  <si>
    <t xml:space="preserve">Total per year, per car</t>
  </si>
  <si>
    <t xml:space="preserve">Heat</t>
  </si>
  <si>
    <t xml:space="preserve">Hydro</t>
  </si>
  <si>
    <t xml:space="preserve">The assumption of a new car is to be conservative; average ownership expense can be</t>
  </si>
  <si>
    <t xml:space="preserve">Car</t>
  </si>
  <si>
    <t xml:space="preserve">reduced and repair budget increased with used cars/longer ownership</t>
  </si>
  <si>
    <t xml:space="preserve">Food</t>
  </si>
  <si>
    <t xml:space="preserve">Misc estimation:</t>
  </si>
  <si>
    <t xml:space="preserve">Entertainment</t>
  </si>
  <si>
    <t xml:space="preserve">Computers</t>
  </si>
  <si>
    <t xml:space="preserve">Clothes</t>
  </si>
  <si>
    <t xml:space="preserve">Furniture</t>
  </si>
  <si>
    <t xml:space="preserve">Misc</t>
  </si>
  <si>
    <t xml:space="preserve">Electronics/kitchen gadgets/other household</t>
  </si>
  <si>
    <t xml:space="preserve">Kids</t>
  </si>
  <si>
    <t xml:space="preserve">Gifts</t>
  </si>
  <si>
    <t xml:space="preserve">Vacation</t>
  </si>
  <si>
    <t xml:space="preserve">Transit</t>
  </si>
  <si>
    <t xml:space="preserve">Phone/Cable/Internet/Subscriptions</t>
  </si>
  <si>
    <t xml:space="preserve">Insurance (house)</t>
  </si>
  <si>
    <t xml:space="preserve">Expenses total:</t>
  </si>
  <si>
    <t xml:space="preserve">Total per year</t>
  </si>
  <si>
    <t xml:space="preserve">Savings Goal:</t>
  </si>
  <si>
    <t xml:space="preserve">Savings goal: Roughly $10000/yr. Some of this can be used for unforseen</t>
  </si>
  <si>
    <t xml:space="preserve">expenses such as kids for a short term, but this is a realistic retirement/other</t>
  </si>
  <si>
    <t xml:space="preserve">House:</t>
  </si>
  <si>
    <t xml:space="preserve">savings goal. For those with more risk tolerance and income growth prospects, this can</t>
  </si>
  <si>
    <t xml:space="preserve">Repair budget, upgrade/replacement fund</t>
  </si>
  <si>
    <t xml:space="preserve">be low initially and raised over time with raises, allowing for more house earlier</t>
  </si>
  <si>
    <t xml:space="preserve">Property Tax, condo fees (if appl)</t>
  </si>
  <si>
    <t xml:space="preserve">Note: Repair budget and property tax should scale with the house value. Estimate 1-1.5% of house for</t>
  </si>
  <si>
    <t xml:space="preserve">repairs/upgrades, 1% for tax (many Ontario municipalities are close to this)</t>
  </si>
  <si>
    <t xml:space="preserve">Cash Outflow Total pre-mortgage:</t>
  </si>
  <si>
    <t xml:space="preserve">Mortgage Amount Left:</t>
  </si>
  <si>
    <t xml:space="preserve">House Assumptions:</t>
  </si>
  <si>
    <t xml:space="preserve">Interest Rate (%)</t>
  </si>
  <si>
    <t xml:space="preserve">Amortization (years)</t>
  </si>
  <si>
    <t xml:space="preserve">Size of Mortgage (not incl. down pmt)</t>
  </si>
  <si>
    <t xml:space="preserve">Down payment %</t>
  </si>
  <si>
    <t xml:space="preserve">Note: Downpayment should be over 20% or CMHC insurance fees will be required. May affect interest rate.</t>
  </si>
  <si>
    <t xml:space="preserve">Down Payment Avail</t>
  </si>
  <si>
    <t xml:space="preserve">Total House:</t>
  </si>
  <si>
    <t xml:space="preserve">Lifetime mortgage payments:</t>
  </si>
  <si>
    <t xml:space="preserve">Note: CMHC checks are overly conservative in this spreadsheet</t>
  </si>
  <si>
    <t xml:space="preserve">CMHC Checks:</t>
  </si>
  <si>
    <t xml:space="preserve">Lifetime interest paid:</t>
  </si>
  <si>
    <t xml:space="preserve">Is Monthly payout &gt; 32% of gross income?</t>
  </si>
  <si>
    <t xml:space="preserve">Is Debt &gt;50% of net income?</t>
  </si>
  <si>
    <t xml:space="preserve">Notes: This spreadsheet was made by Potato (www.holypotato.com) as a tool to estimate the amount of</t>
  </si>
  <si>
    <t xml:space="preserve">Rent vs. Buy:</t>
  </si>
  <si>
    <t xml:space="preserve">house that could be afforded with a realistic accounting for other costs in the budget. I found many </t>
  </si>
  <si>
    <r>
      <rPr>
        <sz val="10"/>
        <rFont val="Arial"/>
        <family val="0"/>
      </rPr>
      <t xml:space="preserve">Would equivalent house (if avail) rent for </t>
    </r>
    <r>
      <rPr>
        <i val="true"/>
        <sz val="10"/>
        <rFont val="Arial"/>
        <family val="2"/>
      </rPr>
      <t xml:space="preserve">this</t>
    </r>
    <r>
      <rPr>
        <sz val="10"/>
        <rFont val="Arial"/>
        <family val="2"/>
      </rPr>
      <t xml:space="preserve"> or less?</t>
    </r>
  </si>
  <si>
    <t xml:space="preserve">bank/realtor online calculators were too simplistic and very optimistic about how much mortgage one could </t>
  </si>
  <si>
    <t xml:space="preserve">[If market rent is less than amount shown, then rent instead]</t>
  </si>
  <si>
    <t xml:space="preserve">afford. The only input sometimes is annual income and interest rate!</t>
  </si>
  <si>
    <t xml:space="preserve">So, please use this spreadsheet to help yourself with your plans. Let me know if you find ways to improve it.</t>
  </si>
  <si>
    <t xml:space="preserve">Don't forget to add other categories if my budget doesn't account for items (such as student debt!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#,##0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0.13"/>
    <col collapsed="false" customWidth="true" hidden="false" outlineLevel="0" max="4" min="4" style="1" width="12.99"/>
    <col collapsed="false" customWidth="true" hidden="false" outlineLevel="0" max="5" min="5" style="0" width="11.85"/>
    <col collapsed="false" customWidth="true" hidden="false" outlineLevel="0" max="7" min="7" style="0" width="15.56"/>
    <col collapsed="false" customWidth="true" hidden="false" outlineLevel="0" max="9" min="9" style="0" width="4.41"/>
    <col collapsed="false" customWidth="true" hidden="false" outlineLevel="0" max="10" min="10" style="0" width="3.85"/>
  </cols>
  <sheetData>
    <row r="1" customFormat="false" ht="15.75" hidden="false" customHeight="false" outlineLevel="0" collapsed="false">
      <c r="A1" s="2" t="s">
        <v>0</v>
      </c>
      <c r="K1" s="0" t="s">
        <v>1</v>
      </c>
    </row>
    <row r="2" customFormat="false" ht="12.75" hidden="false" customHeight="false" outlineLevel="0" collapsed="false">
      <c r="D2" s="3" t="s">
        <v>2</v>
      </c>
      <c r="E2" s="4" t="s">
        <v>3</v>
      </c>
      <c r="G2" s="5" t="s">
        <v>4</v>
      </c>
      <c r="K2" s="6" t="s">
        <v>5</v>
      </c>
    </row>
    <row r="3" customFormat="false" ht="12.75" hidden="false" customHeight="false" outlineLevel="0" collapsed="false">
      <c r="A3" s="6" t="s">
        <v>6</v>
      </c>
      <c r="D3" s="1" t="n">
        <f aca="false">E3*(1-G3)</f>
        <v>63200</v>
      </c>
      <c r="E3" s="1" t="n">
        <v>80000</v>
      </c>
      <c r="G3" s="7" t="n">
        <v>0.21</v>
      </c>
      <c r="K3" s="0" t="s">
        <v>7</v>
      </c>
      <c r="P3" s="1" t="n">
        <f aca="false">32000/8</f>
        <v>4000</v>
      </c>
      <c r="Q3" s="0" t="s">
        <v>8</v>
      </c>
    </row>
    <row r="4" customFormat="false" ht="12.75" hidden="false" customHeight="false" outlineLevel="0" collapsed="false">
      <c r="A4" s="6" t="s">
        <v>9</v>
      </c>
      <c r="D4" s="1" t="n">
        <f aca="false">E4*(1-G3)</f>
        <v>5266.66666666667</v>
      </c>
      <c r="E4" s="1" t="n">
        <f aca="false">E3/12</f>
        <v>6666.66666666667</v>
      </c>
      <c r="K4" s="0" t="s">
        <v>10</v>
      </c>
      <c r="P4" s="1" t="n">
        <f aca="false">(20000)*(7/100)*1.5</f>
        <v>2100</v>
      </c>
      <c r="Q4" s="0" t="s">
        <v>8</v>
      </c>
    </row>
    <row r="5" customFormat="false" ht="12.75" hidden="false" customHeight="false" outlineLevel="0" collapsed="false">
      <c r="A5" s="6"/>
      <c r="E5" s="1"/>
      <c r="K5" s="0" t="s">
        <v>11</v>
      </c>
      <c r="P5" s="1" t="n">
        <v>400</v>
      </c>
      <c r="Q5" s="0" t="s">
        <v>8</v>
      </c>
    </row>
    <row r="6" customFormat="false" ht="12.75" hidden="false" customHeight="false" outlineLevel="0" collapsed="false">
      <c r="K6" s="0" t="s">
        <v>12</v>
      </c>
      <c r="P6" s="1" t="n">
        <v>1000</v>
      </c>
      <c r="Q6" s="0" t="s">
        <v>8</v>
      </c>
    </row>
    <row r="7" customFormat="false" ht="12.75" hidden="false" customHeight="false" outlineLevel="0" collapsed="false">
      <c r="A7" s="6" t="s">
        <v>13</v>
      </c>
      <c r="P7" s="1"/>
    </row>
    <row r="8" customFormat="false" ht="12.75" hidden="false" customHeight="false" outlineLevel="0" collapsed="false">
      <c r="A8" s="5" t="s">
        <v>14</v>
      </c>
      <c r="K8" s="0" t="s">
        <v>15</v>
      </c>
      <c r="P8" s="1" t="n">
        <f aca="false">SUM(P3:P6)</f>
        <v>7500</v>
      </c>
    </row>
    <row r="9" customFormat="false" ht="12.75" hidden="false" customHeight="false" outlineLevel="0" collapsed="false">
      <c r="A9" s="0" t="s">
        <v>16</v>
      </c>
      <c r="D9" s="1" t="n">
        <v>150</v>
      </c>
    </row>
    <row r="10" customFormat="false" ht="12.75" hidden="false" customHeight="false" outlineLevel="0" collapsed="false">
      <c r="A10" s="0" t="s">
        <v>17</v>
      </c>
      <c r="D10" s="1" t="n">
        <v>175</v>
      </c>
      <c r="K10" s="0" t="s">
        <v>18</v>
      </c>
    </row>
    <row r="11" customFormat="false" ht="12.75" hidden="false" customHeight="false" outlineLevel="0" collapsed="false">
      <c r="A11" s="0" t="s">
        <v>19</v>
      </c>
      <c r="D11" s="1" t="n">
        <f aca="false">$P$8/12</f>
        <v>625</v>
      </c>
      <c r="K11" s="0" t="s">
        <v>20</v>
      </c>
    </row>
    <row r="12" customFormat="false" ht="12.75" hidden="false" customHeight="false" outlineLevel="0" collapsed="false">
      <c r="A12" s="0" t="s">
        <v>21</v>
      </c>
      <c r="D12" s="1" t="n">
        <v>400</v>
      </c>
      <c r="K12" s="6" t="s">
        <v>22</v>
      </c>
    </row>
    <row r="13" customFormat="false" ht="12.75" hidden="false" customHeight="false" outlineLevel="0" collapsed="false">
      <c r="A13" s="0" t="s">
        <v>23</v>
      </c>
      <c r="D13" s="1" t="n">
        <v>150</v>
      </c>
      <c r="K13" s="0" t="s">
        <v>24</v>
      </c>
      <c r="P13" s="1" t="n">
        <v>550</v>
      </c>
      <c r="Q13" s="0" t="s">
        <v>8</v>
      </c>
    </row>
    <row r="14" customFormat="false" ht="12.75" hidden="false" customHeight="false" outlineLevel="0" collapsed="false">
      <c r="A14" s="0" t="s">
        <v>25</v>
      </c>
      <c r="D14" s="1" t="n">
        <v>200</v>
      </c>
      <c r="K14" s="0" t="s">
        <v>26</v>
      </c>
      <c r="P14" s="1" t="n">
        <v>500</v>
      </c>
      <c r="Q14" s="0" t="s">
        <v>8</v>
      </c>
    </row>
    <row r="15" customFormat="false" ht="12.75" hidden="false" customHeight="false" outlineLevel="0" collapsed="false">
      <c r="A15" s="0" t="s">
        <v>27</v>
      </c>
      <c r="D15" s="1" t="n">
        <f aca="false">P20/12</f>
        <v>470.833333333333</v>
      </c>
      <c r="K15" s="0" t="s">
        <v>28</v>
      </c>
      <c r="P15" s="1" t="n">
        <v>500</v>
      </c>
      <c r="Q15" s="0" t="s">
        <v>8</v>
      </c>
    </row>
    <row r="16" customFormat="false" ht="12.75" hidden="false" customHeight="false" outlineLevel="0" collapsed="false">
      <c r="A16" s="0" t="s">
        <v>29</v>
      </c>
      <c r="D16" s="1" t="n">
        <v>300</v>
      </c>
      <c r="K16" s="0" t="s">
        <v>30</v>
      </c>
      <c r="P16" s="1" t="n">
        <v>1400</v>
      </c>
      <c r="Q16" s="0" t="s">
        <v>8</v>
      </c>
    </row>
    <row r="17" customFormat="false" ht="12.75" hidden="false" customHeight="false" outlineLevel="0" collapsed="false">
      <c r="A17" s="0" t="s">
        <v>31</v>
      </c>
      <c r="D17" s="1" t="n">
        <f aca="false">3000/12</f>
        <v>250</v>
      </c>
      <c r="K17" s="0" t="s">
        <v>32</v>
      </c>
      <c r="P17" s="1" t="n">
        <f aca="false">3*2*5*50</f>
        <v>1500</v>
      </c>
      <c r="Q17" s="0" t="s">
        <v>8</v>
      </c>
    </row>
    <row r="18" customFormat="false" ht="12.75" hidden="false" customHeight="false" outlineLevel="0" collapsed="false">
      <c r="A18" s="0" t="s">
        <v>33</v>
      </c>
      <c r="D18" s="1" t="n">
        <v>150</v>
      </c>
      <c r="K18" s="0" t="s">
        <v>34</v>
      </c>
      <c r="P18" s="1" t="n">
        <v>1200</v>
      </c>
      <c r="Q18" s="0" t="s">
        <v>8</v>
      </c>
    </row>
    <row r="20" customFormat="false" ht="12.75" hidden="false" customHeight="false" outlineLevel="0" collapsed="false">
      <c r="A20" s="6" t="s">
        <v>35</v>
      </c>
      <c r="D20" s="1" t="n">
        <f aca="false">SUM(D9:D18)</f>
        <v>2870.83333333333</v>
      </c>
      <c r="E20" s="1"/>
      <c r="K20" s="0" t="s">
        <v>36</v>
      </c>
      <c r="P20" s="1" t="n">
        <f aca="false">SUM(P13:P18)</f>
        <v>5650</v>
      </c>
    </row>
    <row r="23" customFormat="false" ht="12.75" hidden="false" customHeight="false" outlineLevel="0" collapsed="false">
      <c r="A23" s="6" t="s">
        <v>37</v>
      </c>
      <c r="D23" s="1" t="n">
        <f aca="false">10000/12</f>
        <v>833.333333333333</v>
      </c>
      <c r="K23" s="0" t="s">
        <v>38</v>
      </c>
    </row>
    <row r="24" customFormat="false" ht="12.75" hidden="false" customHeight="false" outlineLevel="0" collapsed="false">
      <c r="K24" s="0" t="s">
        <v>39</v>
      </c>
    </row>
    <row r="25" customFormat="false" ht="12.75" hidden="false" customHeight="false" outlineLevel="0" collapsed="false">
      <c r="A25" s="6" t="s">
        <v>40</v>
      </c>
      <c r="K25" s="0" t="s">
        <v>41</v>
      </c>
    </row>
    <row r="26" customFormat="false" ht="12.75" hidden="false" customHeight="false" outlineLevel="0" collapsed="false">
      <c r="A26" s="0" t="s">
        <v>42</v>
      </c>
      <c r="D26" s="1" t="n">
        <f aca="false">0.01*300000/12</f>
        <v>250</v>
      </c>
      <c r="K26" s="0" t="s">
        <v>43</v>
      </c>
    </row>
    <row r="27" customFormat="false" ht="12.75" hidden="false" customHeight="false" outlineLevel="0" collapsed="false">
      <c r="A27" s="8" t="s">
        <v>44</v>
      </c>
      <c r="D27" s="1" t="n">
        <v>300</v>
      </c>
    </row>
    <row r="28" customFormat="false" ht="12.75" hidden="false" customHeight="false" outlineLevel="0" collapsed="false">
      <c r="H28" s="0" t="s">
        <v>45</v>
      </c>
    </row>
    <row r="29" customFormat="false" ht="12.75" hidden="false" customHeight="false" outlineLevel="0" collapsed="false">
      <c r="H29" s="0" t="s">
        <v>46</v>
      </c>
    </row>
    <row r="30" customFormat="false" ht="12.75" hidden="false" customHeight="false" outlineLevel="0" collapsed="false">
      <c r="A30" s="0" t="s">
        <v>47</v>
      </c>
      <c r="D30" s="1" t="n">
        <f aca="false">SUM(D20,D23,D26,D27)</f>
        <v>4254.16666666667</v>
      </c>
    </row>
    <row r="32" customFormat="false" ht="12.75" hidden="false" customHeight="false" outlineLevel="0" collapsed="false">
      <c r="A32" s="0" t="s">
        <v>48</v>
      </c>
      <c r="D32" s="1" t="n">
        <f aca="false">D4-D30</f>
        <v>1012.5</v>
      </c>
    </row>
    <row r="34" customFormat="false" ht="12.75" hidden="false" customHeight="false" outlineLevel="0" collapsed="false">
      <c r="A34" s="6" t="s">
        <v>49</v>
      </c>
    </row>
    <row r="35" customFormat="false" ht="12.75" hidden="false" customHeight="false" outlineLevel="0" collapsed="false">
      <c r="A35" s="0" t="s">
        <v>50</v>
      </c>
      <c r="D35" s="7" t="n">
        <v>0.05</v>
      </c>
    </row>
    <row r="36" customFormat="false" ht="12.75" hidden="false" customHeight="false" outlineLevel="0" collapsed="false">
      <c r="A36" s="0" t="s">
        <v>51</v>
      </c>
      <c r="D36" s="9" t="n">
        <v>25</v>
      </c>
    </row>
    <row r="38" customFormat="false" ht="12.75" hidden="false" customHeight="false" outlineLevel="0" collapsed="false">
      <c r="A38" s="6" t="s">
        <v>52</v>
      </c>
      <c r="D38" s="10" t="n">
        <f aca="false">-PV(D35/12,D36*12,D32)</f>
        <v>173198.297628917</v>
      </c>
      <c r="F38" s="11" t="s">
        <v>53</v>
      </c>
      <c r="G38" s="11"/>
      <c r="H38" s="0" t="s">
        <v>54</v>
      </c>
    </row>
    <row r="39" customFormat="false" ht="12.75" hidden="false" customHeight="false" outlineLevel="0" collapsed="false">
      <c r="A39" s="0" t="s">
        <v>55</v>
      </c>
      <c r="D39" s="1" t="n">
        <v>50000</v>
      </c>
      <c r="F39" s="12"/>
      <c r="G39" s="13" t="n">
        <f aca="false">D39/D40</f>
        <v>0.224016045512715</v>
      </c>
    </row>
    <row r="40" customFormat="false" ht="12.75" hidden="false" customHeight="false" outlineLevel="0" collapsed="false">
      <c r="A40" s="14" t="s">
        <v>56</v>
      </c>
      <c r="D40" s="15" t="n">
        <f aca="false">D38+D39</f>
        <v>223198.297628917</v>
      </c>
      <c r="F40" s="11" t="s">
        <v>57</v>
      </c>
      <c r="G40" s="11"/>
      <c r="H40" s="0" t="s">
        <v>58</v>
      </c>
    </row>
    <row r="41" customFormat="false" ht="12.75" hidden="false" customHeight="false" outlineLevel="0" collapsed="false">
      <c r="F41" s="11"/>
      <c r="G41" s="16" t="n">
        <f aca="false">D32*D36*12</f>
        <v>303750</v>
      </c>
    </row>
    <row r="42" customFormat="false" ht="12.75" hidden="false" customHeight="false" outlineLevel="0" collapsed="false">
      <c r="A42" s="0" t="s">
        <v>59</v>
      </c>
      <c r="F42" s="11" t="s">
        <v>60</v>
      </c>
      <c r="G42" s="11"/>
    </row>
    <row r="43" customFormat="false" ht="12.75" hidden="false" customHeight="false" outlineLevel="0" collapsed="false">
      <c r="A43" s="0" t="s">
        <v>61</v>
      </c>
      <c r="D43" s="3" t="str">
        <f aca="false">IF((D9+D32+D27)/E4&lt;0.32,"Pass","FAIL")</f>
        <v>Pass</v>
      </c>
      <c r="F43" s="11"/>
      <c r="G43" s="16" t="n">
        <f aca="false">G41-D38</f>
        <v>130551.702371083</v>
      </c>
    </row>
    <row r="44" customFormat="false" ht="12.75" hidden="false" customHeight="false" outlineLevel="0" collapsed="false">
      <c r="A44" s="0" t="s">
        <v>62</v>
      </c>
      <c r="D44" s="3" t="str">
        <f aca="false">IF((D32+D11)/D4&lt;0.5,"Pass","FAIL")</f>
        <v>Pass</v>
      </c>
    </row>
    <row r="45" customFormat="false" ht="12.75" hidden="false" customHeight="false" outlineLevel="0" collapsed="false">
      <c r="H45" s="0" t="s">
        <v>63</v>
      </c>
    </row>
    <row r="46" customFormat="false" ht="12.75" hidden="false" customHeight="false" outlineLevel="0" collapsed="false">
      <c r="A46" s="0" t="s">
        <v>64</v>
      </c>
      <c r="H46" s="0" t="s">
        <v>65</v>
      </c>
    </row>
    <row r="47" customFormat="false" ht="12.75" hidden="false" customHeight="false" outlineLevel="0" collapsed="false">
      <c r="A47" s="0" t="s">
        <v>66</v>
      </c>
      <c r="E47" s="1" t="n">
        <f aca="false">D40/150</f>
        <v>1487.98865085945</v>
      </c>
      <c r="H47" s="0" t="s">
        <v>67</v>
      </c>
    </row>
    <row r="48" customFormat="false" ht="12.75" hidden="false" customHeight="false" outlineLevel="0" collapsed="false">
      <c r="A48" s="0" t="s">
        <v>68</v>
      </c>
      <c r="H48" s="0" t="s">
        <v>69</v>
      </c>
    </row>
    <row r="49" customFormat="false" ht="12.75" hidden="false" customHeight="false" outlineLevel="0" collapsed="false">
      <c r="H49" s="0" t="s">
        <v>70</v>
      </c>
    </row>
    <row r="50" customFormat="false" ht="12.75" hidden="false" customHeight="false" outlineLevel="0" collapsed="false">
      <c r="H50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4:59:52Z</dcterms:created>
  <dc:creator>Potato</dc:creator>
  <dc:description/>
  <dc:language>en-US</dc:language>
  <cp:lastModifiedBy>Potato</cp:lastModifiedBy>
  <cp:lastPrinted>2008-05-22T02:57:30Z</cp:lastPrinted>
  <dcterms:modified xsi:type="dcterms:W3CDTF">2010-01-16T08:04:47Z</dcterms:modified>
  <cp:revision>0</cp:revision>
  <dc:subject/>
  <dc:title/>
</cp:coreProperties>
</file>