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Hybrid car comparison tool</t>
  </si>
  <si>
    <t xml:space="preserve">By Potato. http://www.holypotato.com</t>
  </si>
  <si>
    <t xml:space="preserve">User entry fields in yellow; lifetime savings grid in pink at end</t>
  </si>
  <si>
    <t xml:space="preserve">Step 1: Make an assumption about gas prices</t>
  </si>
  <si>
    <t xml:space="preserve">Here I make 4 different assumptions about where gas prices will go</t>
  </si>
  <si>
    <t xml:space="preserve">Year</t>
  </si>
  <si>
    <t xml:space="preserve">Gas $/L</t>
  </si>
  <si>
    <t xml:space="preserve">Stable</t>
  </si>
  <si>
    <t xml:space="preserve">Oil bubble</t>
  </si>
  <si>
    <t xml:space="preserve">3%/yr</t>
  </si>
  <si>
    <t xml:space="preserve">10%/yr</t>
  </si>
  <si>
    <t xml:space="preserve">Average</t>
  </si>
  <si>
    <t xml:space="preserve">Step 2: Assume a lifetime mileage for all cars below:</t>
  </si>
  <si>
    <t xml:space="preserve">km</t>
  </si>
  <si>
    <t xml:space="preserve">(Enter value here to change calculation)</t>
  </si>
  <si>
    <t xml:space="preserve">Step 3: Make assumptions about fuel usage</t>
  </si>
  <si>
    <t xml:space="preserve">AND: Step 4: compare to other cars</t>
  </si>
  <si>
    <t xml:space="preserve">Car:</t>
  </si>
  <si>
    <t xml:space="preserve">Prius</t>
  </si>
  <si>
    <t xml:space="preserve">Mileage assumed:</t>
  </si>
  <si>
    <t xml:space="preserve">Gas costs for each gas price scenario above:</t>
  </si>
  <si>
    <t xml:space="preserve">City</t>
  </si>
  <si>
    <t xml:space="preserve">L/100 km</t>
  </si>
  <si>
    <t xml:space="preserve">Combined</t>
  </si>
  <si>
    <t xml:space="preserve">Hwy</t>
  </si>
  <si>
    <t xml:space="preserve">Real-world</t>
  </si>
  <si>
    <t xml:space="preserve">This grid gives us our operating cost</t>
  </si>
  <si>
    <t xml:space="preserve">Purchase cost: </t>
  </si>
  <si>
    <t xml:space="preserve">MSRP</t>
  </si>
  <si>
    <t xml:space="preserve">Taxes</t>
  </si>
  <si>
    <t xml:space="preserve">Rebates (Ontario)</t>
  </si>
  <si>
    <t xml:space="preserve">(ignores misc fees like A/C tax, PDI)</t>
  </si>
  <si>
    <t xml:space="preserve">Operating cost: copy &amp; paste a value from the operating cost table above</t>
  </si>
  <si>
    <t xml:space="preserve">Total:</t>
  </si>
  <si>
    <t xml:space="preserve">Lifetime cost:</t>
  </si>
  <si>
    <t xml:space="preserve">Comparison car:</t>
  </si>
  <si>
    <t xml:space="preserve">Camry</t>
  </si>
  <si>
    <t xml:space="preserve">Lifetime savings: operating cost difference less hybrid premium</t>
  </si>
  <si>
    <t xml:space="preserve">Hybrid Premium:</t>
  </si>
  <si>
    <t xml:space="preserve">Lifetime saving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$-1009]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8" min="6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D7" s="0" t="s">
        <v>5</v>
      </c>
      <c r="E7" s="0" t="s">
        <v>6</v>
      </c>
      <c r="F7" s="0" t="s">
        <v>6</v>
      </c>
      <c r="G7" s="0" t="s">
        <v>6</v>
      </c>
      <c r="H7" s="0" t="s">
        <v>6</v>
      </c>
    </row>
    <row r="8" customFormat="false" ht="12.75" hidden="false" customHeight="false" outlineLevel="0" collapsed="false">
      <c r="D8" s="0" t="n">
        <v>2008</v>
      </c>
      <c r="E8" s="1" t="n">
        <v>1.38</v>
      </c>
      <c r="F8" s="1" t="n">
        <v>1.38</v>
      </c>
      <c r="G8" s="1" t="n">
        <v>1.38</v>
      </c>
      <c r="H8" s="1" t="n">
        <v>1.38</v>
      </c>
    </row>
    <row r="9" customFormat="false" ht="12.75" hidden="false" customHeight="false" outlineLevel="0" collapsed="false">
      <c r="D9" s="0" t="n">
        <f aca="false">D8+1</f>
        <v>2009</v>
      </c>
      <c r="E9" s="1" t="n">
        <v>1.38</v>
      </c>
      <c r="F9" s="2" t="n">
        <f aca="false">1.38-((1.38-1)/6)*(D9-2008)</f>
        <v>1.31666666666667</v>
      </c>
      <c r="G9" s="2" t="n">
        <f aca="false">G8*1.03</f>
        <v>1.4214</v>
      </c>
      <c r="H9" s="2" t="n">
        <f aca="false">H8*1.1</f>
        <v>1.518</v>
      </c>
    </row>
    <row r="10" customFormat="false" ht="12.75" hidden="false" customHeight="false" outlineLevel="0" collapsed="false">
      <c r="D10" s="0" t="n">
        <f aca="false">D9+1</f>
        <v>2010</v>
      </c>
      <c r="E10" s="1" t="n">
        <v>1.38</v>
      </c>
      <c r="F10" s="2" t="n">
        <f aca="false">1.38-((1.38-1)/6)*(D10-2008)</f>
        <v>1.25333333333333</v>
      </c>
      <c r="G10" s="2" t="n">
        <f aca="false">G9*1.03</f>
        <v>1.464042</v>
      </c>
      <c r="H10" s="2" t="n">
        <f aca="false">H9*1.1</f>
        <v>1.6698</v>
      </c>
    </row>
    <row r="11" customFormat="false" ht="12.75" hidden="false" customHeight="false" outlineLevel="0" collapsed="false">
      <c r="D11" s="0" t="n">
        <f aca="false">D10+1</f>
        <v>2011</v>
      </c>
      <c r="E11" s="1" t="n">
        <v>1.38</v>
      </c>
      <c r="F11" s="2" t="n">
        <f aca="false">1.38-((1.38-1)/6)*(D11-2008)</f>
        <v>1.19</v>
      </c>
      <c r="G11" s="2" t="n">
        <f aca="false">G10*1.03</f>
        <v>1.50796326</v>
      </c>
      <c r="H11" s="2" t="n">
        <f aca="false">H10*1.1</f>
        <v>1.83678</v>
      </c>
    </row>
    <row r="12" customFormat="false" ht="12.75" hidden="false" customHeight="false" outlineLevel="0" collapsed="false">
      <c r="D12" s="0" t="n">
        <f aca="false">D11+1</f>
        <v>2012</v>
      </c>
      <c r="E12" s="1" t="n">
        <v>1.38</v>
      </c>
      <c r="F12" s="2" t="n">
        <f aca="false">1.38-((1.38-1)/6)*(D12-2008)</f>
        <v>1.12666666666667</v>
      </c>
      <c r="G12" s="2" t="n">
        <f aca="false">G11*1.03</f>
        <v>1.5532021578</v>
      </c>
      <c r="H12" s="2" t="n">
        <f aca="false">H11*1.1</f>
        <v>2.020458</v>
      </c>
    </row>
    <row r="13" customFormat="false" ht="12.75" hidden="false" customHeight="false" outlineLevel="0" collapsed="false">
      <c r="D13" s="0" t="n">
        <f aca="false">D12+1</f>
        <v>2013</v>
      </c>
      <c r="E13" s="1" t="n">
        <v>1.38</v>
      </c>
      <c r="F13" s="2" t="n">
        <f aca="false">1.38-((1.38-1)/6)*(D13-2008)</f>
        <v>1.06333333333333</v>
      </c>
      <c r="G13" s="2" t="n">
        <f aca="false">G12*1.03</f>
        <v>1.599798222534</v>
      </c>
      <c r="H13" s="2" t="n">
        <f aca="false">H12*1.1</f>
        <v>2.2225038</v>
      </c>
    </row>
    <row r="14" customFormat="false" ht="12.75" hidden="false" customHeight="false" outlineLevel="0" collapsed="false">
      <c r="D14" s="0" t="n">
        <f aca="false">D13+1</f>
        <v>2014</v>
      </c>
      <c r="E14" s="1" t="n">
        <v>1.38</v>
      </c>
      <c r="F14" s="2" t="n">
        <v>1</v>
      </c>
      <c r="G14" s="2" t="n">
        <f aca="false">G13*1.03</f>
        <v>1.64779216921002</v>
      </c>
      <c r="H14" s="2" t="n">
        <f aca="false">H13*1.1</f>
        <v>2.44475418</v>
      </c>
    </row>
    <row r="15" customFormat="false" ht="12.75" hidden="false" customHeight="false" outlineLevel="0" collapsed="false">
      <c r="D15" s="0" t="n">
        <f aca="false">D14+1</f>
        <v>2015</v>
      </c>
      <c r="E15" s="1" t="n">
        <v>1.38</v>
      </c>
      <c r="F15" s="2" t="n">
        <v>1</v>
      </c>
      <c r="G15" s="2" t="n">
        <f aca="false">G14*1.03</f>
        <v>1.69722593428632</v>
      </c>
      <c r="H15" s="2" t="n">
        <f aca="false">H14*1.1</f>
        <v>2.689229598</v>
      </c>
    </row>
    <row r="16" customFormat="false" ht="12.75" hidden="false" customHeight="false" outlineLevel="0" collapsed="false">
      <c r="D16" s="0" t="n">
        <f aca="false">D15+1</f>
        <v>2016</v>
      </c>
      <c r="E16" s="1" t="n">
        <v>1.38</v>
      </c>
      <c r="F16" s="2" t="n">
        <v>1</v>
      </c>
      <c r="G16" s="2" t="n">
        <f aca="false">G15*1.03</f>
        <v>1.74814271231491</v>
      </c>
      <c r="H16" s="2" t="n">
        <f aca="false">H15*1.1</f>
        <v>2.9581525578</v>
      </c>
    </row>
    <row r="17" customFormat="false" ht="12.75" hidden="false" customHeight="false" outlineLevel="0" collapsed="false">
      <c r="D17" s="0" t="n">
        <f aca="false">D16+1</f>
        <v>2017</v>
      </c>
      <c r="E17" s="1" t="n">
        <v>1.38</v>
      </c>
      <c r="F17" s="2" t="n">
        <v>1</v>
      </c>
      <c r="G17" s="2" t="n">
        <f aca="false">G16*1.03</f>
        <v>1.80058699368436</v>
      </c>
      <c r="H17" s="2" t="n">
        <f aca="false">H16*1.1</f>
        <v>3.25396781358</v>
      </c>
    </row>
    <row r="18" customFormat="false" ht="12.75" hidden="false" customHeight="false" outlineLevel="0" collapsed="false">
      <c r="D18" s="0" t="n">
        <f aca="false">D17+1</f>
        <v>2018</v>
      </c>
      <c r="E18" s="1" t="n">
        <v>1.38</v>
      </c>
      <c r="F18" s="2" t="n">
        <v>1</v>
      </c>
      <c r="G18" s="2" t="n">
        <f aca="false">G17*1.03</f>
        <v>1.85460460349489</v>
      </c>
      <c r="H18" s="2" t="n">
        <f aca="false">H17*1.1</f>
        <v>3.579364594938</v>
      </c>
    </row>
    <row r="19" customFormat="false" ht="12.75" hidden="false" customHeight="false" outlineLevel="0" collapsed="false">
      <c r="D19" s="0" t="n">
        <f aca="false">D18+1</f>
        <v>2019</v>
      </c>
      <c r="E19" s="1" t="n">
        <v>1.38</v>
      </c>
      <c r="F19" s="2" t="n">
        <v>1</v>
      </c>
      <c r="G19" s="2" t="n">
        <f aca="false">G18*1.03</f>
        <v>1.91024274159974</v>
      </c>
      <c r="H19" s="2" t="n">
        <f aca="false">H18*1.1</f>
        <v>3.9373010544318</v>
      </c>
    </row>
    <row r="20" customFormat="false" ht="12.75" hidden="false" customHeight="false" outlineLevel="0" collapsed="false">
      <c r="E20" s="0" t="s">
        <v>7</v>
      </c>
      <c r="F20" s="0" t="s">
        <v>8</v>
      </c>
      <c r="G20" s="0" t="s">
        <v>9</v>
      </c>
      <c r="H20" s="0" t="s">
        <v>10</v>
      </c>
    </row>
    <row r="22" customFormat="false" ht="12.75" hidden="false" customHeight="false" outlineLevel="0" collapsed="false">
      <c r="D22" s="0" t="s">
        <v>11</v>
      </c>
      <c r="E22" s="0" t="n">
        <f aca="false">SUM(E8:E19)/12</f>
        <v>1.38</v>
      </c>
      <c r="F22" s="0" t="n">
        <f aca="false">SUM(F8:F19)/12</f>
        <v>1.11083333333333</v>
      </c>
      <c r="G22" s="0" t="n">
        <f aca="false">SUM(G8:G19)/12</f>
        <v>1.63208339957702</v>
      </c>
      <c r="H22" s="0" t="n">
        <f aca="false">SUM(H8:H19)/12</f>
        <v>2.45919263322915</v>
      </c>
    </row>
    <row r="24" customFormat="false" ht="12.75" hidden="false" customHeight="false" outlineLevel="0" collapsed="false">
      <c r="A24" s="0" t="s">
        <v>12</v>
      </c>
      <c r="F24" s="3" t="n">
        <v>350000</v>
      </c>
      <c r="G24" s="0" t="s">
        <v>13</v>
      </c>
      <c r="H24" s="0" t="s">
        <v>14</v>
      </c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  <c r="D30" s="0" t="s">
        <v>20</v>
      </c>
    </row>
    <row r="31" customFormat="false" ht="12.75" hidden="false" customHeight="false" outlineLevel="0" collapsed="false">
      <c r="A31" s="0" t="s">
        <v>21</v>
      </c>
      <c r="B31" s="4" t="n">
        <v>4</v>
      </c>
      <c r="C31" s="0" t="s">
        <v>22</v>
      </c>
      <c r="E31" s="5" t="n">
        <f aca="false">($F$24)*E$22*$B31/100</f>
        <v>19320</v>
      </c>
      <c r="F31" s="5" t="n">
        <f aca="false">($F$24)*F$22*$B31/100</f>
        <v>15551.6666666667</v>
      </c>
      <c r="G31" s="5" t="n">
        <f aca="false">($F$24)*G$22*$B31/100</f>
        <v>22849.1675940783</v>
      </c>
      <c r="H31" s="5" t="n">
        <f aca="false">($F$24)*H$22*$B31/100</f>
        <v>34428.6968652081</v>
      </c>
    </row>
    <row r="32" customFormat="false" ht="12.75" hidden="false" customHeight="false" outlineLevel="0" collapsed="false">
      <c r="A32" s="0" t="s">
        <v>23</v>
      </c>
      <c r="B32" s="4" t="n">
        <v>4.1</v>
      </c>
      <c r="C32" s="0" t="s">
        <v>22</v>
      </c>
      <c r="E32" s="5" t="n">
        <f aca="false">($F$24)*E$22*$B32/100</f>
        <v>19803</v>
      </c>
      <c r="F32" s="5" t="n">
        <f aca="false">($F$24)*F$22*$B32/100</f>
        <v>15940.4583333333</v>
      </c>
      <c r="G32" s="5" t="n">
        <f aca="false">($F$24)*G$22*$B32/100</f>
        <v>23420.3967839302</v>
      </c>
      <c r="H32" s="5" t="n">
        <f aca="false">($F$24)*H$22*$B32/100</f>
        <v>35289.4142868383</v>
      </c>
    </row>
    <row r="33" customFormat="false" ht="12.75" hidden="false" customHeight="false" outlineLevel="0" collapsed="false">
      <c r="A33" s="0" t="s">
        <v>24</v>
      </c>
      <c r="B33" s="4" t="n">
        <v>4.2</v>
      </c>
      <c r="C33" s="0" t="s">
        <v>22</v>
      </c>
      <c r="E33" s="5" t="n">
        <f aca="false">($F$24)*E$22*$B33/100</f>
        <v>20286</v>
      </c>
      <c r="F33" s="5" t="n">
        <f aca="false">($F$24)*F$22*$B33/100</f>
        <v>16329.25</v>
      </c>
      <c r="G33" s="5" t="n">
        <f aca="false">($F$24)*G$22*$B33/100</f>
        <v>23991.6259737822</v>
      </c>
      <c r="H33" s="5" t="n">
        <f aca="false">($F$24)*H$22*$B33/100</f>
        <v>36150.1317084685</v>
      </c>
    </row>
    <row r="34" customFormat="false" ht="12.75" hidden="false" customHeight="false" outlineLevel="0" collapsed="false">
      <c r="A34" s="0" t="s">
        <v>25</v>
      </c>
      <c r="B34" s="4" t="n">
        <v>5</v>
      </c>
      <c r="C34" s="0" t="s">
        <v>22</v>
      </c>
      <c r="E34" s="5" t="n">
        <f aca="false">($F$24)*E$22*$B34/100</f>
        <v>24150</v>
      </c>
      <c r="F34" s="5" t="n">
        <f aca="false">($F$24)*F$22*$B34/100</f>
        <v>19439.5833333333</v>
      </c>
      <c r="G34" s="5" t="n">
        <f aca="false">($F$24)*G$22*$B34/100</f>
        <v>28561.4594925978</v>
      </c>
      <c r="H34" s="5" t="n">
        <f aca="false">($F$24)*H$22*$B34/100</f>
        <v>43035.8710815102</v>
      </c>
    </row>
    <row r="35" customFormat="false" ht="12.75" hidden="false" customHeight="false" outlineLevel="0" collapsed="false">
      <c r="D35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6" t="n">
        <v>27600</v>
      </c>
      <c r="B38" s="0" t="s">
        <v>28</v>
      </c>
      <c r="C38" s="5" t="n">
        <f aca="false">A38*0.13</f>
        <v>3588</v>
      </c>
      <c r="D38" s="0" t="s">
        <v>29</v>
      </c>
      <c r="E38" s="6" t="n">
        <v>2000</v>
      </c>
      <c r="F38" s="0" t="s">
        <v>30</v>
      </c>
      <c r="H38" s="0" t="s">
        <v>31</v>
      </c>
    </row>
    <row r="39" customFormat="false" ht="12.75" hidden="false" customHeight="false" outlineLevel="0" collapsed="false">
      <c r="D39" s="0" t="s">
        <v>32</v>
      </c>
    </row>
    <row r="40" customFormat="false" ht="12.75" hidden="false" customHeight="false" outlineLevel="0" collapsed="false">
      <c r="A40" s="0" t="s">
        <v>33</v>
      </c>
      <c r="B40" s="5" t="n">
        <f aca="false">A38+C38-E38</f>
        <v>29188</v>
      </c>
      <c r="D40" s="6" t="n">
        <f aca="false">E32</f>
        <v>19803</v>
      </c>
    </row>
    <row r="41" customFormat="false" ht="12.75" hidden="false" customHeight="false" outlineLevel="0" collapsed="false">
      <c r="A41" s="0" t="s">
        <v>34</v>
      </c>
      <c r="B41" s="7" t="n">
        <f aca="false">B40+D40</f>
        <v>48991</v>
      </c>
    </row>
    <row r="44" customFormat="false" ht="12.75" hidden="false" customHeight="false" outlineLevel="0" collapsed="false">
      <c r="A44" s="0" t="s">
        <v>35</v>
      </c>
    </row>
    <row r="45" customFormat="false" ht="12.75" hidden="false" customHeight="false" outlineLevel="0" collapsed="false">
      <c r="A45" s="0" t="s">
        <v>36</v>
      </c>
    </row>
    <row r="46" customFormat="false" ht="12.75" hidden="false" customHeight="false" outlineLevel="0" collapsed="false">
      <c r="A46" s="0" t="s">
        <v>19</v>
      </c>
      <c r="D46" s="0" t="s">
        <v>20</v>
      </c>
    </row>
    <row r="47" customFormat="false" ht="12.75" hidden="false" customHeight="false" outlineLevel="0" collapsed="false">
      <c r="A47" s="0" t="s">
        <v>21</v>
      </c>
      <c r="B47" s="4" t="n">
        <v>9.5</v>
      </c>
      <c r="C47" s="0" t="s">
        <v>22</v>
      </c>
      <c r="E47" s="5" t="n">
        <f aca="false">($F$24)*E$22*$B47/100</f>
        <v>45885</v>
      </c>
      <c r="F47" s="5" t="n">
        <f aca="false">($F$24)*F$22*$B47/100</f>
        <v>36935.2083333333</v>
      </c>
      <c r="G47" s="5" t="n">
        <f aca="false">($F$24)*G$22*$B47/100</f>
        <v>54266.7730359359</v>
      </c>
      <c r="H47" s="5" t="n">
        <f aca="false">($F$24)*H$22*$B47/100</f>
        <v>81768.1550548693</v>
      </c>
    </row>
    <row r="48" customFormat="false" ht="12.75" hidden="false" customHeight="false" outlineLevel="0" collapsed="false">
      <c r="A48" s="0" t="s">
        <v>23</v>
      </c>
      <c r="B48" s="4" t="n">
        <f aca="false">(B47+B49)/2</f>
        <v>7.85</v>
      </c>
      <c r="C48" s="0" t="s">
        <v>22</v>
      </c>
      <c r="E48" s="5" t="n">
        <f aca="false">($F$24)*E$22*$B48/100</f>
        <v>37915.5</v>
      </c>
      <c r="F48" s="5" t="n">
        <f aca="false">($F$24)*F$22*$B48/100</f>
        <v>30520.1458333333</v>
      </c>
      <c r="G48" s="5" t="n">
        <f aca="false">($F$24)*G$22*$B48/100</f>
        <v>44841.4914033786</v>
      </c>
      <c r="H48" s="5" t="n">
        <f aca="false">($F$24)*H$22*$B48/100</f>
        <v>67566.3175979709</v>
      </c>
    </row>
    <row r="49" customFormat="false" ht="12.75" hidden="false" customHeight="false" outlineLevel="0" collapsed="false">
      <c r="A49" s="0" t="s">
        <v>24</v>
      </c>
      <c r="B49" s="4" t="n">
        <v>6.2</v>
      </c>
      <c r="C49" s="0" t="s">
        <v>22</v>
      </c>
      <c r="E49" s="5" t="n">
        <f aca="false">($F$24)*E$22*$B49/100</f>
        <v>29946</v>
      </c>
      <c r="F49" s="5" t="n">
        <f aca="false">($F$24)*F$22*$B49/100</f>
        <v>24105.0833333333</v>
      </c>
      <c r="G49" s="5" t="n">
        <f aca="false">($F$24)*G$22*$B49/100</f>
        <v>35416.2097708213</v>
      </c>
      <c r="H49" s="5" t="n">
        <f aca="false">($F$24)*H$22*$B49/100</f>
        <v>53364.4801410726</v>
      </c>
    </row>
    <row r="50" customFormat="false" ht="12.75" hidden="false" customHeight="false" outlineLevel="0" collapsed="false">
      <c r="A50" s="0" t="s">
        <v>25</v>
      </c>
      <c r="B50" s="4" t="n">
        <v>8.5</v>
      </c>
      <c r="C50" s="0" t="s">
        <v>22</v>
      </c>
      <c r="E50" s="5" t="n">
        <f aca="false">($F$24)*E$22*$B50/100</f>
        <v>41055</v>
      </c>
      <c r="F50" s="5" t="n">
        <f aca="false">($F$24)*F$22*$B50/100</f>
        <v>33047.2916666667</v>
      </c>
      <c r="G50" s="5" t="n">
        <f aca="false">($F$24)*G$22*$B50/100</f>
        <v>48554.4811374163</v>
      </c>
      <c r="H50" s="5" t="n">
        <f aca="false">($F$24)*H$22*$B50/100</f>
        <v>73160.9808385673</v>
      </c>
    </row>
    <row r="51" customFormat="false" ht="12.75" hidden="false" customHeight="false" outlineLevel="0" collapsed="false">
      <c r="D51" s="0" t="s">
        <v>26</v>
      </c>
    </row>
    <row r="53" customFormat="false" ht="12.75" hidden="false" customHeight="false" outlineLevel="0" collapsed="false">
      <c r="A53" s="0" t="s">
        <v>27</v>
      </c>
    </row>
    <row r="54" customFormat="false" ht="12.75" hidden="false" customHeight="false" outlineLevel="0" collapsed="false">
      <c r="A54" s="6" t="n">
        <v>23400</v>
      </c>
      <c r="B54" s="0" t="s">
        <v>28</v>
      </c>
      <c r="C54" s="5" t="n">
        <f aca="false">A54*0.13</f>
        <v>3042</v>
      </c>
      <c r="D54" s="0" t="s">
        <v>29</v>
      </c>
      <c r="E54" s="6" t="n">
        <v>0</v>
      </c>
      <c r="F54" s="0" t="s">
        <v>30</v>
      </c>
      <c r="H54" s="0" t="s">
        <v>31</v>
      </c>
    </row>
    <row r="55" customFormat="false" ht="12.75" hidden="false" customHeight="false" outlineLevel="0" collapsed="false">
      <c r="D55" s="0" t="s">
        <v>32</v>
      </c>
    </row>
    <row r="56" customFormat="false" ht="12.75" hidden="false" customHeight="false" outlineLevel="0" collapsed="false">
      <c r="A56" s="0" t="s">
        <v>33</v>
      </c>
      <c r="B56" s="5" t="n">
        <f aca="false">A54+C54-E54</f>
        <v>26442</v>
      </c>
      <c r="D56" s="6" t="n">
        <f aca="false">E48</f>
        <v>37915.5</v>
      </c>
    </row>
    <row r="57" customFormat="false" ht="12.75" hidden="false" customHeight="false" outlineLevel="0" collapsed="false">
      <c r="A57" s="0" t="s">
        <v>34</v>
      </c>
      <c r="B57" s="7" t="n">
        <f aca="false">B56+D56</f>
        <v>64357.5</v>
      </c>
    </row>
    <row r="58" customFormat="false" ht="12.75" hidden="false" customHeight="false" outlineLevel="0" collapsed="false">
      <c r="D58" s="0" t="s">
        <v>37</v>
      </c>
    </row>
    <row r="59" customFormat="false" ht="12.75" hidden="false" customHeight="false" outlineLevel="0" collapsed="false">
      <c r="A59" s="0" t="s">
        <v>38</v>
      </c>
      <c r="B59" s="5" t="n">
        <f aca="false">B40-B56</f>
        <v>2746</v>
      </c>
      <c r="D59" s="0" t="s">
        <v>21</v>
      </c>
      <c r="E59" s="8" t="n">
        <f aca="false">(E47-E31)-$B$59</f>
        <v>23819</v>
      </c>
      <c r="F59" s="8" t="n">
        <f aca="false">(F47-F31)-$B$59</f>
        <v>18637.5416666667</v>
      </c>
      <c r="G59" s="8" t="n">
        <f aca="false">(G47-G31)-$B$59</f>
        <v>28671.6054418576</v>
      </c>
      <c r="H59" s="8" t="n">
        <f aca="false">(H47-H31)-$B$59</f>
        <v>44593.4581896612</v>
      </c>
    </row>
    <row r="60" customFormat="false" ht="12.75" hidden="false" customHeight="false" outlineLevel="0" collapsed="false">
      <c r="A60" s="0" t="s">
        <v>39</v>
      </c>
      <c r="B60" s="5" t="n">
        <f aca="false">B57-B41</f>
        <v>15366.5</v>
      </c>
      <c r="D60" s="0" t="s">
        <v>23</v>
      </c>
      <c r="E60" s="8" t="n">
        <f aca="false">(E48-E32)-$B$59</f>
        <v>15366.5</v>
      </c>
      <c r="F60" s="8" t="n">
        <f aca="false">(F48-F32)-$B$59</f>
        <v>11833.6875</v>
      </c>
      <c r="G60" s="8" t="n">
        <f aca="false">(G48-G32)-$B$59</f>
        <v>18675.0946194484</v>
      </c>
      <c r="H60" s="8" t="n">
        <f aca="false">(H48-H32)-$B$59</f>
        <v>29530.9033111326</v>
      </c>
    </row>
    <row r="61" customFormat="false" ht="12.75" hidden="false" customHeight="false" outlineLevel="0" collapsed="false">
      <c r="D61" s="0" t="s">
        <v>24</v>
      </c>
      <c r="E61" s="8" t="n">
        <f aca="false">(E49-E33)-$B$59</f>
        <v>6914</v>
      </c>
      <c r="F61" s="8" t="n">
        <f aca="false">(F49-F33)-$B$59</f>
        <v>5029.83333333333</v>
      </c>
      <c r="G61" s="8" t="n">
        <f aca="false">(G49-G33)-$B$59</f>
        <v>8678.58379703914</v>
      </c>
      <c r="H61" s="8" t="n">
        <f aca="false">(H49-H33)-$B$59</f>
        <v>14468.3484326041</v>
      </c>
    </row>
    <row r="62" customFormat="false" ht="12.75" hidden="false" customHeight="false" outlineLevel="0" collapsed="false">
      <c r="D62" s="0" t="s">
        <v>25</v>
      </c>
      <c r="E62" s="8" t="n">
        <f aca="false">(E50-E34)-$B$59</f>
        <v>14159</v>
      </c>
      <c r="F62" s="8" t="n">
        <f aca="false">(F50-F34)-$B$59</f>
        <v>10861.7083333333</v>
      </c>
      <c r="G62" s="8" t="n">
        <f aca="false">(G50-G34)-$B$59</f>
        <v>17247.0216448185</v>
      </c>
      <c r="H62" s="8" t="n">
        <f aca="false">(H50-H34)-$B$59</f>
        <v>27379.1097570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4:42:06Z</dcterms:created>
  <dc:creator> Robertson</dc:creator>
  <dc:description/>
  <dc:language>en-US</dc:language>
  <cp:lastModifiedBy> Robertson</cp:lastModifiedBy>
  <dcterms:modified xsi:type="dcterms:W3CDTF">2008-07-05T06:36:34Z</dcterms:modified>
  <cp:revision>0</cp:revision>
  <dc:subject/>
  <dc:title/>
</cp:coreProperties>
</file>