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_history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Shares CDN Composite Index Fund</t>
  </si>
  <si>
    <t xml:space="preserve">Date</t>
  </si>
  <si>
    <t xml:space="preserve">NAV</t>
  </si>
  <si>
    <t xml:space="preserve">Month #</t>
  </si>
  <si>
    <t xml:space="preserve">Cash In</t>
  </si>
  <si>
    <t xml:space="preserve">Cash</t>
  </si>
  <si>
    <t xml:space="preserve">Shares (timing)</t>
  </si>
  <si>
    <t xml:space="preserve">Shares (timing + lag)</t>
  </si>
  <si>
    <t xml:space="preserve">Shares(immediate)</t>
  </si>
  <si>
    <t xml:space="preserve">Cash (1% threshold))</t>
  </si>
  <si>
    <t xml:space="preserve">Shares (1% threshol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4"/>
  <sheetViews>
    <sheetView showFormulas="false" showGridLines="true" showRowColHeaders="true" showZeros="true" rightToLeft="false" tabSelected="true" showOutlineSymbols="true" defaultGridColor="true" view="normal" topLeftCell="A1745" colorId="64" zoomScale="100" zoomScaleNormal="100" zoomScalePageLayoutView="100" workbookViewId="0">
      <selection pane="topLeft" activeCell="M1794" activeCellId="0" sqref="M17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K3" s="0" t="s">
        <v>9</v>
      </c>
      <c r="L3" s="0" t="s">
        <v>10</v>
      </c>
    </row>
    <row r="4" customFormat="false" ht="12.75" hidden="false" customHeight="false" outlineLevel="0" collapsed="false">
      <c r="A4" s="1" t="n">
        <v>36944</v>
      </c>
      <c r="B4" s="0" t="n">
        <v>50.8465</v>
      </c>
      <c r="D4" s="0" t="n">
        <f aca="false">MONTH(A4)</f>
        <v>2</v>
      </c>
    </row>
    <row r="5" customFormat="false" ht="12.75" hidden="false" customHeight="false" outlineLevel="0" collapsed="false">
      <c r="A5" s="1" t="n">
        <v>36945</v>
      </c>
      <c r="B5" s="0" t="n">
        <v>50.1482</v>
      </c>
      <c r="D5" s="0" t="n">
        <f aca="false">MONTH(A5)</f>
        <v>2</v>
      </c>
    </row>
    <row r="6" customFormat="false" ht="12.75" hidden="false" customHeight="false" outlineLevel="0" collapsed="false">
      <c r="A6" s="1" t="n">
        <v>36948</v>
      </c>
      <c r="B6" s="0" t="n">
        <v>51.0255</v>
      </c>
      <c r="D6" s="0" t="n">
        <f aca="false">MONTH(A6)</f>
        <v>2</v>
      </c>
    </row>
    <row r="7" customFormat="false" ht="12.75" hidden="false" customHeight="false" outlineLevel="0" collapsed="false">
      <c r="A7" s="1" t="n">
        <v>36949</v>
      </c>
      <c r="B7" s="0" t="n">
        <v>50.6257</v>
      </c>
      <c r="D7" s="0" t="n">
        <f aca="false">MONTH(A7)</f>
        <v>2</v>
      </c>
    </row>
    <row r="8" customFormat="false" ht="12.75" hidden="false" customHeight="false" outlineLevel="0" collapsed="false">
      <c r="A8" s="1" t="n">
        <v>36950</v>
      </c>
      <c r="B8" s="0" t="n">
        <v>50.9086</v>
      </c>
      <c r="D8" s="0" t="n">
        <f aca="false">MONTH(A8)</f>
        <v>2</v>
      </c>
      <c r="F8" s="0" t="n">
        <v>0</v>
      </c>
      <c r="G8" s="0" t="n">
        <v>0</v>
      </c>
      <c r="H8" s="0" t="n">
        <v>0</v>
      </c>
      <c r="I8" s="0" t="n">
        <v>0</v>
      </c>
    </row>
    <row r="9" customFormat="false" ht="12.75" hidden="false" customHeight="false" outlineLevel="0" collapsed="false">
      <c r="A9" s="1" t="n">
        <v>36951</v>
      </c>
      <c r="B9" s="0" t="n">
        <v>51.1986</v>
      </c>
      <c r="D9" s="0" t="n">
        <f aca="false">MONTH(A9)</f>
        <v>3</v>
      </c>
      <c r="E9" s="0" t="n">
        <f aca="false">IF(D9=D8,0,E8+500)</f>
        <v>500</v>
      </c>
      <c r="F9" s="0" t="n">
        <f aca="false">IF(B9-B8&lt;0,0,F8+E9)</f>
        <v>500</v>
      </c>
      <c r="G9" s="0" t="n">
        <f aca="false">G8+IF(B9-B8&lt;0,(F8+E9)/B9,0)</f>
        <v>0</v>
      </c>
      <c r="H9" s="0" t="n">
        <f aca="false">H8+IF(B9-B8&lt;0,(F8+E9)/B10,0)</f>
        <v>0</v>
      </c>
      <c r="I9" s="0" t="n">
        <f aca="false">I8+(E9/B9)</f>
        <v>9.76589203611036</v>
      </c>
      <c r="K9" s="0" t="n">
        <f aca="false">IF((B9-B8)/B8&lt;-0.01,0,K8+E9)</f>
        <v>500</v>
      </c>
      <c r="L9" s="0" t="n">
        <f aca="false">L8+IF((B9-B8)/B8&lt;-0.01,(K8+E9)/B9,0)</f>
        <v>0</v>
      </c>
    </row>
    <row r="10" customFormat="false" ht="12.75" hidden="false" customHeight="false" outlineLevel="0" collapsed="false">
      <c r="A10" s="1" t="n">
        <v>36952</v>
      </c>
      <c r="B10" s="0" t="n">
        <v>50.5832</v>
      </c>
      <c r="D10" s="0" t="n">
        <f aca="false">MONTH(A10)</f>
        <v>3</v>
      </c>
      <c r="E10" s="0" t="n">
        <f aca="false">IF(D10=D9,0,E9+500)</f>
        <v>0</v>
      </c>
      <c r="F10" s="0" t="n">
        <f aca="false">IF(B10-B9&lt;0,0,F9+E10)</f>
        <v>0</v>
      </c>
      <c r="G10" s="0" t="n">
        <f aca="false">G9+IF(B10-B9&lt;0,(F9+E10)/B10,0)</f>
        <v>9.88470480317576</v>
      </c>
      <c r="H10" s="0" t="n">
        <f aca="false">H9+IF(B10-B9&lt;0,(F9+E10)/B13,0)</f>
        <v>9.55241217512246</v>
      </c>
      <c r="I10" s="0" t="n">
        <f aca="false">I9+(E10/B10)</f>
        <v>9.76589203611036</v>
      </c>
      <c r="K10" s="0" t="n">
        <f aca="false">IF((B10-B9)/B9&lt;-0.01,0,K9+E10)</f>
        <v>0</v>
      </c>
      <c r="L10" s="0" t="n">
        <f aca="false">L9+IF((B10-B9)/B9&lt;-0.01,(K9+E10)/B10,0)</f>
        <v>9.88470480317576</v>
      </c>
    </row>
    <row r="11" customFormat="false" ht="12.75" hidden="false" customHeight="false" outlineLevel="0" collapsed="false">
      <c r="A11" s="1" t="n">
        <v>36955</v>
      </c>
      <c r="B11" s="0" t="n">
        <v>51.2627</v>
      </c>
      <c r="D11" s="0" t="n">
        <f aca="false">MONTH(A11)</f>
        <v>3</v>
      </c>
      <c r="E11" s="0" t="n">
        <f aca="false">IF(D11=D10,0,E10+500)</f>
        <v>0</v>
      </c>
      <c r="F11" s="0" t="n">
        <f aca="false">IF(B11-B10&lt;0,0,F10+E11)</f>
        <v>0</v>
      </c>
      <c r="G11" s="0" t="n">
        <f aca="false">G10+IF(B11-B10&lt;0,(F10+E11)/B11,0)</f>
        <v>9.88470480317576</v>
      </c>
      <c r="H11" s="0" t="n">
        <f aca="false">H10+IF(B11-B10&lt;0,(F10+E11)/B14,0)</f>
        <v>9.55241217512246</v>
      </c>
      <c r="I11" s="0" t="n">
        <f aca="false">I10+(E11/B11)</f>
        <v>9.76589203611036</v>
      </c>
      <c r="K11" s="0" t="n">
        <f aca="false">IF((B11-B10)/B10&lt;-0.01,0,K10+E11)</f>
        <v>0</v>
      </c>
      <c r="L11" s="0" t="n">
        <f aca="false">L10+IF((B11-B10)/B10&lt;-0.01,(K10+E11)/B11,0)</f>
        <v>9.88470480317576</v>
      </c>
    </row>
    <row r="12" customFormat="false" ht="12.75" hidden="false" customHeight="false" outlineLevel="0" collapsed="false">
      <c r="A12" s="1" t="n">
        <v>36956</v>
      </c>
      <c r="B12" s="0" t="n">
        <v>51.7154</v>
      </c>
      <c r="D12" s="0" t="n">
        <f aca="false">MONTH(A12)</f>
        <v>3</v>
      </c>
      <c r="E12" s="0" t="n">
        <f aca="false">IF(D12=D11,0,E11+500)</f>
        <v>0</v>
      </c>
      <c r="F12" s="0" t="n">
        <f aca="false">IF(B12-B11&lt;0,0,F11+E12)</f>
        <v>0</v>
      </c>
      <c r="G12" s="0" t="n">
        <f aca="false">G11+IF(B12-B11&lt;0,(F11+E12)/B12,0)</f>
        <v>9.88470480317576</v>
      </c>
      <c r="H12" s="0" t="n">
        <f aca="false">H11+IF(B12-B11&lt;0,(F11+E12)/B15,0)</f>
        <v>9.55241217512246</v>
      </c>
      <c r="I12" s="0" t="n">
        <f aca="false">I11+(E12/B12)</f>
        <v>9.76589203611036</v>
      </c>
      <c r="K12" s="0" t="n">
        <f aca="false">IF((B12-B11)/B11&lt;-0.01,0,K11+E12)</f>
        <v>0</v>
      </c>
      <c r="L12" s="0" t="n">
        <f aca="false">L11+IF((B12-B11)/B11&lt;-0.01,(K11+E12)/B12,0)</f>
        <v>9.88470480317576</v>
      </c>
    </row>
    <row r="13" customFormat="false" ht="12.75" hidden="false" customHeight="false" outlineLevel="0" collapsed="false">
      <c r="A13" s="1" t="n">
        <v>36957</v>
      </c>
      <c r="B13" s="0" t="n">
        <v>52.3428</v>
      </c>
      <c r="D13" s="0" t="n">
        <f aca="false">MONTH(A13)</f>
        <v>3</v>
      </c>
      <c r="E13" s="0" t="n">
        <f aca="false">IF(D13=D12,0,E12+500)</f>
        <v>0</v>
      </c>
      <c r="F13" s="0" t="n">
        <f aca="false">IF(B13-B12&lt;0,0,F12+E13)</f>
        <v>0</v>
      </c>
      <c r="G13" s="0" t="n">
        <f aca="false">G12+IF(B13-B12&lt;0,(F12+E13)/B13,0)</f>
        <v>9.88470480317576</v>
      </c>
      <c r="H13" s="0" t="n">
        <f aca="false">H12+IF(B13-B12&lt;0,(F12+E13)/B16,0)</f>
        <v>9.55241217512246</v>
      </c>
      <c r="I13" s="0" t="n">
        <f aca="false">I12+(E13/B13)</f>
        <v>9.76589203611036</v>
      </c>
      <c r="K13" s="0" t="n">
        <f aca="false">IF((B13-B12)/B12&lt;-0.01,0,K12+E13)</f>
        <v>0</v>
      </c>
      <c r="L13" s="0" t="n">
        <f aca="false">L12+IF((B13-B12)/B12&lt;-0.01,(K12+E13)/B13,0)</f>
        <v>9.88470480317576</v>
      </c>
    </row>
    <row r="14" customFormat="false" ht="12.75" hidden="false" customHeight="false" outlineLevel="0" collapsed="false">
      <c r="A14" s="1" t="n">
        <v>36958</v>
      </c>
      <c r="B14" s="0" t="n">
        <v>51.9241</v>
      </c>
      <c r="D14" s="0" t="n">
        <f aca="false">MONTH(A14)</f>
        <v>3</v>
      </c>
      <c r="E14" s="0" t="n">
        <f aca="false">IF(D14=D13,0,E13+500)</f>
        <v>0</v>
      </c>
      <c r="F14" s="0" t="n">
        <f aca="false">IF(B14-B13&lt;0,0,F13+E14)</f>
        <v>0</v>
      </c>
      <c r="G14" s="0" t="n">
        <f aca="false">G13+IF(B14-B13&lt;0,(F13+E14)/B14,0)</f>
        <v>9.88470480317576</v>
      </c>
      <c r="H14" s="0" t="n">
        <f aca="false">H13+IF(B14-B13&lt;0,(F13+E14)/B17,0)</f>
        <v>9.55241217512246</v>
      </c>
      <c r="I14" s="0" t="n">
        <f aca="false">I13+(E14/B14)</f>
        <v>9.76589203611036</v>
      </c>
      <c r="K14" s="0" t="n">
        <f aca="false">IF((B14-B13)/B13&lt;-0.01,0,K13+E14)</f>
        <v>0</v>
      </c>
      <c r="L14" s="0" t="n">
        <f aca="false">L13+IF((B14-B13)/B13&lt;-0.01,(K13+E14)/B14,0)</f>
        <v>9.88470480317576</v>
      </c>
    </row>
    <row r="15" customFormat="false" ht="12.75" hidden="false" customHeight="false" outlineLevel="0" collapsed="false">
      <c r="A15" s="1" t="n">
        <v>36959</v>
      </c>
      <c r="B15" s="0" t="n">
        <v>51.2919</v>
      </c>
      <c r="D15" s="0" t="n">
        <f aca="false">MONTH(A15)</f>
        <v>3</v>
      </c>
      <c r="E15" s="0" t="n">
        <f aca="false">IF(D15=D14,0,E14+500)</f>
        <v>0</v>
      </c>
      <c r="F15" s="0" t="n">
        <f aca="false">IF(B15-B14&lt;0,0,F14+E15)</f>
        <v>0</v>
      </c>
      <c r="G15" s="0" t="n">
        <f aca="false">G14+IF(B15-B14&lt;0,(F14+E15)/B15,0)</f>
        <v>9.88470480317576</v>
      </c>
      <c r="H15" s="0" t="n">
        <f aca="false">H14+IF(B15-B14&lt;0,(F14+E15)/B18,0)</f>
        <v>9.55241217512246</v>
      </c>
      <c r="I15" s="0" t="n">
        <f aca="false">I14+(E15/B15)</f>
        <v>9.76589203611036</v>
      </c>
      <c r="K15" s="0" t="n">
        <f aca="false">IF((B15-B14)/B14&lt;-0.01,0,K14+E15)</f>
        <v>0</v>
      </c>
      <c r="L15" s="0" t="n">
        <f aca="false">L14+IF((B15-B14)/B14&lt;-0.01,(K14+E15)/B15,0)</f>
        <v>9.88470480317576</v>
      </c>
    </row>
    <row r="16" customFormat="false" ht="12.75" hidden="false" customHeight="false" outlineLevel="0" collapsed="false">
      <c r="A16" s="1" t="n">
        <v>36962</v>
      </c>
      <c r="B16" s="0" t="n">
        <v>50.1551</v>
      </c>
      <c r="D16" s="0" t="n">
        <f aca="false">MONTH(A16)</f>
        <v>3</v>
      </c>
      <c r="E16" s="0" t="n">
        <f aca="false">IF(D16=D15,0,E15+500)</f>
        <v>0</v>
      </c>
      <c r="F16" s="0" t="n">
        <f aca="false">IF(B16-B15&lt;0,0,F15+E16)</f>
        <v>0</v>
      </c>
      <c r="G16" s="0" t="n">
        <f aca="false">G15+IF(B16-B15&lt;0,(F15+E16)/B16,0)</f>
        <v>9.88470480317576</v>
      </c>
      <c r="H16" s="0" t="n">
        <f aca="false">H15+IF(B16-B15&lt;0,(F15+E16)/B19,0)</f>
        <v>9.55241217512246</v>
      </c>
      <c r="I16" s="0" t="n">
        <f aca="false">I15+(E16/B16)</f>
        <v>9.76589203611036</v>
      </c>
      <c r="K16" s="0" t="n">
        <f aca="false">IF((B16-B15)/B15&lt;-0.01,0,K15+E16)</f>
        <v>0</v>
      </c>
      <c r="L16" s="0" t="n">
        <f aca="false">L15+IF((B16-B15)/B15&lt;-0.01,(K15+E16)/B16,0)</f>
        <v>9.88470480317576</v>
      </c>
    </row>
    <row r="17" customFormat="false" ht="12.75" hidden="false" customHeight="false" outlineLevel="0" collapsed="false">
      <c r="A17" s="1" t="n">
        <v>36963</v>
      </c>
      <c r="B17" s="0" t="n">
        <v>50.4639</v>
      </c>
      <c r="D17" s="0" t="n">
        <f aca="false">MONTH(A17)</f>
        <v>3</v>
      </c>
      <c r="E17" s="0" t="n">
        <f aca="false">IF(D17=D16,0,E16+500)</f>
        <v>0</v>
      </c>
      <c r="F17" s="0" t="n">
        <f aca="false">IF(B17-B16&lt;0,0,F16+E17)</f>
        <v>0</v>
      </c>
      <c r="G17" s="0" t="n">
        <f aca="false">G16+IF(B17-B16&lt;0,(F16+E17)/B17,0)</f>
        <v>9.88470480317576</v>
      </c>
      <c r="H17" s="0" t="n">
        <f aca="false">H16+IF(B17-B16&lt;0,(F16+E17)/B20,0)</f>
        <v>9.55241217512246</v>
      </c>
      <c r="I17" s="0" t="n">
        <f aca="false">I16+(E17/B17)</f>
        <v>9.76589203611036</v>
      </c>
      <c r="K17" s="0" t="n">
        <f aca="false">IF((B17-B16)/B16&lt;-0.01,0,K16+E17)</f>
        <v>0</v>
      </c>
      <c r="L17" s="0" t="n">
        <f aca="false">L16+IF((B17-B16)/B16&lt;-0.01,(K16+E17)/B17,0)</f>
        <v>9.88470480317576</v>
      </c>
    </row>
    <row r="18" customFormat="false" ht="12.75" hidden="false" customHeight="false" outlineLevel="0" collapsed="false">
      <c r="A18" s="1" t="n">
        <v>36964</v>
      </c>
      <c r="B18" s="0" t="n">
        <v>49.509</v>
      </c>
      <c r="D18" s="0" t="n">
        <f aca="false">MONTH(A18)</f>
        <v>3</v>
      </c>
      <c r="E18" s="0" t="n">
        <f aca="false">IF(D18=D17,0,E17+500)</f>
        <v>0</v>
      </c>
      <c r="F18" s="0" t="n">
        <f aca="false">IF(B18-B17&lt;0,0,F17+E18)</f>
        <v>0</v>
      </c>
      <c r="G18" s="0" t="n">
        <f aca="false">G17+IF(B18-B17&lt;0,(F17+E18)/B18,0)</f>
        <v>9.88470480317576</v>
      </c>
      <c r="H18" s="0" t="n">
        <f aca="false">H17+IF(B18-B17&lt;0,(F17+E18)/B21,0)</f>
        <v>9.55241217512246</v>
      </c>
      <c r="I18" s="0" t="n">
        <f aca="false">I17+(E18/B18)</f>
        <v>9.76589203611036</v>
      </c>
      <c r="K18" s="0" t="n">
        <f aca="false">IF((B18-B17)/B17&lt;-0.01,0,K17+E18)</f>
        <v>0</v>
      </c>
      <c r="L18" s="0" t="n">
        <f aca="false">L17+IF((B18-B17)/B17&lt;-0.01,(K17+E18)/B18,0)</f>
        <v>9.88470480317576</v>
      </c>
    </row>
    <row r="19" customFormat="false" ht="12.75" hidden="false" customHeight="false" outlineLevel="0" collapsed="false">
      <c r="A19" s="1" t="n">
        <v>36965</v>
      </c>
      <c r="B19" s="0" t="n">
        <v>49.5887</v>
      </c>
      <c r="D19" s="0" t="n">
        <f aca="false">MONTH(A19)</f>
        <v>3</v>
      </c>
      <c r="E19" s="0" t="n">
        <f aca="false">IF(D19=D18,0,E18+500)</f>
        <v>0</v>
      </c>
      <c r="F19" s="0" t="n">
        <f aca="false">IF(B19-B18&lt;0,0,F18+E19)</f>
        <v>0</v>
      </c>
      <c r="G19" s="0" t="n">
        <f aca="false">G18+IF(B19-B18&lt;0,(F18+E19)/B19,0)</f>
        <v>9.88470480317576</v>
      </c>
      <c r="H19" s="0" t="n">
        <f aca="false">H18+IF(B19-B18&lt;0,(F18+E19)/B22,0)</f>
        <v>9.55241217512246</v>
      </c>
      <c r="I19" s="0" t="n">
        <f aca="false">I18+(E19/B19)</f>
        <v>9.76589203611036</v>
      </c>
      <c r="K19" s="0" t="n">
        <f aca="false">IF((B19-B18)/B18&lt;-0.01,0,K18+E19)</f>
        <v>0</v>
      </c>
      <c r="L19" s="0" t="n">
        <f aca="false">L18+IF((B19-B18)/B18&lt;-0.01,(K18+E19)/B19,0)</f>
        <v>9.88470480317576</v>
      </c>
    </row>
    <row r="20" customFormat="false" ht="12.75" hidden="false" customHeight="false" outlineLevel="0" collapsed="false">
      <c r="A20" s="1" t="n">
        <v>36966</v>
      </c>
      <c r="B20" s="0" t="n">
        <v>48.8698</v>
      </c>
      <c r="D20" s="0" t="n">
        <f aca="false">MONTH(A20)</f>
        <v>3</v>
      </c>
      <c r="E20" s="0" t="n">
        <f aca="false">IF(D20=D19,0,E19+500)</f>
        <v>0</v>
      </c>
      <c r="F20" s="0" t="n">
        <f aca="false">IF(B20-B19&lt;0,0,F19+E20)</f>
        <v>0</v>
      </c>
      <c r="G20" s="0" t="n">
        <f aca="false">G19+IF(B20-B19&lt;0,(F19+E20)/B20,0)</f>
        <v>9.88470480317576</v>
      </c>
      <c r="H20" s="0" t="n">
        <f aca="false">H19+IF(B20-B19&lt;0,(F19+E20)/B23,0)</f>
        <v>9.55241217512246</v>
      </c>
      <c r="I20" s="0" t="n">
        <f aca="false">I19+(E20/B20)</f>
        <v>9.76589203611036</v>
      </c>
      <c r="K20" s="0" t="n">
        <f aca="false">IF((B20-B19)/B19&lt;-0.01,0,K19+E20)</f>
        <v>0</v>
      </c>
      <c r="L20" s="0" t="n">
        <f aca="false">L19+IF((B20-B19)/B19&lt;-0.01,(K19+E20)/B20,0)</f>
        <v>9.88470480317576</v>
      </c>
    </row>
    <row r="21" customFormat="false" ht="12.75" hidden="false" customHeight="false" outlineLevel="0" collapsed="false">
      <c r="A21" s="1" t="n">
        <v>36969</v>
      </c>
      <c r="B21" s="0" t="n">
        <v>49.8538</v>
      </c>
      <c r="D21" s="0" t="n">
        <f aca="false">MONTH(A21)</f>
        <v>3</v>
      </c>
      <c r="E21" s="0" t="n">
        <f aca="false">IF(D21=D20,0,E20+500)</f>
        <v>0</v>
      </c>
      <c r="F21" s="0" t="n">
        <f aca="false">IF(B21-B20&lt;0,0,F20+E21)</f>
        <v>0</v>
      </c>
      <c r="G21" s="0" t="n">
        <f aca="false">G20+IF(B21-B20&lt;0,(F20+E21)/B21,0)</f>
        <v>9.88470480317576</v>
      </c>
      <c r="H21" s="0" t="n">
        <f aca="false">H20+IF(B21-B20&lt;0,(F20+E21)/B24,0)</f>
        <v>9.55241217512246</v>
      </c>
      <c r="I21" s="0" t="n">
        <f aca="false">I20+(E21/B21)</f>
        <v>9.76589203611036</v>
      </c>
      <c r="K21" s="0" t="n">
        <f aca="false">IF((B21-B20)/B20&lt;-0.01,0,K20+E21)</f>
        <v>0</v>
      </c>
      <c r="L21" s="0" t="n">
        <f aca="false">L20+IF((B21-B20)/B20&lt;-0.01,(K20+E21)/B21,0)</f>
        <v>9.88470480317576</v>
      </c>
    </row>
    <row r="22" customFormat="false" ht="12.75" hidden="false" customHeight="false" outlineLevel="0" collapsed="false">
      <c r="A22" s="1" t="n">
        <v>36970</v>
      </c>
      <c r="B22" s="0" t="n">
        <v>48.9963</v>
      </c>
      <c r="D22" s="0" t="n">
        <f aca="false">MONTH(A22)</f>
        <v>3</v>
      </c>
      <c r="E22" s="0" t="n">
        <f aca="false">IF(D22=D21,0,E21+500)</f>
        <v>0</v>
      </c>
      <c r="F22" s="0" t="n">
        <f aca="false">IF(B22-B21&lt;0,0,F21+E22)</f>
        <v>0</v>
      </c>
      <c r="G22" s="0" t="n">
        <f aca="false">G21+IF(B22-B21&lt;0,(F21+E22)/B22,0)</f>
        <v>9.88470480317576</v>
      </c>
      <c r="H22" s="0" t="n">
        <f aca="false">H21+IF(B22-B21&lt;0,(F21+E22)/B25,0)</f>
        <v>9.55241217512246</v>
      </c>
      <c r="I22" s="0" t="n">
        <f aca="false">I21+(E22/B22)</f>
        <v>9.76589203611036</v>
      </c>
      <c r="K22" s="0" t="n">
        <f aca="false">IF((B22-B21)/B21&lt;-0.01,0,K21+E22)</f>
        <v>0</v>
      </c>
      <c r="L22" s="0" t="n">
        <f aca="false">L21+IF((B22-B21)/B21&lt;-0.01,(K21+E22)/B22,0)</f>
        <v>9.88470480317576</v>
      </c>
    </row>
    <row r="23" customFormat="false" ht="12.75" hidden="false" customHeight="false" outlineLevel="0" collapsed="false">
      <c r="A23" s="1" t="n">
        <v>36971</v>
      </c>
      <c r="B23" s="0" t="n">
        <v>48.526</v>
      </c>
      <c r="D23" s="0" t="n">
        <f aca="false">MONTH(A23)</f>
        <v>3</v>
      </c>
      <c r="E23" s="0" t="n">
        <f aca="false">IF(D23=D22,0,E22+500)</f>
        <v>0</v>
      </c>
      <c r="F23" s="0" t="n">
        <f aca="false">IF(B23-B22&lt;0,0,F22+E23)</f>
        <v>0</v>
      </c>
      <c r="G23" s="0" t="n">
        <f aca="false">G22+IF(B23-B22&lt;0,(F22+E23)/B23,0)</f>
        <v>9.88470480317576</v>
      </c>
      <c r="H23" s="0" t="n">
        <f aca="false">H22+IF(B23-B22&lt;0,(F22+E23)/B26,0)</f>
        <v>9.55241217512246</v>
      </c>
      <c r="I23" s="0" t="n">
        <f aca="false">I22+(E23/B23)</f>
        <v>9.76589203611036</v>
      </c>
      <c r="K23" s="0" t="n">
        <f aca="false">IF((B23-B22)/B22&lt;-0.01,0,K22+E23)</f>
        <v>0</v>
      </c>
      <c r="L23" s="0" t="n">
        <f aca="false">L22+IF((B23-B22)/B22&lt;-0.01,(K22+E23)/B23,0)</f>
        <v>9.88470480317576</v>
      </c>
    </row>
    <row r="24" customFormat="false" ht="12.75" hidden="false" customHeight="false" outlineLevel="0" collapsed="false">
      <c r="A24" s="1" t="n">
        <v>36972</v>
      </c>
      <c r="B24" s="0" t="n">
        <v>48.5587</v>
      </c>
      <c r="D24" s="0" t="n">
        <f aca="false">MONTH(A24)</f>
        <v>3</v>
      </c>
      <c r="E24" s="0" t="n">
        <f aca="false">IF(D24=D23,0,E23+500)</f>
        <v>0</v>
      </c>
      <c r="F24" s="0" t="n">
        <f aca="false">IF(B24-B23&lt;0,0,F23+E24)</f>
        <v>0</v>
      </c>
      <c r="G24" s="0" t="n">
        <f aca="false">G23+IF(B24-B23&lt;0,(F23+E24)/B24,0)</f>
        <v>9.88470480317576</v>
      </c>
      <c r="H24" s="0" t="n">
        <f aca="false">H23+IF(B24-B23&lt;0,(F23+E24)/B27,0)</f>
        <v>9.55241217512246</v>
      </c>
      <c r="I24" s="0" t="n">
        <f aca="false">I23+(E24/B24)</f>
        <v>9.76589203611036</v>
      </c>
      <c r="K24" s="0" t="n">
        <f aca="false">IF((B24-B23)/B23&lt;-0.01,0,K23+E24)</f>
        <v>0</v>
      </c>
      <c r="L24" s="0" t="n">
        <f aca="false">L23+IF((B24-B23)/B23&lt;-0.01,(K23+E24)/B24,0)</f>
        <v>9.88470480317576</v>
      </c>
    </row>
    <row r="25" customFormat="false" ht="12.75" hidden="false" customHeight="false" outlineLevel="0" collapsed="false">
      <c r="A25" s="1" t="n">
        <v>36973</v>
      </c>
      <c r="B25" s="0" t="n">
        <v>48.3311</v>
      </c>
      <c r="D25" s="0" t="n">
        <f aca="false">MONTH(A25)</f>
        <v>3</v>
      </c>
      <c r="E25" s="0" t="n">
        <f aca="false">IF(D25=D24,0,E24+500)</f>
        <v>0</v>
      </c>
      <c r="F25" s="0" t="n">
        <f aca="false">IF(B25-B24&lt;0,0,F24+E25)</f>
        <v>0</v>
      </c>
      <c r="G25" s="0" t="n">
        <f aca="false">G24+IF(B25-B24&lt;0,(F24+E25)/B25,0)</f>
        <v>9.88470480317576</v>
      </c>
      <c r="H25" s="0" t="n">
        <f aca="false">H24+IF(B25-B24&lt;0,(F24+E25)/B28,0)</f>
        <v>9.55241217512246</v>
      </c>
      <c r="I25" s="0" t="n">
        <f aca="false">I24+(E25/B25)</f>
        <v>9.76589203611036</v>
      </c>
      <c r="K25" s="0" t="n">
        <f aca="false">IF((B25-B24)/B24&lt;-0.01,0,K24+E25)</f>
        <v>0</v>
      </c>
      <c r="L25" s="0" t="n">
        <f aca="false">L24+IF((B25-B24)/B24&lt;-0.01,(K24+E25)/B25,0)</f>
        <v>9.88470480317576</v>
      </c>
    </row>
    <row r="26" customFormat="false" ht="12.75" hidden="false" customHeight="false" outlineLevel="0" collapsed="false">
      <c r="A26" s="1" t="n">
        <v>36976</v>
      </c>
      <c r="B26" s="0" t="n">
        <v>48.6665</v>
      </c>
      <c r="D26" s="0" t="n">
        <f aca="false">MONTH(A26)</f>
        <v>3</v>
      </c>
      <c r="E26" s="0" t="n">
        <f aca="false">IF(D26=D25,0,E25+500)</f>
        <v>0</v>
      </c>
      <c r="F26" s="0" t="n">
        <f aca="false">IF(B26-B25&lt;0,0,F25+E26)</f>
        <v>0</v>
      </c>
      <c r="G26" s="0" t="n">
        <f aca="false">G25+IF(B26-B25&lt;0,(F25+E26)/B26,0)</f>
        <v>9.88470480317576</v>
      </c>
      <c r="H26" s="0" t="n">
        <f aca="false">H25+IF(B26-B25&lt;0,(F25+E26)/B29,0)</f>
        <v>9.55241217512246</v>
      </c>
      <c r="I26" s="0" t="n">
        <f aca="false">I25+(E26/B26)</f>
        <v>9.76589203611036</v>
      </c>
      <c r="K26" s="0" t="n">
        <f aca="false">IF((B26-B25)/B25&lt;-0.01,0,K25+E26)</f>
        <v>0</v>
      </c>
      <c r="L26" s="0" t="n">
        <f aca="false">L25+IF((B26-B25)/B25&lt;-0.01,(K25+E26)/B26,0)</f>
        <v>9.88470480317576</v>
      </c>
    </row>
    <row r="27" customFormat="false" ht="12.75" hidden="false" customHeight="false" outlineLevel="0" collapsed="false">
      <c r="A27" s="1" t="n">
        <v>36977</v>
      </c>
      <c r="B27" s="0" t="n">
        <v>49.1064</v>
      </c>
      <c r="D27" s="0" t="n">
        <f aca="false">MONTH(A27)</f>
        <v>3</v>
      </c>
      <c r="E27" s="0" t="n">
        <f aca="false">IF(D27=D26,0,E26+500)</f>
        <v>0</v>
      </c>
      <c r="F27" s="0" t="n">
        <f aca="false">IF(B27-B26&lt;0,0,F26+E27)</f>
        <v>0</v>
      </c>
      <c r="G27" s="0" t="n">
        <f aca="false">G26+IF(B27-B26&lt;0,(F26+E27)/B27,0)</f>
        <v>9.88470480317576</v>
      </c>
      <c r="H27" s="0" t="n">
        <f aca="false">H26+IF(B27-B26&lt;0,(F26+E27)/B30,0)</f>
        <v>9.55241217512246</v>
      </c>
      <c r="I27" s="0" t="n">
        <f aca="false">I26+(E27/B27)</f>
        <v>9.76589203611036</v>
      </c>
      <c r="K27" s="0" t="n">
        <f aca="false">IF((B27-B26)/B26&lt;-0.01,0,K26+E27)</f>
        <v>0</v>
      </c>
      <c r="L27" s="0" t="n">
        <f aca="false">L26+IF((B27-B26)/B26&lt;-0.01,(K26+E27)/B27,0)</f>
        <v>9.88470480317576</v>
      </c>
    </row>
    <row r="28" customFormat="false" ht="12.75" hidden="false" customHeight="false" outlineLevel="0" collapsed="false">
      <c r="A28" s="1" t="n">
        <v>36978</v>
      </c>
      <c r="B28" s="0" t="n">
        <v>47.7631</v>
      </c>
      <c r="D28" s="0" t="n">
        <f aca="false">MONTH(A28)</f>
        <v>3</v>
      </c>
      <c r="E28" s="0" t="n">
        <f aca="false">IF(D28=D27,0,E27+500)</f>
        <v>0</v>
      </c>
      <c r="F28" s="0" t="n">
        <f aca="false">IF(B28-B27&lt;0,0,F27+E28)</f>
        <v>0</v>
      </c>
      <c r="G28" s="0" t="n">
        <f aca="false">G27+IF(B28-B27&lt;0,(F27+E28)/B28,0)</f>
        <v>9.88470480317576</v>
      </c>
      <c r="H28" s="0" t="n">
        <f aca="false">H27+IF(B28-B27&lt;0,(F27+E28)/B31,0)</f>
        <v>9.55241217512246</v>
      </c>
      <c r="I28" s="0" t="n">
        <f aca="false">I27+(E28/B28)</f>
        <v>9.76589203611036</v>
      </c>
      <c r="K28" s="0" t="n">
        <f aca="false">IF((B28-B27)/B27&lt;-0.01,0,K27+E28)</f>
        <v>0</v>
      </c>
      <c r="L28" s="0" t="n">
        <f aca="false">L27+IF((B28-B27)/B27&lt;-0.01,(K27+E28)/B28,0)</f>
        <v>9.88470480317576</v>
      </c>
    </row>
    <row r="29" customFormat="false" ht="12.75" hidden="false" customHeight="false" outlineLevel="0" collapsed="false">
      <c r="A29" s="1" t="n">
        <v>36979</v>
      </c>
      <c r="B29" s="0" t="n">
        <v>47.341</v>
      </c>
      <c r="D29" s="0" t="n">
        <f aca="false">MONTH(A29)</f>
        <v>3</v>
      </c>
      <c r="E29" s="0" t="n">
        <f aca="false">IF(D29=D28,0,E28+500)</f>
        <v>0</v>
      </c>
      <c r="F29" s="0" t="n">
        <f aca="false">IF(B29-B28&lt;0,0,F28+E29)</f>
        <v>0</v>
      </c>
      <c r="G29" s="0" t="n">
        <f aca="false">G28+IF(B29-B28&lt;0,(F28+E29)/B29,0)</f>
        <v>9.88470480317576</v>
      </c>
      <c r="H29" s="0" t="n">
        <f aca="false">H28+IF(B29-B28&lt;0,(F28+E29)/B32,0)</f>
        <v>9.55241217512246</v>
      </c>
      <c r="I29" s="0" t="n">
        <f aca="false">I28+(E29/B29)</f>
        <v>9.76589203611036</v>
      </c>
      <c r="K29" s="0" t="n">
        <f aca="false">IF((B29-B28)/B28&lt;-0.01,0,K28+E29)</f>
        <v>0</v>
      </c>
      <c r="L29" s="0" t="n">
        <f aca="false">L28+IF((B29-B28)/B28&lt;-0.01,(K28+E29)/B29,0)</f>
        <v>9.88470480317576</v>
      </c>
    </row>
    <row r="30" customFormat="false" ht="12.75" hidden="false" customHeight="false" outlineLevel="0" collapsed="false">
      <c r="A30" s="1" t="n">
        <v>36980</v>
      </c>
      <c r="B30" s="0" t="n">
        <v>48.3338</v>
      </c>
      <c r="D30" s="0" t="n">
        <f aca="false">MONTH(A30)</f>
        <v>3</v>
      </c>
      <c r="E30" s="0" t="n">
        <f aca="false">IF(D30=D29,0,E29+500)</f>
        <v>0</v>
      </c>
      <c r="F30" s="0" t="n">
        <f aca="false">IF(B30-B29&lt;0,0,F29+E30)</f>
        <v>0</v>
      </c>
      <c r="G30" s="0" t="n">
        <f aca="false">G29+IF(B30-B29&lt;0,(F29+E30)/B30,0)</f>
        <v>9.88470480317576</v>
      </c>
      <c r="H30" s="0" t="n">
        <f aca="false">H29+IF(B30-B29&lt;0,(F29+E30)/B33,0)</f>
        <v>9.55241217512246</v>
      </c>
      <c r="I30" s="0" t="n">
        <f aca="false">I29+(E30/B30)</f>
        <v>9.76589203611036</v>
      </c>
      <c r="K30" s="0" t="n">
        <f aca="false">IF((B30-B29)/B29&lt;-0.01,0,K29+E30)</f>
        <v>0</v>
      </c>
      <c r="L30" s="0" t="n">
        <f aca="false">L29+IF((B30-B29)/B29&lt;-0.01,(K29+E30)/B30,0)</f>
        <v>9.88470480317576</v>
      </c>
    </row>
    <row r="31" customFormat="false" ht="12.75" hidden="false" customHeight="false" outlineLevel="0" collapsed="false">
      <c r="A31" s="1" t="n">
        <v>36983</v>
      </c>
      <c r="B31" s="0" t="n">
        <v>48.6994</v>
      </c>
      <c r="D31" s="0" t="n">
        <f aca="false">MONTH(A31)</f>
        <v>4</v>
      </c>
      <c r="E31" s="0" t="n">
        <f aca="false">IF(D31=D30,0,E30+500)</f>
        <v>500</v>
      </c>
      <c r="F31" s="0" t="n">
        <f aca="false">IF(B31-B30&lt;0,0,F30+E31)</f>
        <v>500</v>
      </c>
      <c r="G31" s="0" t="n">
        <f aca="false">G30+IF(B31-B30&lt;0,(F30+E31)/B31,0)</f>
        <v>9.88470480317576</v>
      </c>
      <c r="H31" s="0" t="n">
        <f aca="false">H30+IF(B31-B30&lt;0,(F30+E31)/B34,0)</f>
        <v>9.55241217512246</v>
      </c>
      <c r="I31" s="0" t="n">
        <f aca="false">I30+(E31/B31)</f>
        <v>20.0329589814937</v>
      </c>
      <c r="K31" s="0" t="n">
        <f aca="false">IF((B31-B30)/B30&lt;-0.01,0,K30+E31)</f>
        <v>500</v>
      </c>
      <c r="L31" s="0" t="n">
        <f aca="false">L30+IF((B31-B30)/B30&lt;-0.01,(K30+E31)/B31,0)</f>
        <v>9.88470480317576</v>
      </c>
    </row>
    <row r="32" customFormat="false" ht="12.75" hidden="false" customHeight="false" outlineLevel="0" collapsed="false">
      <c r="A32" s="1" t="n">
        <v>36984</v>
      </c>
      <c r="B32" s="0" t="n">
        <v>47.4927</v>
      </c>
      <c r="D32" s="0" t="n">
        <f aca="false">MONTH(A32)</f>
        <v>4</v>
      </c>
      <c r="E32" s="0" t="n">
        <f aca="false">IF(D32=D31,0,E31+500)</f>
        <v>0</v>
      </c>
      <c r="F32" s="0" t="n">
        <f aca="false">IF(B32-B31&lt;0,0,F31+E32)</f>
        <v>0</v>
      </c>
      <c r="G32" s="0" t="n">
        <f aca="false">G31+IF(B32-B31&lt;0,(F31+E32)/B32,0)</f>
        <v>20.4126385698388</v>
      </c>
      <c r="H32" s="0" t="n">
        <f aca="false">H31+IF(B32-B31&lt;0,(F31+E32)/B35,0)</f>
        <v>20.0522021793224</v>
      </c>
      <c r="I32" s="0" t="n">
        <f aca="false">I31+(E32/B32)</f>
        <v>20.0329589814937</v>
      </c>
      <c r="K32" s="0" t="n">
        <f aca="false">IF((B32-B31)/B31&lt;-0.01,0,K31+E32)</f>
        <v>0</v>
      </c>
      <c r="L32" s="0" t="n">
        <f aca="false">L31+IF((B32-B31)/B31&lt;-0.01,(K31+E32)/B32,0)</f>
        <v>20.4126385698388</v>
      </c>
    </row>
    <row r="33" customFormat="false" ht="12.75" hidden="false" customHeight="false" outlineLevel="0" collapsed="false">
      <c r="A33" s="1" t="n">
        <v>36985</v>
      </c>
      <c r="B33" s="0" t="n">
        <v>47.3102</v>
      </c>
      <c r="D33" s="0" t="n">
        <f aca="false">MONTH(A33)</f>
        <v>4</v>
      </c>
      <c r="E33" s="0" t="n">
        <f aca="false">IF(D33=D32,0,E32+500)</f>
        <v>0</v>
      </c>
      <c r="F33" s="0" t="n">
        <f aca="false">IF(B33-B32&lt;0,0,F32+E33)</f>
        <v>0</v>
      </c>
      <c r="G33" s="0" t="n">
        <f aca="false">G32+IF(B33-B32&lt;0,(F32+E33)/B33,0)</f>
        <v>20.4126385698388</v>
      </c>
      <c r="H33" s="0" t="n">
        <f aca="false">H32+IF(B33-B32&lt;0,(F32+E33)/B36,0)</f>
        <v>20.0522021793224</v>
      </c>
      <c r="I33" s="0" t="n">
        <f aca="false">I32+(E33/B33)</f>
        <v>20.0329589814937</v>
      </c>
      <c r="K33" s="0" t="n">
        <f aca="false">IF((B33-B32)/B32&lt;-0.01,0,K32+E33)</f>
        <v>0</v>
      </c>
      <c r="L33" s="0" t="n">
        <f aca="false">L32+IF((B33-B32)/B32&lt;-0.01,(K32+E33)/B33,0)</f>
        <v>20.4126385698388</v>
      </c>
    </row>
    <row r="34" customFormat="false" ht="12.75" hidden="false" customHeight="false" outlineLevel="0" collapsed="false">
      <c r="A34" s="1" t="n">
        <v>36986</v>
      </c>
      <c r="B34" s="0" t="n">
        <v>48.3106</v>
      </c>
      <c r="D34" s="0" t="n">
        <f aca="false">MONTH(A34)</f>
        <v>4</v>
      </c>
      <c r="E34" s="0" t="n">
        <f aca="false">IF(D34=D33,0,E33+500)</f>
        <v>0</v>
      </c>
      <c r="F34" s="0" t="n">
        <f aca="false">IF(B34-B33&lt;0,0,F33+E34)</f>
        <v>0</v>
      </c>
      <c r="G34" s="0" t="n">
        <f aca="false">G33+IF(B34-B33&lt;0,(F33+E34)/B34,0)</f>
        <v>20.4126385698388</v>
      </c>
      <c r="H34" s="0" t="n">
        <f aca="false">H33+IF(B34-B33&lt;0,(F33+E34)/B37,0)</f>
        <v>20.0522021793224</v>
      </c>
      <c r="I34" s="0" t="n">
        <f aca="false">I33+(E34/B34)</f>
        <v>20.0329589814937</v>
      </c>
      <c r="K34" s="0" t="n">
        <f aca="false">IF((B34-B33)/B33&lt;-0.01,0,K33+E34)</f>
        <v>0</v>
      </c>
      <c r="L34" s="0" t="n">
        <f aca="false">L33+IF((B34-B33)/B33&lt;-0.01,(K33+E34)/B34,0)</f>
        <v>20.4126385698388</v>
      </c>
    </row>
    <row r="35" customFormat="false" ht="12.75" hidden="false" customHeight="false" outlineLevel="0" collapsed="false">
      <c r="A35" s="1" t="n">
        <v>36987</v>
      </c>
      <c r="B35" s="0" t="n">
        <v>47.62</v>
      </c>
      <c r="D35" s="0" t="n">
        <f aca="false">MONTH(A35)</f>
        <v>4</v>
      </c>
      <c r="E35" s="0" t="n">
        <f aca="false">IF(D35=D34,0,E34+500)</f>
        <v>0</v>
      </c>
      <c r="F35" s="0" t="n">
        <f aca="false">IF(B35-B34&lt;0,0,F34+E35)</f>
        <v>0</v>
      </c>
      <c r="G35" s="0" t="n">
        <f aca="false">G34+IF(B35-B34&lt;0,(F34+E35)/B35,0)</f>
        <v>20.4126385698388</v>
      </c>
      <c r="H35" s="0" t="n">
        <f aca="false">H34+IF(B35-B34&lt;0,(F34+E35)/B38,0)</f>
        <v>20.0522021793224</v>
      </c>
      <c r="I35" s="0" t="n">
        <f aca="false">I34+(E35/B35)</f>
        <v>20.0329589814937</v>
      </c>
      <c r="K35" s="0" t="n">
        <f aca="false">IF((B35-B34)/B34&lt;-0.01,0,K34+E35)</f>
        <v>0</v>
      </c>
      <c r="L35" s="0" t="n">
        <f aca="false">L34+IF((B35-B34)/B34&lt;-0.01,(K34+E35)/B35,0)</f>
        <v>20.4126385698388</v>
      </c>
    </row>
    <row r="36" customFormat="false" ht="12.75" hidden="false" customHeight="false" outlineLevel="0" collapsed="false">
      <c r="A36" s="1" t="n">
        <v>36990</v>
      </c>
      <c r="B36" s="0" t="n">
        <v>48.127</v>
      </c>
      <c r="D36" s="0" t="n">
        <f aca="false">MONTH(A36)</f>
        <v>4</v>
      </c>
      <c r="E36" s="0" t="n">
        <f aca="false">IF(D36=D35,0,E35+500)</f>
        <v>0</v>
      </c>
      <c r="F36" s="0" t="n">
        <f aca="false">IF(B36-B35&lt;0,0,F35+E36)</f>
        <v>0</v>
      </c>
      <c r="G36" s="0" t="n">
        <f aca="false">G35+IF(B36-B35&lt;0,(F35+E36)/B36,0)</f>
        <v>20.4126385698388</v>
      </c>
      <c r="H36" s="0" t="n">
        <f aca="false">H35+IF(B36-B35&lt;0,(F35+E36)/B39,0)</f>
        <v>20.0522021793224</v>
      </c>
      <c r="I36" s="0" t="n">
        <f aca="false">I35+(E36/B36)</f>
        <v>20.0329589814937</v>
      </c>
      <c r="K36" s="0" t="n">
        <f aca="false">IF((B36-B35)/B35&lt;-0.01,0,K35+E36)</f>
        <v>0</v>
      </c>
      <c r="L36" s="0" t="n">
        <f aca="false">L35+IF((B36-B35)/B35&lt;-0.01,(K35+E36)/B36,0)</f>
        <v>20.4126385698388</v>
      </c>
    </row>
    <row r="37" customFormat="false" ht="12.75" hidden="false" customHeight="false" outlineLevel="0" collapsed="false">
      <c r="A37" s="1" t="n">
        <v>36991</v>
      </c>
      <c r="B37" s="0" t="n">
        <v>49.3684</v>
      </c>
      <c r="D37" s="0" t="n">
        <f aca="false">MONTH(A37)</f>
        <v>4</v>
      </c>
      <c r="E37" s="0" t="n">
        <f aca="false">IF(D37=D36,0,E36+500)</f>
        <v>0</v>
      </c>
      <c r="F37" s="0" t="n">
        <f aca="false">IF(B37-B36&lt;0,0,F36+E37)</f>
        <v>0</v>
      </c>
      <c r="G37" s="0" t="n">
        <f aca="false">G36+IF(B37-B36&lt;0,(F36+E37)/B37,0)</f>
        <v>20.4126385698388</v>
      </c>
      <c r="H37" s="0" t="n">
        <f aca="false">H36+IF(B37-B36&lt;0,(F36+E37)/B40,0)</f>
        <v>20.0522021793224</v>
      </c>
      <c r="I37" s="0" t="n">
        <f aca="false">I36+(E37/B37)</f>
        <v>20.0329589814937</v>
      </c>
      <c r="K37" s="0" t="n">
        <f aca="false">IF((B37-B36)/B36&lt;-0.01,0,K36+E37)</f>
        <v>0</v>
      </c>
      <c r="L37" s="0" t="n">
        <f aca="false">L36+IF((B37-B36)/B36&lt;-0.01,(K36+E37)/B37,0)</f>
        <v>20.4126385698388</v>
      </c>
    </row>
    <row r="38" customFormat="false" ht="12.75" hidden="false" customHeight="false" outlineLevel="0" collapsed="false">
      <c r="A38" s="1" t="n">
        <v>36992</v>
      </c>
      <c r="B38" s="0" t="n">
        <v>49.0302</v>
      </c>
      <c r="D38" s="0" t="n">
        <f aca="false">MONTH(A38)</f>
        <v>4</v>
      </c>
      <c r="E38" s="0" t="n">
        <f aca="false">IF(D38=D37,0,E37+500)</f>
        <v>0</v>
      </c>
      <c r="F38" s="0" t="n">
        <f aca="false">IF(B38-B37&lt;0,0,F37+E38)</f>
        <v>0</v>
      </c>
      <c r="G38" s="0" t="n">
        <f aca="false">G37+IF(B38-B37&lt;0,(F37+E38)/B38,0)</f>
        <v>20.4126385698388</v>
      </c>
      <c r="H38" s="0" t="n">
        <f aca="false">H37+IF(B38-B37&lt;0,(F37+E38)/B41,0)</f>
        <v>20.0522021793224</v>
      </c>
      <c r="I38" s="0" t="n">
        <f aca="false">I37+(E38/B38)</f>
        <v>20.0329589814937</v>
      </c>
      <c r="K38" s="0" t="n">
        <f aca="false">IF((B38-B37)/B37&lt;-0.01,0,K37+E38)</f>
        <v>0</v>
      </c>
      <c r="L38" s="0" t="n">
        <f aca="false">L37+IF((B38-B37)/B37&lt;-0.01,(K37+E38)/B38,0)</f>
        <v>20.4126385698388</v>
      </c>
    </row>
    <row r="39" customFormat="false" ht="12.75" hidden="false" customHeight="false" outlineLevel="0" collapsed="false">
      <c r="A39" s="1" t="n">
        <v>36993</v>
      </c>
      <c r="B39" s="0" t="n">
        <v>49.5432</v>
      </c>
      <c r="D39" s="0" t="n">
        <f aca="false">MONTH(A39)</f>
        <v>4</v>
      </c>
      <c r="E39" s="0" t="n">
        <f aca="false">IF(D39=D38,0,E38+500)</f>
        <v>0</v>
      </c>
      <c r="F39" s="0" t="n">
        <f aca="false">IF(B39-B38&lt;0,0,F38+E39)</f>
        <v>0</v>
      </c>
      <c r="G39" s="0" t="n">
        <f aca="false">G38+IF(B39-B38&lt;0,(F38+E39)/B39,0)</f>
        <v>20.4126385698388</v>
      </c>
      <c r="H39" s="0" t="n">
        <f aca="false">H38+IF(B39-B38&lt;0,(F38+E39)/B42,0)</f>
        <v>20.0522021793224</v>
      </c>
      <c r="I39" s="0" t="n">
        <f aca="false">I38+(E39/B39)</f>
        <v>20.0329589814937</v>
      </c>
      <c r="K39" s="0" t="n">
        <f aca="false">IF((B39-B38)/B38&lt;-0.01,0,K38+E39)</f>
        <v>0</v>
      </c>
      <c r="L39" s="0" t="n">
        <f aca="false">L38+IF((B39-B38)/B38&lt;-0.01,(K38+E39)/B39,0)</f>
        <v>20.4126385698388</v>
      </c>
    </row>
    <row r="40" customFormat="false" ht="12.75" hidden="false" customHeight="false" outlineLevel="0" collapsed="false">
      <c r="A40" s="1" t="n">
        <v>36997</v>
      </c>
      <c r="B40" s="0" t="n">
        <v>49.3434</v>
      </c>
      <c r="D40" s="0" t="n">
        <f aca="false">MONTH(A40)</f>
        <v>4</v>
      </c>
      <c r="E40" s="0" t="n">
        <f aca="false">IF(D40=D39,0,E39+500)</f>
        <v>0</v>
      </c>
      <c r="F40" s="0" t="n">
        <f aca="false">IF(B40-B39&lt;0,0,F39+E40)</f>
        <v>0</v>
      </c>
      <c r="G40" s="0" t="n">
        <f aca="false">G39+IF(B40-B39&lt;0,(F39+E40)/B40,0)</f>
        <v>20.4126385698388</v>
      </c>
      <c r="H40" s="0" t="n">
        <f aca="false">H39+IF(B40-B39&lt;0,(F39+E40)/B43,0)</f>
        <v>20.0522021793224</v>
      </c>
      <c r="I40" s="0" t="n">
        <f aca="false">I39+(E40/B40)</f>
        <v>20.0329589814937</v>
      </c>
      <c r="K40" s="0" t="n">
        <f aca="false">IF((B40-B39)/B39&lt;-0.01,0,K39+E40)</f>
        <v>0</v>
      </c>
      <c r="L40" s="0" t="n">
        <f aca="false">L39+IF((B40-B39)/B39&lt;-0.01,(K39+E40)/B40,0)</f>
        <v>20.4126385698388</v>
      </c>
    </row>
    <row r="41" customFormat="false" ht="12.75" hidden="false" customHeight="false" outlineLevel="0" collapsed="false">
      <c r="A41" s="1" t="n">
        <v>36998</v>
      </c>
      <c r="B41" s="0" t="n">
        <v>49.4552</v>
      </c>
      <c r="D41" s="0" t="n">
        <f aca="false">MONTH(A41)</f>
        <v>4</v>
      </c>
      <c r="E41" s="0" t="n">
        <f aca="false">IF(D41=D40,0,E40+500)</f>
        <v>0</v>
      </c>
      <c r="F41" s="0" t="n">
        <f aca="false">IF(B41-B40&lt;0,0,F40+E41)</f>
        <v>0</v>
      </c>
      <c r="G41" s="0" t="n">
        <f aca="false">G40+IF(B41-B40&lt;0,(F40+E41)/B41,0)</f>
        <v>20.4126385698388</v>
      </c>
      <c r="H41" s="0" t="n">
        <f aca="false">H40+IF(B41-B40&lt;0,(F40+E41)/B44,0)</f>
        <v>20.0522021793224</v>
      </c>
      <c r="I41" s="0" t="n">
        <f aca="false">I40+(E41/B41)</f>
        <v>20.0329589814937</v>
      </c>
      <c r="K41" s="0" t="n">
        <f aca="false">IF((B41-B40)/B40&lt;-0.01,0,K40+E41)</f>
        <v>0</v>
      </c>
      <c r="L41" s="0" t="n">
        <f aca="false">L40+IF((B41-B40)/B40&lt;-0.01,(K40+E41)/B41,0)</f>
        <v>20.4126385698388</v>
      </c>
    </row>
    <row r="42" customFormat="false" ht="12.75" hidden="false" customHeight="false" outlineLevel="0" collapsed="false">
      <c r="A42" s="1" t="n">
        <v>36999</v>
      </c>
      <c r="B42" s="0" t="n">
        <v>51.3523</v>
      </c>
      <c r="D42" s="0" t="n">
        <f aca="false">MONTH(A42)</f>
        <v>4</v>
      </c>
      <c r="E42" s="0" t="n">
        <f aca="false">IF(D42=D41,0,E41+500)</f>
        <v>0</v>
      </c>
      <c r="F42" s="0" t="n">
        <f aca="false">IF(B42-B41&lt;0,0,F41+E42)</f>
        <v>0</v>
      </c>
      <c r="G42" s="0" t="n">
        <f aca="false">G41+IF(B42-B41&lt;0,(F41+E42)/B42,0)</f>
        <v>20.4126385698388</v>
      </c>
      <c r="H42" s="0" t="n">
        <f aca="false">H41+IF(B42-B41&lt;0,(F41+E42)/B45,0)</f>
        <v>20.0522021793224</v>
      </c>
      <c r="I42" s="0" t="n">
        <f aca="false">I41+(E42/B42)</f>
        <v>20.0329589814937</v>
      </c>
      <c r="K42" s="0" t="n">
        <f aca="false">IF((B42-B41)/B41&lt;-0.01,0,K41+E42)</f>
        <v>0</v>
      </c>
      <c r="L42" s="0" t="n">
        <f aca="false">L41+IF((B42-B41)/B41&lt;-0.01,(K41+E42)/B42,0)</f>
        <v>20.4126385698388</v>
      </c>
    </row>
    <row r="43" customFormat="false" ht="12.75" hidden="false" customHeight="false" outlineLevel="0" collapsed="false">
      <c r="A43" s="1" t="n">
        <v>37000</v>
      </c>
      <c r="B43" s="0" t="n">
        <v>51.36</v>
      </c>
      <c r="D43" s="0" t="n">
        <f aca="false">MONTH(A43)</f>
        <v>4</v>
      </c>
      <c r="E43" s="0" t="n">
        <f aca="false">IF(D43=D42,0,E42+500)</f>
        <v>0</v>
      </c>
      <c r="F43" s="0" t="n">
        <f aca="false">IF(B43-B42&lt;0,0,F42+E43)</f>
        <v>0</v>
      </c>
      <c r="G43" s="0" t="n">
        <f aca="false">G42+IF(B43-B42&lt;0,(F42+E43)/B43,0)</f>
        <v>20.4126385698388</v>
      </c>
      <c r="H43" s="0" t="n">
        <f aca="false">H42+IF(B43-B42&lt;0,(F42+E43)/B46,0)</f>
        <v>20.0522021793224</v>
      </c>
      <c r="I43" s="0" t="n">
        <f aca="false">I42+(E43/B43)</f>
        <v>20.0329589814937</v>
      </c>
      <c r="K43" s="0" t="n">
        <f aca="false">IF((B43-B42)/B42&lt;-0.01,0,K42+E43)</f>
        <v>0</v>
      </c>
      <c r="L43" s="0" t="n">
        <f aca="false">L42+IF((B43-B42)/B42&lt;-0.01,(K42+E43)/B43,0)</f>
        <v>20.4126385698388</v>
      </c>
    </row>
    <row r="44" customFormat="false" ht="12.75" hidden="false" customHeight="false" outlineLevel="0" collapsed="false">
      <c r="A44" s="1" t="n">
        <v>37001</v>
      </c>
      <c r="B44" s="0" t="n">
        <v>51.171</v>
      </c>
      <c r="D44" s="0" t="n">
        <f aca="false">MONTH(A44)</f>
        <v>4</v>
      </c>
      <c r="E44" s="0" t="n">
        <f aca="false">IF(D44=D43,0,E43+500)</f>
        <v>0</v>
      </c>
      <c r="F44" s="0" t="n">
        <f aca="false">IF(B44-B43&lt;0,0,F43+E44)</f>
        <v>0</v>
      </c>
      <c r="G44" s="0" t="n">
        <f aca="false">G43+IF(B44-B43&lt;0,(F43+E44)/B44,0)</f>
        <v>20.4126385698388</v>
      </c>
      <c r="H44" s="0" t="n">
        <f aca="false">H43+IF(B44-B43&lt;0,(F43+E44)/B47,0)</f>
        <v>20.0522021793224</v>
      </c>
      <c r="I44" s="0" t="n">
        <f aca="false">I43+(E44/B44)</f>
        <v>20.0329589814937</v>
      </c>
      <c r="K44" s="0" t="n">
        <f aca="false">IF((B44-B43)/B43&lt;-0.01,0,K43+E44)</f>
        <v>0</v>
      </c>
      <c r="L44" s="0" t="n">
        <f aca="false">L43+IF((B44-B43)/B43&lt;-0.01,(K43+E44)/B44,0)</f>
        <v>20.4126385698388</v>
      </c>
    </row>
    <row r="45" customFormat="false" ht="12.75" hidden="false" customHeight="false" outlineLevel="0" collapsed="false">
      <c r="A45" s="1" t="n">
        <v>37004</v>
      </c>
      <c r="B45" s="0" t="n">
        <v>50.2663</v>
      </c>
      <c r="D45" s="0" t="n">
        <f aca="false">MONTH(A45)</f>
        <v>4</v>
      </c>
      <c r="E45" s="0" t="n">
        <f aca="false">IF(D45=D44,0,E44+500)</f>
        <v>0</v>
      </c>
      <c r="F45" s="0" t="n">
        <f aca="false">IF(B45-B44&lt;0,0,F44+E45)</f>
        <v>0</v>
      </c>
      <c r="G45" s="0" t="n">
        <f aca="false">G44+IF(B45-B44&lt;0,(F44+E45)/B45,0)</f>
        <v>20.4126385698388</v>
      </c>
      <c r="H45" s="0" t="n">
        <f aca="false">H44+IF(B45-B44&lt;0,(F44+E45)/B48,0)</f>
        <v>20.0522021793224</v>
      </c>
      <c r="I45" s="0" t="n">
        <f aca="false">I44+(E45/B45)</f>
        <v>20.0329589814937</v>
      </c>
      <c r="K45" s="0" t="n">
        <f aca="false">IF((B45-B44)/B44&lt;-0.01,0,K44+E45)</f>
        <v>0</v>
      </c>
      <c r="L45" s="0" t="n">
        <f aca="false">L44+IF((B45-B44)/B44&lt;-0.01,(K44+E45)/B45,0)</f>
        <v>20.4126385698388</v>
      </c>
    </row>
    <row r="46" customFormat="false" ht="12.75" hidden="false" customHeight="false" outlineLevel="0" collapsed="false">
      <c r="A46" s="1" t="n">
        <v>37005</v>
      </c>
      <c r="B46" s="0" t="n">
        <v>49.9854</v>
      </c>
      <c r="D46" s="0" t="n">
        <f aca="false">MONTH(A46)</f>
        <v>4</v>
      </c>
      <c r="E46" s="0" t="n">
        <f aca="false">IF(D46=D45,0,E45+500)</f>
        <v>0</v>
      </c>
      <c r="F46" s="0" t="n">
        <f aca="false">IF(B46-B45&lt;0,0,F45+E46)</f>
        <v>0</v>
      </c>
      <c r="G46" s="0" t="n">
        <f aca="false">G45+IF(B46-B45&lt;0,(F45+E46)/B46,0)</f>
        <v>20.4126385698388</v>
      </c>
      <c r="H46" s="0" t="n">
        <f aca="false">H45+IF(B46-B45&lt;0,(F45+E46)/B49,0)</f>
        <v>20.0522021793224</v>
      </c>
      <c r="I46" s="0" t="n">
        <f aca="false">I45+(E46/B46)</f>
        <v>20.0329589814937</v>
      </c>
      <c r="K46" s="0" t="n">
        <f aca="false">IF((B46-B45)/B45&lt;-0.01,0,K45+E46)</f>
        <v>0</v>
      </c>
      <c r="L46" s="0" t="n">
        <f aca="false">L45+IF((B46-B45)/B45&lt;-0.01,(K45+E46)/B46,0)</f>
        <v>20.4126385698388</v>
      </c>
    </row>
    <row r="47" customFormat="false" ht="12.75" hidden="false" customHeight="false" outlineLevel="0" collapsed="false">
      <c r="A47" s="1" t="n">
        <v>37006</v>
      </c>
      <c r="B47" s="0" t="n">
        <v>50.3738</v>
      </c>
      <c r="D47" s="0" t="n">
        <f aca="false">MONTH(A47)</f>
        <v>4</v>
      </c>
      <c r="E47" s="0" t="n">
        <f aca="false">IF(D47=D46,0,E46+500)</f>
        <v>0</v>
      </c>
      <c r="F47" s="0" t="n">
        <f aca="false">IF(B47-B46&lt;0,0,F46+E47)</f>
        <v>0</v>
      </c>
      <c r="G47" s="0" t="n">
        <f aca="false">G46+IF(B47-B46&lt;0,(F46+E47)/B47,0)</f>
        <v>20.4126385698388</v>
      </c>
      <c r="H47" s="0" t="n">
        <f aca="false">H46+IF(B47-B46&lt;0,(F46+E47)/B50,0)</f>
        <v>20.0522021793224</v>
      </c>
      <c r="I47" s="0" t="n">
        <f aca="false">I46+(E47/B47)</f>
        <v>20.0329589814937</v>
      </c>
      <c r="K47" s="0" t="n">
        <f aca="false">IF((B47-B46)/B46&lt;-0.01,0,K46+E47)</f>
        <v>0</v>
      </c>
      <c r="L47" s="0" t="n">
        <f aca="false">L46+IF((B47-B46)/B46&lt;-0.01,(K46+E47)/B47,0)</f>
        <v>20.4126385698388</v>
      </c>
    </row>
    <row r="48" customFormat="false" ht="12.75" hidden="false" customHeight="false" outlineLevel="0" collapsed="false">
      <c r="A48" s="1" t="n">
        <v>37007</v>
      </c>
      <c r="B48" s="0" t="n">
        <v>50.5074</v>
      </c>
      <c r="D48" s="0" t="n">
        <f aca="false">MONTH(A48)</f>
        <v>4</v>
      </c>
      <c r="E48" s="0" t="n">
        <f aca="false">IF(D48=D47,0,E47+500)</f>
        <v>0</v>
      </c>
      <c r="F48" s="0" t="n">
        <f aca="false">IF(B48-B47&lt;0,0,F47+E48)</f>
        <v>0</v>
      </c>
      <c r="G48" s="0" t="n">
        <f aca="false">G47+IF(B48-B47&lt;0,(F47+E48)/B48,0)</f>
        <v>20.4126385698388</v>
      </c>
      <c r="H48" s="0" t="n">
        <f aca="false">H47+IF(B48-B47&lt;0,(F47+E48)/B51,0)</f>
        <v>20.0522021793224</v>
      </c>
      <c r="I48" s="0" t="n">
        <f aca="false">I47+(E48/B48)</f>
        <v>20.0329589814937</v>
      </c>
      <c r="K48" s="0" t="n">
        <f aca="false">IF((B48-B47)/B47&lt;-0.01,0,K47+E48)</f>
        <v>0</v>
      </c>
      <c r="L48" s="0" t="n">
        <f aca="false">L47+IF((B48-B47)/B47&lt;-0.01,(K47+E48)/B48,0)</f>
        <v>20.4126385698388</v>
      </c>
    </row>
    <row r="49" customFormat="false" ht="12.75" hidden="false" customHeight="false" outlineLevel="0" collapsed="false">
      <c r="A49" s="1" t="n">
        <v>37008</v>
      </c>
      <c r="B49" s="0" t="n">
        <v>50.4656</v>
      </c>
      <c r="D49" s="0" t="n">
        <f aca="false">MONTH(A49)</f>
        <v>4</v>
      </c>
      <c r="E49" s="0" t="n">
        <f aca="false">IF(D49=D48,0,E48+500)</f>
        <v>0</v>
      </c>
      <c r="F49" s="0" t="n">
        <f aca="false">IF(B49-B48&lt;0,0,F48+E49)</f>
        <v>0</v>
      </c>
      <c r="G49" s="0" t="n">
        <f aca="false">G48+IF(B49-B48&lt;0,(F48+E49)/B49,0)</f>
        <v>20.4126385698388</v>
      </c>
      <c r="H49" s="0" t="n">
        <f aca="false">H48+IF(B49-B48&lt;0,(F48+E49)/B52,0)</f>
        <v>20.0522021793224</v>
      </c>
      <c r="I49" s="0" t="n">
        <f aca="false">I48+(E49/B49)</f>
        <v>20.0329589814937</v>
      </c>
      <c r="K49" s="0" t="n">
        <f aca="false">IF((B49-B48)/B48&lt;-0.01,0,K48+E49)</f>
        <v>0</v>
      </c>
      <c r="L49" s="0" t="n">
        <f aca="false">L48+IF((B49-B48)/B48&lt;-0.01,(K48+E49)/B49,0)</f>
        <v>20.4126385698388</v>
      </c>
    </row>
    <row r="50" customFormat="false" ht="12.75" hidden="false" customHeight="false" outlineLevel="0" collapsed="false">
      <c r="A50" s="1" t="n">
        <v>37011</v>
      </c>
      <c r="B50" s="0" t="n">
        <v>50.0516</v>
      </c>
      <c r="D50" s="0" t="n">
        <f aca="false">MONTH(A50)</f>
        <v>4</v>
      </c>
      <c r="E50" s="0" t="n">
        <f aca="false">IF(D50=D49,0,E49+500)</f>
        <v>0</v>
      </c>
      <c r="F50" s="0" t="n">
        <f aca="false">IF(B50-B49&lt;0,0,F49+E50)</f>
        <v>0</v>
      </c>
      <c r="G50" s="0" t="n">
        <f aca="false">G49+IF(B50-B49&lt;0,(F49+E50)/B50,0)</f>
        <v>20.4126385698388</v>
      </c>
      <c r="H50" s="0" t="n">
        <f aca="false">H49+IF(B50-B49&lt;0,(F49+E50)/B53,0)</f>
        <v>20.0522021793224</v>
      </c>
      <c r="I50" s="0" t="n">
        <f aca="false">I49+(E50/B50)</f>
        <v>20.0329589814937</v>
      </c>
      <c r="K50" s="0" t="n">
        <f aca="false">IF((B50-B49)/B49&lt;-0.01,0,K49+E50)</f>
        <v>0</v>
      </c>
      <c r="L50" s="0" t="n">
        <f aca="false">L49+IF((B50-B49)/B49&lt;-0.01,(K49+E50)/B50,0)</f>
        <v>20.4126385698388</v>
      </c>
    </row>
    <row r="51" customFormat="false" ht="12.75" hidden="false" customHeight="false" outlineLevel="0" collapsed="false">
      <c r="A51" s="1" t="n">
        <v>37012</v>
      </c>
      <c r="B51" s="0" t="n">
        <v>50.0511</v>
      </c>
      <c r="D51" s="0" t="n">
        <f aca="false">MONTH(A51)</f>
        <v>5</v>
      </c>
      <c r="E51" s="0" t="n">
        <f aca="false">IF(D51=D50,0,E50+500)</f>
        <v>500</v>
      </c>
      <c r="F51" s="0" t="n">
        <f aca="false">IF(B51-B50&lt;0,0,F50+E51)</f>
        <v>0</v>
      </c>
      <c r="G51" s="0" t="n">
        <f aca="false">G50+IF(B51-B50&lt;0,(F50+E51)/B51,0)</f>
        <v>30.4024290040151</v>
      </c>
      <c r="H51" s="0" t="n">
        <f aca="false">H50+IF(B51-B50&lt;0,(F50+E51)/B54,0)</f>
        <v>30.0200856587517</v>
      </c>
      <c r="I51" s="0" t="n">
        <f aca="false">I50+(E51/B51)</f>
        <v>30.0227494156699</v>
      </c>
      <c r="K51" s="0" t="n">
        <f aca="false">IF((B51-B50)/B50&lt;-0.01,0,K50+E51)</f>
        <v>500</v>
      </c>
      <c r="L51" s="0" t="n">
        <f aca="false">L50+IF((B51-B50)/B50&lt;-0.01,(K50+E51)/B51,0)</f>
        <v>20.4126385698388</v>
      </c>
    </row>
    <row r="52" customFormat="false" ht="12.75" hidden="false" customHeight="false" outlineLevel="0" collapsed="false">
      <c r="A52" s="1" t="n">
        <v>37013</v>
      </c>
      <c r="B52" s="0" t="n">
        <v>50.3529</v>
      </c>
      <c r="D52" s="0" t="n">
        <f aca="false">MONTH(A52)</f>
        <v>5</v>
      </c>
      <c r="E52" s="0" t="n">
        <f aca="false">IF(D52=D51,0,E51+500)</f>
        <v>0</v>
      </c>
      <c r="F52" s="0" t="n">
        <f aca="false">IF(B52-B51&lt;0,0,F51+E52)</f>
        <v>0</v>
      </c>
      <c r="G52" s="0" t="n">
        <f aca="false">G51+IF(B52-B51&lt;0,(F51+E52)/B52,0)</f>
        <v>30.4024290040151</v>
      </c>
      <c r="H52" s="0" t="n">
        <f aca="false">H51+IF(B52-B51&lt;0,(F51+E52)/B55,0)</f>
        <v>30.0200856587517</v>
      </c>
      <c r="I52" s="0" t="n">
        <f aca="false">I51+(E52/B52)</f>
        <v>30.0227494156699</v>
      </c>
      <c r="K52" s="0" t="n">
        <f aca="false">IF((B52-B51)/B51&lt;-0.01,0,K51+E52)</f>
        <v>500</v>
      </c>
      <c r="L52" s="0" t="n">
        <f aca="false">L51+IF((B52-B51)/B51&lt;-0.01,(K51+E52)/B52,0)</f>
        <v>20.4126385698388</v>
      </c>
    </row>
    <row r="53" customFormat="false" ht="12.75" hidden="false" customHeight="false" outlineLevel="0" collapsed="false">
      <c r="A53" s="1" t="n">
        <v>37014</v>
      </c>
      <c r="B53" s="0" t="n">
        <v>50.0031</v>
      </c>
      <c r="D53" s="0" t="n">
        <f aca="false">MONTH(A53)</f>
        <v>5</v>
      </c>
      <c r="E53" s="0" t="n">
        <f aca="false">IF(D53=D52,0,E52+500)</f>
        <v>0</v>
      </c>
      <c r="F53" s="0" t="n">
        <f aca="false">IF(B53-B52&lt;0,0,F52+E53)</f>
        <v>0</v>
      </c>
      <c r="G53" s="0" t="n">
        <f aca="false">G52+IF(B53-B52&lt;0,(F52+E53)/B53,0)</f>
        <v>30.4024290040151</v>
      </c>
      <c r="H53" s="0" t="n">
        <f aca="false">H52+IF(B53-B52&lt;0,(F52+E53)/B56,0)</f>
        <v>30.0200856587517</v>
      </c>
      <c r="I53" s="0" t="n">
        <f aca="false">I52+(E53/B53)</f>
        <v>30.0227494156699</v>
      </c>
      <c r="K53" s="0" t="n">
        <f aca="false">IF((B53-B52)/B52&lt;-0.01,0,K52+E53)</f>
        <v>500</v>
      </c>
      <c r="L53" s="0" t="n">
        <f aca="false">L52+IF((B53-B52)/B52&lt;-0.01,(K52+E53)/B53,0)</f>
        <v>20.4126385698388</v>
      </c>
    </row>
    <row r="54" customFormat="false" ht="12.75" hidden="false" customHeight="false" outlineLevel="0" collapsed="false">
      <c r="A54" s="1" t="n">
        <v>37015</v>
      </c>
      <c r="B54" s="0" t="n">
        <v>50.1611</v>
      </c>
      <c r="D54" s="0" t="n">
        <f aca="false">MONTH(A54)</f>
        <v>5</v>
      </c>
      <c r="E54" s="0" t="n">
        <f aca="false">IF(D54=D53,0,E53+500)</f>
        <v>0</v>
      </c>
      <c r="F54" s="0" t="n">
        <f aca="false">IF(B54-B53&lt;0,0,F53+E54)</f>
        <v>0</v>
      </c>
      <c r="G54" s="0" t="n">
        <f aca="false">G53+IF(B54-B53&lt;0,(F53+E54)/B54,0)</f>
        <v>30.4024290040151</v>
      </c>
      <c r="H54" s="0" t="n">
        <f aca="false">H53+IF(B54-B53&lt;0,(F53+E54)/B57,0)</f>
        <v>30.0200856587517</v>
      </c>
      <c r="I54" s="0" t="n">
        <f aca="false">I53+(E54/B54)</f>
        <v>30.0227494156699</v>
      </c>
      <c r="K54" s="0" t="n">
        <f aca="false">IF((B54-B53)/B53&lt;-0.01,0,K53+E54)</f>
        <v>500</v>
      </c>
      <c r="L54" s="0" t="n">
        <f aca="false">L53+IF((B54-B53)/B53&lt;-0.01,(K53+E54)/B54,0)</f>
        <v>20.4126385698388</v>
      </c>
    </row>
    <row r="55" customFormat="false" ht="12.75" hidden="false" customHeight="false" outlineLevel="0" collapsed="false">
      <c r="A55" s="1" t="n">
        <v>37018</v>
      </c>
      <c r="B55" s="0" t="n">
        <v>50.3432</v>
      </c>
      <c r="D55" s="0" t="n">
        <f aca="false">MONTH(A55)</f>
        <v>5</v>
      </c>
      <c r="E55" s="0" t="n">
        <f aca="false">IF(D55=D54,0,E54+500)</f>
        <v>0</v>
      </c>
      <c r="F55" s="0" t="n">
        <f aca="false">IF(B55-B54&lt;0,0,F54+E55)</f>
        <v>0</v>
      </c>
      <c r="G55" s="0" t="n">
        <f aca="false">G54+IF(B55-B54&lt;0,(F54+E55)/B55,0)</f>
        <v>30.4024290040151</v>
      </c>
      <c r="H55" s="0" t="n">
        <f aca="false">H54+IF(B55-B54&lt;0,(F54+E55)/B58,0)</f>
        <v>30.0200856587517</v>
      </c>
      <c r="I55" s="0" t="n">
        <f aca="false">I54+(E55/B55)</f>
        <v>30.0227494156699</v>
      </c>
      <c r="K55" s="0" t="n">
        <f aca="false">IF((B55-B54)/B54&lt;-0.01,0,K54+E55)</f>
        <v>500</v>
      </c>
      <c r="L55" s="0" t="n">
        <f aca="false">L54+IF((B55-B54)/B54&lt;-0.01,(K54+E55)/B55,0)</f>
        <v>20.4126385698388</v>
      </c>
    </row>
    <row r="56" customFormat="false" ht="12.75" hidden="false" customHeight="false" outlineLevel="0" collapsed="false">
      <c r="A56" s="1" t="n">
        <v>37019</v>
      </c>
      <c r="B56" s="0" t="n">
        <v>50.6118</v>
      </c>
      <c r="D56" s="0" t="n">
        <f aca="false">MONTH(A56)</f>
        <v>5</v>
      </c>
      <c r="E56" s="0" t="n">
        <f aca="false">IF(D56=D55,0,E55+500)</f>
        <v>0</v>
      </c>
      <c r="F56" s="0" t="n">
        <f aca="false">IF(B56-B55&lt;0,0,F55+E56)</f>
        <v>0</v>
      </c>
      <c r="G56" s="0" t="n">
        <f aca="false">G55+IF(B56-B55&lt;0,(F55+E56)/B56,0)</f>
        <v>30.4024290040151</v>
      </c>
      <c r="H56" s="0" t="n">
        <f aca="false">H55+IF(B56-B55&lt;0,(F55+E56)/B59,0)</f>
        <v>30.0200856587517</v>
      </c>
      <c r="I56" s="0" t="n">
        <f aca="false">I55+(E56/B56)</f>
        <v>30.0227494156699</v>
      </c>
      <c r="K56" s="0" t="n">
        <f aca="false">IF((B56-B55)/B55&lt;-0.01,0,K55+E56)</f>
        <v>500</v>
      </c>
      <c r="L56" s="0" t="n">
        <f aca="false">L55+IF((B56-B55)/B55&lt;-0.01,(K55+E56)/B56,0)</f>
        <v>20.4126385698388</v>
      </c>
    </row>
    <row r="57" customFormat="false" ht="12.75" hidden="false" customHeight="false" outlineLevel="0" collapsed="false">
      <c r="A57" s="1" t="n">
        <v>37020</v>
      </c>
      <c r="B57" s="0" t="n">
        <v>50.8612</v>
      </c>
      <c r="D57" s="0" t="n">
        <f aca="false">MONTH(A57)</f>
        <v>5</v>
      </c>
      <c r="E57" s="0" t="n">
        <f aca="false">IF(D57=D56,0,E56+500)</f>
        <v>0</v>
      </c>
      <c r="F57" s="0" t="n">
        <f aca="false">IF(B57-B56&lt;0,0,F56+E57)</f>
        <v>0</v>
      </c>
      <c r="G57" s="0" t="n">
        <f aca="false">G56+IF(B57-B56&lt;0,(F56+E57)/B57,0)</f>
        <v>30.4024290040151</v>
      </c>
      <c r="H57" s="0" t="n">
        <f aca="false">H56+IF(B57-B56&lt;0,(F56+E57)/B60,0)</f>
        <v>30.0200856587517</v>
      </c>
      <c r="I57" s="0" t="n">
        <f aca="false">I56+(E57/B57)</f>
        <v>30.0227494156699</v>
      </c>
      <c r="K57" s="0" t="n">
        <f aca="false">IF((B57-B56)/B56&lt;-0.01,0,K56+E57)</f>
        <v>500</v>
      </c>
      <c r="L57" s="0" t="n">
        <f aca="false">L56+IF((B57-B56)/B56&lt;-0.01,(K56+E57)/B57,0)</f>
        <v>20.4126385698388</v>
      </c>
    </row>
    <row r="58" customFormat="false" ht="12.75" hidden="false" customHeight="false" outlineLevel="0" collapsed="false">
      <c r="A58" s="1" t="n">
        <v>37021</v>
      </c>
      <c r="B58" s="0" t="n">
        <v>51.2362</v>
      </c>
      <c r="D58" s="0" t="n">
        <f aca="false">MONTH(A58)</f>
        <v>5</v>
      </c>
      <c r="E58" s="0" t="n">
        <f aca="false">IF(D58=D57,0,E57+500)</f>
        <v>0</v>
      </c>
      <c r="F58" s="0" t="n">
        <f aca="false">IF(B58-B57&lt;0,0,F57+E58)</f>
        <v>0</v>
      </c>
      <c r="G58" s="0" t="n">
        <f aca="false">G57+IF(B58-B57&lt;0,(F57+E58)/B58,0)</f>
        <v>30.4024290040151</v>
      </c>
      <c r="H58" s="0" t="n">
        <f aca="false">H57+IF(B58-B57&lt;0,(F57+E58)/B61,0)</f>
        <v>30.0200856587517</v>
      </c>
      <c r="I58" s="0" t="n">
        <f aca="false">I57+(E58/B58)</f>
        <v>30.0227494156699</v>
      </c>
      <c r="K58" s="0" t="n">
        <f aca="false">IF((B58-B57)/B57&lt;-0.01,0,K57+E58)</f>
        <v>500</v>
      </c>
      <c r="L58" s="0" t="n">
        <f aca="false">L57+IF((B58-B57)/B57&lt;-0.01,(K57+E58)/B58,0)</f>
        <v>20.4126385698388</v>
      </c>
    </row>
    <row r="59" customFormat="false" ht="12.75" hidden="false" customHeight="false" outlineLevel="0" collapsed="false">
      <c r="A59" s="1" t="n">
        <v>37022</v>
      </c>
      <c r="B59" s="0" t="n">
        <v>50.6384</v>
      </c>
      <c r="D59" s="0" t="n">
        <f aca="false">MONTH(A59)</f>
        <v>5</v>
      </c>
      <c r="E59" s="0" t="n">
        <f aca="false">IF(D59=D58,0,E58+500)</f>
        <v>0</v>
      </c>
      <c r="F59" s="0" t="n">
        <f aca="false">IF(B59-B58&lt;0,0,F58+E59)</f>
        <v>0</v>
      </c>
      <c r="G59" s="0" t="n">
        <f aca="false">G58+IF(B59-B58&lt;0,(F58+E59)/B59,0)</f>
        <v>30.4024290040151</v>
      </c>
      <c r="H59" s="0" t="n">
        <f aca="false">H58+IF(B59-B58&lt;0,(F58+E59)/B62,0)</f>
        <v>30.0200856587517</v>
      </c>
      <c r="I59" s="0" t="n">
        <f aca="false">I58+(E59/B59)</f>
        <v>30.0227494156699</v>
      </c>
      <c r="K59" s="0" t="n">
        <f aca="false">IF((B59-B58)/B58&lt;-0.01,0,K58+E59)</f>
        <v>0</v>
      </c>
      <c r="L59" s="0" t="n">
        <f aca="false">L58+IF((B59-B58)/B58&lt;-0.01,(K58+E59)/B59,0)</f>
        <v>30.2865682358631</v>
      </c>
    </row>
    <row r="60" customFormat="false" ht="12.75" hidden="false" customHeight="false" outlineLevel="0" collapsed="false">
      <c r="A60" s="1" t="n">
        <v>37025</v>
      </c>
      <c r="B60" s="0" t="n">
        <v>50.6175</v>
      </c>
      <c r="D60" s="0" t="n">
        <f aca="false">MONTH(A60)</f>
        <v>5</v>
      </c>
      <c r="E60" s="0" t="n">
        <f aca="false">IF(D60=D59,0,E59+500)</f>
        <v>0</v>
      </c>
      <c r="F60" s="0" t="n">
        <f aca="false">IF(B60-B59&lt;0,0,F59+E60)</f>
        <v>0</v>
      </c>
      <c r="G60" s="0" t="n">
        <f aca="false">G59+IF(B60-B59&lt;0,(F59+E60)/B60,0)</f>
        <v>30.4024290040151</v>
      </c>
      <c r="H60" s="0" t="n">
        <f aca="false">H59+IF(B60-B59&lt;0,(F59+E60)/B63,0)</f>
        <v>30.0200856587517</v>
      </c>
      <c r="I60" s="0" t="n">
        <f aca="false">I59+(E60/B60)</f>
        <v>30.0227494156699</v>
      </c>
      <c r="K60" s="0" t="n">
        <f aca="false">IF((B60-B59)/B59&lt;-0.01,0,K59+E60)</f>
        <v>0</v>
      </c>
      <c r="L60" s="0" t="n">
        <f aca="false">L59+IF((B60-B59)/B59&lt;-0.01,(K59+E60)/B60,0)</f>
        <v>30.2865682358631</v>
      </c>
    </row>
    <row r="61" customFormat="false" ht="12.75" hidden="false" customHeight="false" outlineLevel="0" collapsed="false">
      <c r="A61" s="1" t="n">
        <v>37026</v>
      </c>
      <c r="B61" s="0" t="n">
        <v>50.9139</v>
      </c>
      <c r="D61" s="0" t="n">
        <f aca="false">MONTH(A61)</f>
        <v>5</v>
      </c>
      <c r="E61" s="0" t="n">
        <f aca="false">IF(D61=D60,0,E60+500)</f>
        <v>0</v>
      </c>
      <c r="F61" s="0" t="n">
        <f aca="false">IF(B61-B60&lt;0,0,F60+E61)</f>
        <v>0</v>
      </c>
      <c r="G61" s="0" t="n">
        <f aca="false">G60+IF(B61-B60&lt;0,(F60+E61)/B61,0)</f>
        <v>30.4024290040151</v>
      </c>
      <c r="H61" s="0" t="n">
        <f aca="false">H60+IF(B61-B60&lt;0,(F60+E61)/B64,0)</f>
        <v>30.0200856587517</v>
      </c>
      <c r="I61" s="0" t="n">
        <f aca="false">I60+(E61/B61)</f>
        <v>30.0227494156699</v>
      </c>
      <c r="K61" s="0" t="n">
        <f aca="false">IF((B61-B60)/B60&lt;-0.01,0,K60+E61)</f>
        <v>0</v>
      </c>
      <c r="L61" s="0" t="n">
        <f aca="false">L60+IF((B61-B60)/B60&lt;-0.01,(K60+E61)/B61,0)</f>
        <v>30.2865682358631</v>
      </c>
    </row>
    <row r="62" customFormat="false" ht="12.75" hidden="false" customHeight="false" outlineLevel="0" collapsed="false">
      <c r="A62" s="1" t="n">
        <v>37027</v>
      </c>
      <c r="B62" s="0" t="n">
        <v>51.562</v>
      </c>
      <c r="D62" s="0" t="n">
        <f aca="false">MONTH(A62)</f>
        <v>5</v>
      </c>
      <c r="E62" s="0" t="n">
        <f aca="false">IF(D62=D61,0,E61+500)</f>
        <v>0</v>
      </c>
      <c r="F62" s="0" t="n">
        <f aca="false">IF(B62-B61&lt;0,0,F61+E62)</f>
        <v>0</v>
      </c>
      <c r="G62" s="0" t="n">
        <f aca="false">G61+IF(B62-B61&lt;0,(F61+E62)/B62,0)</f>
        <v>30.4024290040151</v>
      </c>
      <c r="H62" s="0" t="n">
        <f aca="false">H61+IF(B62-B61&lt;0,(F61+E62)/B65,0)</f>
        <v>30.0200856587517</v>
      </c>
      <c r="I62" s="0" t="n">
        <f aca="false">I61+(E62/B62)</f>
        <v>30.0227494156699</v>
      </c>
      <c r="K62" s="0" t="n">
        <f aca="false">IF((B62-B61)/B61&lt;-0.01,0,K61+E62)</f>
        <v>0</v>
      </c>
      <c r="L62" s="0" t="n">
        <f aca="false">L61+IF((B62-B61)/B61&lt;-0.01,(K61+E62)/B62,0)</f>
        <v>30.2865682358631</v>
      </c>
    </row>
    <row r="63" customFormat="false" ht="12.75" hidden="false" customHeight="false" outlineLevel="0" collapsed="false">
      <c r="A63" s="1" t="n">
        <v>37028</v>
      </c>
      <c r="B63" s="0" t="n">
        <v>52.0236</v>
      </c>
      <c r="D63" s="0" t="n">
        <f aca="false">MONTH(A63)</f>
        <v>5</v>
      </c>
      <c r="E63" s="0" t="n">
        <f aca="false">IF(D63=D62,0,E62+500)</f>
        <v>0</v>
      </c>
      <c r="F63" s="0" t="n">
        <f aca="false">IF(B63-B62&lt;0,0,F62+E63)</f>
        <v>0</v>
      </c>
      <c r="G63" s="0" t="n">
        <f aca="false">G62+IF(B63-B62&lt;0,(F62+E63)/B63,0)</f>
        <v>30.4024290040151</v>
      </c>
      <c r="H63" s="0" t="n">
        <f aca="false">H62+IF(B63-B62&lt;0,(F62+E63)/B66,0)</f>
        <v>30.0200856587517</v>
      </c>
      <c r="I63" s="0" t="n">
        <f aca="false">I62+(E63/B63)</f>
        <v>30.0227494156699</v>
      </c>
      <c r="K63" s="0" t="n">
        <f aca="false">IF((B63-B62)/B62&lt;-0.01,0,K62+E63)</f>
        <v>0</v>
      </c>
      <c r="L63" s="0" t="n">
        <f aca="false">L62+IF((B63-B62)/B62&lt;-0.01,(K62+E63)/B63,0)</f>
        <v>30.2865682358631</v>
      </c>
    </row>
    <row r="64" customFormat="false" ht="12.75" hidden="false" customHeight="false" outlineLevel="0" collapsed="false">
      <c r="A64" s="1" t="n">
        <v>37029</v>
      </c>
      <c r="B64" s="0" t="n">
        <v>52.3015</v>
      </c>
      <c r="D64" s="0" t="n">
        <f aca="false">MONTH(A64)</f>
        <v>5</v>
      </c>
      <c r="E64" s="0" t="n">
        <f aca="false">IF(D64=D63,0,E63+500)</f>
        <v>0</v>
      </c>
      <c r="F64" s="0" t="n">
        <f aca="false">IF(B64-B63&lt;0,0,F63+E64)</f>
        <v>0</v>
      </c>
      <c r="G64" s="0" t="n">
        <f aca="false">G63+IF(B64-B63&lt;0,(F63+E64)/B64,0)</f>
        <v>30.4024290040151</v>
      </c>
      <c r="H64" s="0" t="n">
        <f aca="false">H63+IF(B64-B63&lt;0,(F63+E64)/B67,0)</f>
        <v>30.0200856587517</v>
      </c>
      <c r="I64" s="0" t="n">
        <f aca="false">I63+(E64/B64)</f>
        <v>30.0227494156699</v>
      </c>
      <c r="K64" s="0" t="n">
        <f aca="false">IF((B64-B63)/B63&lt;-0.01,0,K63+E64)</f>
        <v>0</v>
      </c>
      <c r="L64" s="0" t="n">
        <f aca="false">L63+IF((B64-B63)/B63&lt;-0.01,(K63+E64)/B64,0)</f>
        <v>30.2865682358631</v>
      </c>
    </row>
    <row r="65" customFormat="false" ht="12.75" hidden="false" customHeight="false" outlineLevel="0" collapsed="false">
      <c r="A65" s="1" t="n">
        <v>37033</v>
      </c>
      <c r="B65" s="0" t="n">
        <v>52.8707</v>
      </c>
      <c r="D65" s="0" t="n">
        <f aca="false">MONTH(A65)</f>
        <v>5</v>
      </c>
      <c r="E65" s="0" t="n">
        <f aca="false">IF(D65=D64,0,E64+500)</f>
        <v>0</v>
      </c>
      <c r="F65" s="0" t="n">
        <f aca="false">IF(B65-B64&lt;0,0,F64+E65)</f>
        <v>0</v>
      </c>
      <c r="G65" s="0" t="n">
        <f aca="false">G64+IF(B65-B64&lt;0,(F64+E65)/B65,0)</f>
        <v>30.4024290040151</v>
      </c>
      <c r="H65" s="0" t="n">
        <f aca="false">H64+IF(B65-B64&lt;0,(F64+E65)/B68,0)</f>
        <v>30.0200856587517</v>
      </c>
      <c r="I65" s="0" t="n">
        <f aca="false">I64+(E65/B65)</f>
        <v>30.0227494156699</v>
      </c>
      <c r="K65" s="0" t="n">
        <f aca="false">IF((B65-B64)/B64&lt;-0.01,0,K64+E65)</f>
        <v>0</v>
      </c>
      <c r="L65" s="0" t="n">
        <f aca="false">L64+IF((B65-B64)/B64&lt;-0.01,(K64+E65)/B65,0)</f>
        <v>30.2865682358631</v>
      </c>
    </row>
    <row r="66" customFormat="false" ht="12.75" hidden="false" customHeight="false" outlineLevel="0" collapsed="false">
      <c r="A66" s="1" t="n">
        <v>37034</v>
      </c>
      <c r="B66" s="0" t="n">
        <v>52.6671</v>
      </c>
      <c r="D66" s="0" t="n">
        <f aca="false">MONTH(A66)</f>
        <v>5</v>
      </c>
      <c r="E66" s="0" t="n">
        <f aca="false">IF(D66=D65,0,E65+500)</f>
        <v>0</v>
      </c>
      <c r="F66" s="0" t="n">
        <f aca="false">IF(B66-B65&lt;0,0,F65+E66)</f>
        <v>0</v>
      </c>
      <c r="G66" s="0" t="n">
        <f aca="false">G65+IF(B66-B65&lt;0,(F65+E66)/B66,0)</f>
        <v>30.4024290040151</v>
      </c>
      <c r="H66" s="0" t="n">
        <f aca="false">H65+IF(B66-B65&lt;0,(F65+E66)/B69,0)</f>
        <v>30.0200856587517</v>
      </c>
      <c r="I66" s="0" t="n">
        <f aca="false">I65+(E66/B66)</f>
        <v>30.0227494156699</v>
      </c>
      <c r="K66" s="0" t="n">
        <f aca="false">IF((B66-B65)/B65&lt;-0.01,0,K65+E66)</f>
        <v>0</v>
      </c>
      <c r="L66" s="0" t="n">
        <f aca="false">L65+IF((B66-B65)/B65&lt;-0.01,(K65+E66)/B66,0)</f>
        <v>30.2865682358631</v>
      </c>
    </row>
    <row r="67" customFormat="false" ht="12.75" hidden="false" customHeight="false" outlineLevel="0" collapsed="false">
      <c r="A67" s="1" t="n">
        <v>37035</v>
      </c>
      <c r="B67" s="0" t="n">
        <v>52.6519</v>
      </c>
      <c r="D67" s="0" t="n">
        <f aca="false">MONTH(A67)</f>
        <v>5</v>
      </c>
      <c r="E67" s="0" t="n">
        <f aca="false">IF(D67=D66,0,E66+500)</f>
        <v>0</v>
      </c>
      <c r="F67" s="0" t="n">
        <f aca="false">IF(B67-B66&lt;0,0,F66+E67)</f>
        <v>0</v>
      </c>
      <c r="G67" s="0" t="n">
        <f aca="false">G66+IF(B67-B66&lt;0,(F66+E67)/B67,0)</f>
        <v>30.4024290040151</v>
      </c>
      <c r="H67" s="0" t="n">
        <f aca="false">H66+IF(B67-B66&lt;0,(F66+E67)/B70,0)</f>
        <v>30.0200856587517</v>
      </c>
      <c r="I67" s="0" t="n">
        <f aca="false">I66+(E67/B67)</f>
        <v>30.0227494156699</v>
      </c>
      <c r="K67" s="0" t="n">
        <f aca="false">IF((B67-B66)/B66&lt;-0.01,0,K66+E67)</f>
        <v>0</v>
      </c>
      <c r="L67" s="0" t="n">
        <f aca="false">L66+IF((B67-B66)/B66&lt;-0.01,(K66+E67)/B67,0)</f>
        <v>30.2865682358631</v>
      </c>
    </row>
    <row r="68" customFormat="false" ht="12.75" hidden="false" customHeight="false" outlineLevel="0" collapsed="false">
      <c r="A68" s="1" t="n">
        <v>37036</v>
      </c>
      <c r="B68" s="0" t="n">
        <v>52.3457</v>
      </c>
      <c r="D68" s="0" t="n">
        <f aca="false">MONTH(A68)</f>
        <v>5</v>
      </c>
      <c r="E68" s="0" t="n">
        <f aca="false">IF(D68=D67,0,E67+500)</f>
        <v>0</v>
      </c>
      <c r="F68" s="0" t="n">
        <f aca="false">IF(B68-B67&lt;0,0,F67+E68)</f>
        <v>0</v>
      </c>
      <c r="G68" s="0" t="n">
        <f aca="false">G67+IF(B68-B67&lt;0,(F67+E68)/B68,0)</f>
        <v>30.4024290040151</v>
      </c>
      <c r="H68" s="0" t="n">
        <f aca="false">H67+IF(B68-B67&lt;0,(F67+E68)/B71,0)</f>
        <v>30.0200856587517</v>
      </c>
      <c r="I68" s="0" t="n">
        <f aca="false">I67+(E68/B68)</f>
        <v>30.0227494156699</v>
      </c>
      <c r="K68" s="0" t="n">
        <f aca="false">IF((B68-B67)/B67&lt;-0.01,0,K67+E68)</f>
        <v>0</v>
      </c>
      <c r="L68" s="0" t="n">
        <f aca="false">L67+IF((B68-B67)/B67&lt;-0.01,(K67+E68)/B68,0)</f>
        <v>30.2865682358631</v>
      </c>
    </row>
    <row r="69" customFormat="false" ht="12.75" hidden="false" customHeight="false" outlineLevel="0" collapsed="false">
      <c r="A69" s="1" t="n">
        <v>37039</v>
      </c>
      <c r="B69" s="0" t="n">
        <v>52.3096</v>
      </c>
      <c r="D69" s="0" t="n">
        <f aca="false">MONTH(A69)</f>
        <v>5</v>
      </c>
      <c r="E69" s="0" t="n">
        <f aca="false">IF(D69=D68,0,E68+500)</f>
        <v>0</v>
      </c>
      <c r="F69" s="0" t="n">
        <f aca="false">IF(B69-B68&lt;0,0,F68+E69)</f>
        <v>0</v>
      </c>
      <c r="G69" s="0" t="n">
        <f aca="false">G68+IF(B69-B68&lt;0,(F68+E69)/B69,0)</f>
        <v>30.4024290040151</v>
      </c>
      <c r="H69" s="0" t="n">
        <f aca="false">H68+IF(B69-B68&lt;0,(F68+E69)/B72,0)</f>
        <v>30.0200856587517</v>
      </c>
      <c r="I69" s="0" t="n">
        <f aca="false">I68+(E69/B69)</f>
        <v>30.0227494156699</v>
      </c>
      <c r="K69" s="0" t="n">
        <f aca="false">IF((B69-B68)/B68&lt;-0.01,0,K68+E69)</f>
        <v>0</v>
      </c>
      <c r="L69" s="0" t="n">
        <f aca="false">L68+IF((B69-B68)/B68&lt;-0.01,(K68+E69)/B69,0)</f>
        <v>30.2865682358631</v>
      </c>
    </row>
    <row r="70" customFormat="false" ht="12.75" hidden="false" customHeight="false" outlineLevel="0" collapsed="false">
      <c r="A70" s="1" t="n">
        <v>37040</v>
      </c>
      <c r="B70" s="0" t="n">
        <v>52.131</v>
      </c>
      <c r="D70" s="0" t="n">
        <f aca="false">MONTH(A70)</f>
        <v>5</v>
      </c>
      <c r="E70" s="0" t="n">
        <f aca="false">IF(D70=D69,0,E69+500)</f>
        <v>0</v>
      </c>
      <c r="F70" s="0" t="n">
        <f aca="false">IF(B70-B69&lt;0,0,F69+E70)</f>
        <v>0</v>
      </c>
      <c r="G70" s="0" t="n">
        <f aca="false">G69+IF(B70-B69&lt;0,(F69+E70)/B70,0)</f>
        <v>30.4024290040151</v>
      </c>
      <c r="H70" s="0" t="n">
        <f aca="false">H69+IF(B70-B69&lt;0,(F69+E70)/B73,0)</f>
        <v>30.0200856587517</v>
      </c>
      <c r="I70" s="0" t="n">
        <f aca="false">I69+(E70/B70)</f>
        <v>30.0227494156699</v>
      </c>
      <c r="K70" s="0" t="n">
        <f aca="false">IF((B70-B69)/B69&lt;-0.01,0,K69+E70)</f>
        <v>0</v>
      </c>
      <c r="L70" s="0" t="n">
        <f aca="false">L69+IF((B70-B69)/B69&lt;-0.01,(K69+E70)/B70,0)</f>
        <v>30.2865682358631</v>
      </c>
    </row>
    <row r="71" customFormat="false" ht="12.75" hidden="false" customHeight="false" outlineLevel="0" collapsed="false">
      <c r="A71" s="1" t="n">
        <v>37041</v>
      </c>
      <c r="B71" s="0" t="n">
        <v>51.3949</v>
      </c>
      <c r="D71" s="0" t="n">
        <f aca="false">MONTH(A71)</f>
        <v>5</v>
      </c>
      <c r="E71" s="0" t="n">
        <f aca="false">IF(D71=D70,0,E70+500)</f>
        <v>0</v>
      </c>
      <c r="F71" s="0" t="n">
        <f aca="false">IF(B71-B70&lt;0,0,F70+E71)</f>
        <v>0</v>
      </c>
      <c r="G71" s="0" t="n">
        <f aca="false">G70+IF(B71-B70&lt;0,(F70+E71)/B71,0)</f>
        <v>30.4024290040151</v>
      </c>
      <c r="H71" s="0" t="n">
        <f aca="false">H70+IF(B71-B70&lt;0,(F70+E71)/B74,0)</f>
        <v>30.0200856587517</v>
      </c>
      <c r="I71" s="0" t="n">
        <f aca="false">I70+(E71/B71)</f>
        <v>30.0227494156699</v>
      </c>
      <c r="K71" s="0" t="n">
        <f aca="false">IF((B71-B70)/B70&lt;-0.01,0,K70+E71)</f>
        <v>0</v>
      </c>
      <c r="L71" s="0" t="n">
        <f aca="false">L70+IF((B71-B70)/B70&lt;-0.01,(K70+E71)/B71,0)</f>
        <v>30.2865682358631</v>
      </c>
    </row>
    <row r="72" customFormat="false" ht="12.75" hidden="false" customHeight="false" outlineLevel="0" collapsed="false">
      <c r="A72" s="1" t="n">
        <v>37042</v>
      </c>
      <c r="B72" s="0" t="n">
        <v>51.8013</v>
      </c>
      <c r="D72" s="0" t="n">
        <f aca="false">MONTH(A72)</f>
        <v>5</v>
      </c>
      <c r="E72" s="0" t="n">
        <f aca="false">IF(D72=D71,0,E71+500)</f>
        <v>0</v>
      </c>
      <c r="F72" s="0" t="n">
        <f aca="false">IF(B72-B71&lt;0,0,F71+E72)</f>
        <v>0</v>
      </c>
      <c r="G72" s="0" t="n">
        <f aca="false">G71+IF(B72-B71&lt;0,(F71+E72)/B72,0)</f>
        <v>30.4024290040151</v>
      </c>
      <c r="H72" s="0" t="n">
        <f aca="false">H71+IF(B72-B71&lt;0,(F71+E72)/B75,0)</f>
        <v>30.0200856587517</v>
      </c>
      <c r="I72" s="0" t="n">
        <f aca="false">I71+(E72/B72)</f>
        <v>30.0227494156699</v>
      </c>
      <c r="K72" s="0" t="n">
        <f aca="false">IF((B72-B71)/B71&lt;-0.01,0,K71+E72)</f>
        <v>0</v>
      </c>
      <c r="L72" s="0" t="n">
        <f aca="false">L71+IF((B72-B71)/B71&lt;-0.01,(K71+E72)/B72,0)</f>
        <v>30.2865682358631</v>
      </c>
    </row>
    <row r="73" customFormat="false" ht="12.75" hidden="false" customHeight="false" outlineLevel="0" collapsed="false">
      <c r="A73" s="1" t="n">
        <v>37043</v>
      </c>
      <c r="B73" s="0" t="n">
        <v>52.3679</v>
      </c>
      <c r="D73" s="0" t="n">
        <f aca="false">MONTH(A73)</f>
        <v>6</v>
      </c>
      <c r="E73" s="0" t="n">
        <f aca="false">IF(D73=D72,0,E72+500)</f>
        <v>500</v>
      </c>
      <c r="F73" s="0" t="n">
        <f aca="false">IF(B73-B72&lt;0,0,F72+E73)</f>
        <v>500</v>
      </c>
      <c r="G73" s="0" t="n">
        <f aca="false">G72+IF(B73-B72&lt;0,(F72+E73)/B73,0)</f>
        <v>30.4024290040151</v>
      </c>
      <c r="H73" s="0" t="n">
        <f aca="false">H72+IF(B73-B72&lt;0,(F72+E73)/B76,0)</f>
        <v>30.0200856587517</v>
      </c>
      <c r="I73" s="0" t="n">
        <f aca="false">I72+(E73/B73)</f>
        <v>39.5705831076836</v>
      </c>
      <c r="K73" s="0" t="n">
        <f aca="false">IF((B73-B72)/B72&lt;-0.01,0,K72+E73)</f>
        <v>500</v>
      </c>
      <c r="L73" s="0" t="n">
        <f aca="false">L72+IF((B73-B72)/B72&lt;-0.01,(K72+E73)/B73,0)</f>
        <v>30.2865682358631</v>
      </c>
    </row>
    <row r="74" customFormat="false" ht="12.75" hidden="false" customHeight="false" outlineLevel="0" collapsed="false">
      <c r="A74" s="1" t="n">
        <v>37046</v>
      </c>
      <c r="B74" s="0" t="n">
        <v>52.7036</v>
      </c>
      <c r="D74" s="0" t="n">
        <f aca="false">MONTH(A74)</f>
        <v>6</v>
      </c>
      <c r="E74" s="0" t="n">
        <f aca="false">IF(D74=D73,0,E73+500)</f>
        <v>0</v>
      </c>
      <c r="F74" s="0" t="n">
        <f aca="false">IF(B74-B73&lt;0,0,F73+E74)</f>
        <v>500</v>
      </c>
      <c r="G74" s="0" t="n">
        <f aca="false">G73+IF(B74-B73&lt;0,(F73+E74)/B74,0)</f>
        <v>30.4024290040151</v>
      </c>
      <c r="H74" s="0" t="n">
        <f aca="false">H73+IF(B74-B73&lt;0,(F73+E74)/B77,0)</f>
        <v>30.0200856587517</v>
      </c>
      <c r="I74" s="0" t="n">
        <f aca="false">I73+(E74/B74)</f>
        <v>39.5705831076836</v>
      </c>
      <c r="K74" s="0" t="n">
        <f aca="false">IF((B74-B73)/B73&lt;-0.01,0,K73+E74)</f>
        <v>500</v>
      </c>
      <c r="L74" s="0" t="n">
        <f aca="false">L73+IF((B74-B73)/B73&lt;-0.01,(K73+E74)/B74,0)</f>
        <v>30.2865682358631</v>
      </c>
    </row>
    <row r="75" customFormat="false" ht="12.75" hidden="false" customHeight="false" outlineLevel="0" collapsed="false">
      <c r="A75" s="1" t="n">
        <v>37047</v>
      </c>
      <c r="B75" s="0" t="n">
        <v>52.4812</v>
      </c>
      <c r="D75" s="0" t="n">
        <f aca="false">MONTH(A75)</f>
        <v>6</v>
      </c>
      <c r="E75" s="0" t="n">
        <f aca="false">IF(D75=D74,0,E74+500)</f>
        <v>0</v>
      </c>
      <c r="F75" s="0" t="n">
        <f aca="false">IF(B75-B74&lt;0,0,F74+E75)</f>
        <v>0</v>
      </c>
      <c r="G75" s="0" t="n">
        <f aca="false">G74+IF(B75-B74&lt;0,(F74+E75)/B75,0)</f>
        <v>39.9296501803602</v>
      </c>
      <c r="H75" s="0" t="n">
        <f aca="false">H74+IF(B75-B74&lt;0,(F74+E75)/B78,0)</f>
        <v>39.6504343544172</v>
      </c>
      <c r="I75" s="0" t="n">
        <f aca="false">I74+(E75/B75)</f>
        <v>39.5705831076836</v>
      </c>
      <c r="K75" s="0" t="n">
        <f aca="false">IF((B75-B74)/B74&lt;-0.01,0,K74+E75)</f>
        <v>500</v>
      </c>
      <c r="L75" s="0" t="n">
        <f aca="false">L74+IF((B75-B74)/B74&lt;-0.01,(K74+E75)/B75,0)</f>
        <v>30.2865682358631</v>
      </c>
    </row>
    <row r="76" customFormat="false" ht="12.75" hidden="false" customHeight="false" outlineLevel="0" collapsed="false">
      <c r="A76" s="1" t="n">
        <v>37048</v>
      </c>
      <c r="B76" s="0" t="n">
        <v>52.152</v>
      </c>
      <c r="D76" s="0" t="n">
        <f aca="false">MONTH(A76)</f>
        <v>6</v>
      </c>
      <c r="E76" s="0" t="n">
        <f aca="false">IF(D76=D75,0,E75+500)</f>
        <v>0</v>
      </c>
      <c r="F76" s="0" t="n">
        <f aca="false">IF(B76-B75&lt;0,0,F75+E76)</f>
        <v>0</v>
      </c>
      <c r="G76" s="0" t="n">
        <f aca="false">G75+IF(B76-B75&lt;0,(F75+E76)/B76,0)</f>
        <v>39.9296501803602</v>
      </c>
      <c r="H76" s="0" t="n">
        <f aca="false">H75+IF(B76-B75&lt;0,(F75+E76)/B79,0)</f>
        <v>39.6504343544172</v>
      </c>
      <c r="I76" s="0" t="n">
        <f aca="false">I75+(E76/B76)</f>
        <v>39.5705831076836</v>
      </c>
      <c r="K76" s="0" t="n">
        <f aca="false">IF((B76-B75)/B75&lt;-0.01,0,K75+E76)</f>
        <v>500</v>
      </c>
      <c r="L76" s="0" t="n">
        <f aca="false">L75+IF((B76-B75)/B75&lt;-0.01,(K75+E76)/B76,0)</f>
        <v>30.2865682358631</v>
      </c>
    </row>
    <row r="77" customFormat="false" ht="12.75" hidden="false" customHeight="false" outlineLevel="0" collapsed="false">
      <c r="A77" s="1" t="n">
        <v>37049</v>
      </c>
      <c r="B77" s="0" t="n">
        <v>52.1229</v>
      </c>
      <c r="D77" s="0" t="n">
        <f aca="false">MONTH(A77)</f>
        <v>6</v>
      </c>
      <c r="E77" s="0" t="n">
        <f aca="false">IF(D77=D76,0,E76+500)</f>
        <v>0</v>
      </c>
      <c r="F77" s="0" t="n">
        <f aca="false">IF(B77-B76&lt;0,0,F76+E77)</f>
        <v>0</v>
      </c>
      <c r="G77" s="0" t="n">
        <f aca="false">G76+IF(B77-B76&lt;0,(F76+E77)/B77,0)</f>
        <v>39.9296501803602</v>
      </c>
      <c r="H77" s="0" t="n">
        <f aca="false">H76+IF(B77-B76&lt;0,(F76+E77)/B80,0)</f>
        <v>39.6504343544172</v>
      </c>
      <c r="I77" s="0" t="n">
        <f aca="false">I76+(E77/B77)</f>
        <v>39.5705831076836</v>
      </c>
      <c r="K77" s="0" t="n">
        <f aca="false">IF((B77-B76)/B76&lt;-0.01,0,K76+E77)</f>
        <v>500</v>
      </c>
      <c r="L77" s="0" t="n">
        <f aca="false">L76+IF((B77-B76)/B76&lt;-0.01,(K76+E77)/B77,0)</f>
        <v>30.2865682358631</v>
      </c>
    </row>
    <row r="78" customFormat="false" ht="12.75" hidden="false" customHeight="false" outlineLevel="0" collapsed="false">
      <c r="A78" s="1" t="n">
        <v>37050</v>
      </c>
      <c r="B78" s="0" t="n">
        <v>51.9192</v>
      </c>
      <c r="D78" s="0" t="n">
        <f aca="false">MONTH(A78)</f>
        <v>6</v>
      </c>
      <c r="E78" s="0" t="n">
        <f aca="false">IF(D78=D77,0,E77+500)</f>
        <v>0</v>
      </c>
      <c r="F78" s="0" t="n">
        <f aca="false">IF(B78-B77&lt;0,0,F77+E78)</f>
        <v>0</v>
      </c>
      <c r="G78" s="0" t="n">
        <f aca="false">G77+IF(B78-B77&lt;0,(F77+E78)/B78,0)</f>
        <v>39.9296501803602</v>
      </c>
      <c r="H78" s="0" t="n">
        <f aca="false">H77+IF(B78-B77&lt;0,(F77+E78)/B81,0)</f>
        <v>39.6504343544172</v>
      </c>
      <c r="I78" s="0" t="n">
        <f aca="false">I77+(E78/B78)</f>
        <v>39.5705831076836</v>
      </c>
      <c r="K78" s="0" t="n">
        <f aca="false">IF((B78-B77)/B77&lt;-0.01,0,K77+E78)</f>
        <v>500</v>
      </c>
      <c r="L78" s="0" t="n">
        <f aca="false">L77+IF((B78-B77)/B77&lt;-0.01,(K77+E78)/B78,0)</f>
        <v>30.2865682358631</v>
      </c>
    </row>
    <row r="79" customFormat="false" ht="12.75" hidden="false" customHeight="false" outlineLevel="0" collapsed="false">
      <c r="A79" s="1" t="n">
        <v>37053</v>
      </c>
      <c r="B79" s="0" t="n">
        <v>51.6662</v>
      </c>
      <c r="D79" s="0" t="n">
        <f aca="false">MONTH(A79)</f>
        <v>6</v>
      </c>
      <c r="E79" s="0" t="n">
        <f aca="false">IF(D79=D78,0,E78+500)</f>
        <v>0</v>
      </c>
      <c r="F79" s="0" t="n">
        <f aca="false">IF(B79-B78&lt;0,0,F78+E79)</f>
        <v>0</v>
      </c>
      <c r="G79" s="0" t="n">
        <f aca="false">G78+IF(B79-B78&lt;0,(F78+E79)/B79,0)</f>
        <v>39.9296501803602</v>
      </c>
      <c r="H79" s="0" t="n">
        <f aca="false">H78+IF(B79-B78&lt;0,(F78+E79)/B82,0)</f>
        <v>39.6504343544172</v>
      </c>
      <c r="I79" s="0" t="n">
        <f aca="false">I78+(E79/B79)</f>
        <v>39.5705831076836</v>
      </c>
      <c r="K79" s="0" t="n">
        <f aca="false">IF((B79-B78)/B78&lt;-0.01,0,K78+E79)</f>
        <v>500</v>
      </c>
      <c r="L79" s="0" t="n">
        <f aca="false">L78+IF((B79-B78)/B78&lt;-0.01,(K78+E79)/B79,0)</f>
        <v>30.2865682358631</v>
      </c>
    </row>
    <row r="80" customFormat="false" ht="12.75" hidden="false" customHeight="false" outlineLevel="0" collapsed="false">
      <c r="A80" s="1" t="n">
        <v>37054</v>
      </c>
      <c r="B80" s="0" t="n">
        <v>51.6902</v>
      </c>
      <c r="D80" s="0" t="n">
        <f aca="false">MONTH(A80)</f>
        <v>6</v>
      </c>
      <c r="E80" s="0" t="n">
        <f aca="false">IF(D80=D79,0,E79+500)</f>
        <v>0</v>
      </c>
      <c r="F80" s="0" t="n">
        <f aca="false">IF(B80-B79&lt;0,0,F79+E80)</f>
        <v>0</v>
      </c>
      <c r="G80" s="0" t="n">
        <f aca="false">G79+IF(B80-B79&lt;0,(F79+E80)/B80,0)</f>
        <v>39.9296501803602</v>
      </c>
      <c r="H80" s="0" t="n">
        <f aca="false">H79+IF(B80-B79&lt;0,(F79+E80)/B83,0)</f>
        <v>39.6504343544172</v>
      </c>
      <c r="I80" s="0" t="n">
        <f aca="false">I79+(E80/B80)</f>
        <v>39.5705831076836</v>
      </c>
      <c r="K80" s="0" t="n">
        <f aca="false">IF((B80-B79)/B79&lt;-0.01,0,K79+E80)</f>
        <v>500</v>
      </c>
      <c r="L80" s="0" t="n">
        <f aca="false">L79+IF((B80-B79)/B79&lt;-0.01,(K79+E80)/B80,0)</f>
        <v>30.2865682358631</v>
      </c>
    </row>
    <row r="81" customFormat="false" ht="12.75" hidden="false" customHeight="false" outlineLevel="0" collapsed="false">
      <c r="A81" s="1" t="n">
        <v>37055</v>
      </c>
      <c r="B81" s="0" t="n">
        <v>51.2369</v>
      </c>
      <c r="D81" s="0" t="n">
        <f aca="false">MONTH(A81)</f>
        <v>6</v>
      </c>
      <c r="E81" s="0" t="n">
        <f aca="false">IF(D81=D80,0,E80+500)</f>
        <v>0</v>
      </c>
      <c r="F81" s="0" t="n">
        <f aca="false">IF(B81-B80&lt;0,0,F80+E81)</f>
        <v>0</v>
      </c>
      <c r="G81" s="0" t="n">
        <f aca="false">G80+IF(B81-B80&lt;0,(F80+E81)/B81,0)</f>
        <v>39.9296501803602</v>
      </c>
      <c r="H81" s="0" t="n">
        <f aca="false">H80+IF(B81-B80&lt;0,(F80+E81)/B84,0)</f>
        <v>39.6504343544172</v>
      </c>
      <c r="I81" s="0" t="n">
        <f aca="false">I80+(E81/B81)</f>
        <v>39.5705831076836</v>
      </c>
      <c r="K81" s="0" t="n">
        <f aca="false">IF((B81-B80)/B80&lt;-0.01,0,K80+E81)</f>
        <v>500</v>
      </c>
      <c r="L81" s="0" t="n">
        <f aca="false">L80+IF((B81-B80)/B80&lt;-0.01,(K80+E81)/B81,0)</f>
        <v>30.2865682358631</v>
      </c>
    </row>
    <row r="82" customFormat="false" ht="12.75" hidden="false" customHeight="false" outlineLevel="0" collapsed="false">
      <c r="A82" s="1" t="n">
        <v>37056</v>
      </c>
      <c r="B82" s="0" t="n">
        <v>50.6413</v>
      </c>
      <c r="D82" s="0" t="n">
        <f aca="false">MONTH(A82)</f>
        <v>6</v>
      </c>
      <c r="E82" s="0" t="n">
        <f aca="false">IF(D82=D81,0,E81+500)</f>
        <v>0</v>
      </c>
      <c r="F82" s="0" t="n">
        <f aca="false">IF(B82-B81&lt;0,0,F81+E82)</f>
        <v>0</v>
      </c>
      <c r="G82" s="0" t="n">
        <f aca="false">G81+IF(B82-B81&lt;0,(F81+E82)/B82,0)</f>
        <v>39.9296501803602</v>
      </c>
      <c r="H82" s="0" t="n">
        <f aca="false">H81+IF(B82-B81&lt;0,(F81+E82)/B85,0)</f>
        <v>39.6504343544172</v>
      </c>
      <c r="I82" s="0" t="n">
        <f aca="false">I81+(E82/B82)</f>
        <v>39.5705831076836</v>
      </c>
      <c r="K82" s="0" t="n">
        <f aca="false">IF((B82-B81)/B81&lt;-0.01,0,K81+E82)</f>
        <v>0</v>
      </c>
      <c r="L82" s="0" t="n">
        <f aca="false">L81+IF((B82-B81)/B81&lt;-0.01,(K81+E82)/B82,0)</f>
        <v>40.1599324662442</v>
      </c>
    </row>
    <row r="83" customFormat="false" ht="12.75" hidden="false" customHeight="false" outlineLevel="0" collapsed="false">
      <c r="A83" s="1" t="n">
        <v>37057</v>
      </c>
      <c r="B83" s="0" t="n">
        <v>49.8727</v>
      </c>
      <c r="D83" s="0" t="n">
        <f aca="false">MONTH(A83)</f>
        <v>6</v>
      </c>
      <c r="E83" s="0" t="n">
        <f aca="false">IF(D83=D82,0,E82+500)</f>
        <v>0</v>
      </c>
      <c r="F83" s="0" t="n">
        <f aca="false">IF(B83-B82&lt;0,0,F82+E83)</f>
        <v>0</v>
      </c>
      <c r="G83" s="0" t="n">
        <f aca="false">G82+IF(B83-B82&lt;0,(F82+E83)/B83,0)</f>
        <v>39.9296501803602</v>
      </c>
      <c r="H83" s="0" t="n">
        <f aca="false">H82+IF(B83-B82&lt;0,(F82+E83)/B86,0)</f>
        <v>39.6504343544172</v>
      </c>
      <c r="I83" s="0" t="n">
        <f aca="false">I82+(E83/B83)</f>
        <v>39.5705831076836</v>
      </c>
      <c r="K83" s="0" t="n">
        <f aca="false">IF((B83-B82)/B82&lt;-0.01,0,K82+E83)</f>
        <v>0</v>
      </c>
      <c r="L83" s="0" t="n">
        <f aca="false">L82+IF((B83-B82)/B82&lt;-0.01,(K82+E83)/B83,0)</f>
        <v>40.1599324662442</v>
      </c>
    </row>
    <row r="84" customFormat="false" ht="12.75" hidden="false" customHeight="false" outlineLevel="0" collapsed="false">
      <c r="A84" s="1" t="n">
        <v>37060</v>
      </c>
      <c r="B84" s="0" t="n">
        <v>48.9664</v>
      </c>
      <c r="D84" s="0" t="n">
        <f aca="false">MONTH(A84)</f>
        <v>6</v>
      </c>
      <c r="E84" s="0" t="n">
        <f aca="false">IF(D84=D83,0,E83+500)</f>
        <v>0</v>
      </c>
      <c r="F84" s="0" t="n">
        <f aca="false">IF(B84-B83&lt;0,0,F83+E84)</f>
        <v>0</v>
      </c>
      <c r="G84" s="0" t="n">
        <f aca="false">G83+IF(B84-B83&lt;0,(F83+E84)/B84,0)</f>
        <v>39.9296501803602</v>
      </c>
      <c r="H84" s="0" t="n">
        <f aca="false">H83+IF(B84-B83&lt;0,(F83+E84)/B87,0)</f>
        <v>39.6504343544172</v>
      </c>
      <c r="I84" s="0" t="n">
        <f aca="false">I83+(E84/B84)</f>
        <v>39.5705831076836</v>
      </c>
      <c r="K84" s="0" t="n">
        <f aca="false">IF((B84-B83)/B83&lt;-0.01,0,K83+E84)</f>
        <v>0</v>
      </c>
      <c r="L84" s="0" t="n">
        <f aca="false">L83+IF((B84-B83)/B83&lt;-0.01,(K83+E84)/B84,0)</f>
        <v>40.1599324662442</v>
      </c>
    </row>
    <row r="85" customFormat="false" ht="12.75" hidden="false" customHeight="false" outlineLevel="0" collapsed="false">
      <c r="A85" s="1" t="n">
        <v>37061</v>
      </c>
      <c r="B85" s="0" t="n">
        <v>49.0614</v>
      </c>
      <c r="D85" s="0" t="n">
        <f aca="false">MONTH(A85)</f>
        <v>6</v>
      </c>
      <c r="E85" s="0" t="n">
        <f aca="false">IF(D85=D84,0,E84+500)</f>
        <v>0</v>
      </c>
      <c r="F85" s="0" t="n">
        <f aca="false">IF(B85-B84&lt;0,0,F84+E85)</f>
        <v>0</v>
      </c>
      <c r="G85" s="0" t="n">
        <f aca="false">G84+IF(B85-B84&lt;0,(F84+E85)/B85,0)</f>
        <v>39.9296501803602</v>
      </c>
      <c r="H85" s="0" t="n">
        <f aca="false">H84+IF(B85-B84&lt;0,(F84+E85)/B88,0)</f>
        <v>39.6504343544172</v>
      </c>
      <c r="I85" s="0" t="n">
        <f aca="false">I84+(E85/B85)</f>
        <v>39.5705831076836</v>
      </c>
      <c r="K85" s="0" t="n">
        <f aca="false">IF((B85-B84)/B84&lt;-0.01,0,K84+E85)</f>
        <v>0</v>
      </c>
      <c r="L85" s="0" t="n">
        <f aca="false">L84+IF((B85-B84)/B84&lt;-0.01,(K84+E85)/B85,0)</f>
        <v>40.1599324662442</v>
      </c>
    </row>
    <row r="86" customFormat="false" ht="12.75" hidden="false" customHeight="false" outlineLevel="0" collapsed="false">
      <c r="A86" s="1" t="n">
        <v>37062</v>
      </c>
      <c r="B86" s="0" t="n">
        <v>48.8358</v>
      </c>
      <c r="D86" s="0" t="n">
        <f aca="false">MONTH(A86)</f>
        <v>6</v>
      </c>
      <c r="E86" s="0" t="n">
        <f aca="false">IF(D86=D85,0,E85+500)</f>
        <v>0</v>
      </c>
      <c r="F86" s="0" t="n">
        <f aca="false">IF(B86-B85&lt;0,0,F85+E86)</f>
        <v>0</v>
      </c>
      <c r="G86" s="0" t="n">
        <f aca="false">G85+IF(B86-B85&lt;0,(F85+E86)/B86,0)</f>
        <v>39.9296501803602</v>
      </c>
      <c r="H86" s="0" t="n">
        <f aca="false">H85+IF(B86-B85&lt;0,(F85+E86)/B89,0)</f>
        <v>39.6504343544172</v>
      </c>
      <c r="I86" s="0" t="n">
        <f aca="false">I85+(E86/B86)</f>
        <v>39.5705831076836</v>
      </c>
      <c r="K86" s="0" t="n">
        <f aca="false">IF((B86-B85)/B85&lt;-0.01,0,K85+E86)</f>
        <v>0</v>
      </c>
      <c r="L86" s="0" t="n">
        <f aca="false">L85+IF((B86-B85)/B85&lt;-0.01,(K85+E86)/B86,0)</f>
        <v>40.1599324662442</v>
      </c>
    </row>
    <row r="87" customFormat="false" ht="12.75" hidden="false" customHeight="false" outlineLevel="0" collapsed="false">
      <c r="A87" s="1" t="n">
        <v>37063</v>
      </c>
      <c r="B87" s="0" t="n">
        <v>49.1571</v>
      </c>
      <c r="D87" s="0" t="n">
        <f aca="false">MONTH(A87)</f>
        <v>6</v>
      </c>
      <c r="E87" s="0" t="n">
        <f aca="false">IF(D87=D86,0,E86+500)</f>
        <v>0</v>
      </c>
      <c r="F87" s="0" t="n">
        <f aca="false">IF(B87-B86&lt;0,0,F86+E87)</f>
        <v>0</v>
      </c>
      <c r="G87" s="0" t="n">
        <f aca="false">G86+IF(B87-B86&lt;0,(F86+E87)/B87,0)</f>
        <v>39.9296501803602</v>
      </c>
      <c r="H87" s="0" t="n">
        <f aca="false">H86+IF(B87-B86&lt;0,(F86+E87)/B90,0)</f>
        <v>39.6504343544172</v>
      </c>
      <c r="I87" s="0" t="n">
        <f aca="false">I86+(E87/B87)</f>
        <v>39.5705831076836</v>
      </c>
      <c r="K87" s="0" t="n">
        <f aca="false">IF((B87-B86)/B86&lt;-0.01,0,K86+E87)</f>
        <v>0</v>
      </c>
      <c r="L87" s="0" t="n">
        <f aca="false">L86+IF((B87-B86)/B86&lt;-0.01,(K86+E87)/B87,0)</f>
        <v>40.1599324662442</v>
      </c>
    </row>
    <row r="88" customFormat="false" ht="12.75" hidden="false" customHeight="false" outlineLevel="0" collapsed="false">
      <c r="A88" s="1" t="n">
        <v>37064</v>
      </c>
      <c r="B88" s="0" t="n">
        <v>49.4749</v>
      </c>
      <c r="D88" s="0" t="n">
        <f aca="false">MONTH(A88)</f>
        <v>6</v>
      </c>
      <c r="E88" s="0" t="n">
        <f aca="false">IF(D88=D87,0,E87+500)</f>
        <v>0</v>
      </c>
      <c r="F88" s="0" t="n">
        <f aca="false">IF(B88-B87&lt;0,0,F87+E88)</f>
        <v>0</v>
      </c>
      <c r="G88" s="0" t="n">
        <f aca="false">G87+IF(B88-B87&lt;0,(F87+E88)/B88,0)</f>
        <v>39.9296501803602</v>
      </c>
      <c r="H88" s="0" t="n">
        <f aca="false">H87+IF(B88-B87&lt;0,(F87+E88)/B91,0)</f>
        <v>39.6504343544172</v>
      </c>
      <c r="I88" s="0" t="n">
        <f aca="false">I87+(E88/B88)</f>
        <v>39.5705831076836</v>
      </c>
      <c r="K88" s="0" t="n">
        <f aca="false">IF((B88-B87)/B87&lt;-0.01,0,K87+E88)</f>
        <v>0</v>
      </c>
      <c r="L88" s="0" t="n">
        <f aca="false">L87+IF((B88-B87)/B87&lt;-0.01,(K87+E88)/B88,0)</f>
        <v>40.1599324662442</v>
      </c>
    </row>
    <row r="89" customFormat="false" ht="12.75" hidden="false" customHeight="false" outlineLevel="0" collapsed="false">
      <c r="A89" s="1" t="n">
        <v>37067</v>
      </c>
      <c r="B89" s="0" t="n">
        <v>49.1881</v>
      </c>
      <c r="D89" s="0" t="n">
        <f aca="false">MONTH(A89)</f>
        <v>6</v>
      </c>
      <c r="E89" s="0" t="n">
        <f aca="false">IF(D89=D88,0,E88+500)</f>
        <v>0</v>
      </c>
      <c r="F89" s="0" t="n">
        <f aca="false">IF(B89-B88&lt;0,0,F88+E89)</f>
        <v>0</v>
      </c>
      <c r="G89" s="0" t="n">
        <f aca="false">G88+IF(B89-B88&lt;0,(F88+E89)/B89,0)</f>
        <v>39.9296501803602</v>
      </c>
      <c r="H89" s="0" t="n">
        <f aca="false">H88+IF(B89-B88&lt;0,(F88+E89)/B92,0)</f>
        <v>39.6504343544172</v>
      </c>
      <c r="I89" s="0" t="n">
        <f aca="false">I88+(E89/B89)</f>
        <v>39.5705831076836</v>
      </c>
      <c r="K89" s="0" t="n">
        <f aca="false">IF((B89-B88)/B88&lt;-0.01,0,K88+E89)</f>
        <v>0</v>
      </c>
      <c r="L89" s="0" t="n">
        <f aca="false">L88+IF((B89-B88)/B88&lt;-0.01,(K88+E89)/B89,0)</f>
        <v>40.1599324662442</v>
      </c>
    </row>
    <row r="90" customFormat="false" ht="12.75" hidden="false" customHeight="false" outlineLevel="0" collapsed="false">
      <c r="A90" s="1" t="n">
        <v>37068</v>
      </c>
      <c r="B90" s="0" t="n">
        <v>48.5076</v>
      </c>
      <c r="D90" s="0" t="n">
        <f aca="false">MONTH(A90)</f>
        <v>6</v>
      </c>
      <c r="E90" s="0" t="n">
        <f aca="false">IF(D90=D89,0,E89+500)</f>
        <v>0</v>
      </c>
      <c r="F90" s="0" t="n">
        <f aca="false">IF(B90-B89&lt;0,0,F89+E90)</f>
        <v>0</v>
      </c>
      <c r="G90" s="0" t="n">
        <f aca="false">G89+IF(B90-B89&lt;0,(F89+E90)/B90,0)</f>
        <v>39.9296501803602</v>
      </c>
      <c r="H90" s="0" t="n">
        <f aca="false">H89+IF(B90-B89&lt;0,(F89+E90)/B93,0)</f>
        <v>39.6504343544172</v>
      </c>
      <c r="I90" s="0" t="n">
        <f aca="false">I89+(E90/B90)</f>
        <v>39.5705831076836</v>
      </c>
      <c r="K90" s="0" t="n">
        <f aca="false">IF((B90-B89)/B89&lt;-0.01,0,K89+E90)</f>
        <v>0</v>
      </c>
      <c r="L90" s="0" t="n">
        <f aca="false">L89+IF((B90-B89)/B89&lt;-0.01,(K89+E90)/B90,0)</f>
        <v>40.1599324662442</v>
      </c>
    </row>
    <row r="91" customFormat="false" ht="12.75" hidden="false" customHeight="false" outlineLevel="0" collapsed="false">
      <c r="A91" s="1" t="n">
        <v>37069</v>
      </c>
      <c r="B91" s="0" t="n">
        <v>47.979</v>
      </c>
      <c r="D91" s="0" t="n">
        <f aca="false">MONTH(A91)</f>
        <v>6</v>
      </c>
      <c r="E91" s="0" t="n">
        <f aca="false">IF(D91=D90,0,E90+500)</f>
        <v>0</v>
      </c>
      <c r="F91" s="0" t="n">
        <f aca="false">IF(B91-B90&lt;0,0,F90+E91)</f>
        <v>0</v>
      </c>
      <c r="G91" s="0" t="n">
        <f aca="false">G90+IF(B91-B90&lt;0,(F90+E91)/B91,0)</f>
        <v>39.9296501803602</v>
      </c>
      <c r="H91" s="0" t="n">
        <f aca="false">H90+IF(B91-B90&lt;0,(F90+E91)/B94,0)</f>
        <v>39.6504343544172</v>
      </c>
      <c r="I91" s="0" t="n">
        <f aca="false">I90+(E91/B91)</f>
        <v>39.5705831076836</v>
      </c>
      <c r="K91" s="0" t="n">
        <f aca="false">IF((B91-B90)/B90&lt;-0.01,0,K90+E91)</f>
        <v>0</v>
      </c>
      <c r="L91" s="0" t="n">
        <f aca="false">L90+IF((B91-B90)/B90&lt;-0.01,(K90+E91)/B91,0)</f>
        <v>40.1599324662442</v>
      </c>
    </row>
    <row r="92" customFormat="false" ht="12.75" hidden="false" customHeight="false" outlineLevel="0" collapsed="false">
      <c r="A92" s="1" t="n">
        <v>37070</v>
      </c>
      <c r="B92" s="0" t="n">
        <v>48.3706</v>
      </c>
      <c r="D92" s="0" t="n">
        <f aca="false">MONTH(A92)</f>
        <v>6</v>
      </c>
      <c r="E92" s="0" t="n">
        <f aca="false">IF(D92=D91,0,E91+500)</f>
        <v>0</v>
      </c>
      <c r="F92" s="0" t="n">
        <f aca="false">IF(B92-B91&lt;0,0,F91+E92)</f>
        <v>0</v>
      </c>
      <c r="G92" s="0" t="n">
        <f aca="false">G91+IF(B92-B91&lt;0,(F91+E92)/B92,0)</f>
        <v>39.9296501803602</v>
      </c>
      <c r="H92" s="0" t="n">
        <f aca="false">H91+IF(B92-B91&lt;0,(F91+E92)/B95,0)</f>
        <v>39.6504343544172</v>
      </c>
      <c r="I92" s="0" t="n">
        <f aca="false">I91+(E92/B92)</f>
        <v>39.5705831076836</v>
      </c>
      <c r="K92" s="0" t="n">
        <f aca="false">IF((B92-B91)/B91&lt;-0.01,0,K91+E92)</f>
        <v>0</v>
      </c>
      <c r="L92" s="0" t="n">
        <f aca="false">L91+IF((B92-B91)/B91&lt;-0.01,(K91+E92)/B92,0)</f>
        <v>40.1599324662442</v>
      </c>
    </row>
    <row r="93" customFormat="false" ht="12.75" hidden="false" customHeight="false" outlineLevel="0" collapsed="false">
      <c r="A93" s="1" t="n">
        <v>37071</v>
      </c>
      <c r="B93" s="0" t="n">
        <v>49.3256</v>
      </c>
      <c r="D93" s="0" t="n">
        <f aca="false">MONTH(A93)</f>
        <v>6</v>
      </c>
      <c r="E93" s="0" t="n">
        <f aca="false">IF(D93=D92,0,E92+500)</f>
        <v>0</v>
      </c>
      <c r="F93" s="0" t="n">
        <f aca="false">IF(B93-B92&lt;0,0,F92+E93)</f>
        <v>0</v>
      </c>
      <c r="G93" s="0" t="n">
        <f aca="false">G92+IF(B93-B92&lt;0,(F92+E93)/B93,0)</f>
        <v>39.9296501803602</v>
      </c>
      <c r="H93" s="0" t="n">
        <f aca="false">H92+IF(B93-B92&lt;0,(F92+E93)/B96,0)</f>
        <v>39.6504343544172</v>
      </c>
      <c r="I93" s="0" t="n">
        <f aca="false">I92+(E93/B93)</f>
        <v>39.5705831076836</v>
      </c>
      <c r="K93" s="0" t="n">
        <f aca="false">IF((B93-B92)/B92&lt;-0.01,0,K92+E93)</f>
        <v>0</v>
      </c>
      <c r="L93" s="0" t="n">
        <f aca="false">L92+IF((B93-B92)/B92&lt;-0.01,(K92+E93)/B93,0)</f>
        <v>40.1599324662442</v>
      </c>
    </row>
    <row r="94" customFormat="false" ht="12.75" hidden="false" customHeight="false" outlineLevel="0" collapsed="false">
      <c r="A94" s="1" t="n">
        <v>37075</v>
      </c>
      <c r="B94" s="0" t="n">
        <v>49.4407</v>
      </c>
      <c r="D94" s="0" t="n">
        <f aca="false">MONTH(A94)</f>
        <v>7</v>
      </c>
      <c r="E94" s="0" t="n">
        <f aca="false">IF(D94=D93,0,E93+500)</f>
        <v>500</v>
      </c>
      <c r="F94" s="0" t="n">
        <f aca="false">IF(B94-B93&lt;0,0,F93+E94)</f>
        <v>500</v>
      </c>
      <c r="G94" s="0" t="n">
        <f aca="false">G93+IF(B94-B93&lt;0,(F93+E94)/B94,0)</f>
        <v>39.9296501803602</v>
      </c>
      <c r="H94" s="0" t="n">
        <f aca="false">H93+IF(B94-B93&lt;0,(F93+E94)/B97,0)</f>
        <v>39.6504343544172</v>
      </c>
      <c r="I94" s="0" t="n">
        <f aca="false">I93+(E94/B94)</f>
        <v>49.6837085286424</v>
      </c>
      <c r="K94" s="0" t="n">
        <f aca="false">IF((B94-B93)/B93&lt;-0.01,0,K93+E94)</f>
        <v>500</v>
      </c>
      <c r="L94" s="0" t="n">
        <f aca="false">L93+IF((B94-B93)/B93&lt;-0.01,(K93+E94)/B94,0)</f>
        <v>40.1599324662442</v>
      </c>
    </row>
    <row r="95" customFormat="false" ht="12.75" hidden="false" customHeight="false" outlineLevel="0" collapsed="false">
      <c r="A95" s="1" t="n">
        <v>37076</v>
      </c>
      <c r="B95" s="0" t="n">
        <v>49.3326</v>
      </c>
      <c r="D95" s="0" t="n">
        <f aca="false">MONTH(A95)</f>
        <v>7</v>
      </c>
      <c r="E95" s="0" t="n">
        <f aca="false">IF(D95=D94,0,E94+500)</f>
        <v>0</v>
      </c>
      <c r="F95" s="0" t="n">
        <f aca="false">IF(B95-B94&lt;0,0,F94+E95)</f>
        <v>0</v>
      </c>
      <c r="G95" s="0" t="n">
        <f aca="false">G94+IF(B95-B94&lt;0,(F94+E95)/B95,0)</f>
        <v>50.064935975149</v>
      </c>
      <c r="H95" s="0" t="n">
        <f aca="false">H94+IF(B95-B94&lt;0,(F94+E95)/B98,0)</f>
        <v>49.909811938498</v>
      </c>
      <c r="I95" s="0" t="n">
        <f aca="false">I94+(E95/B95)</f>
        <v>49.6837085286424</v>
      </c>
      <c r="K95" s="0" t="n">
        <f aca="false">IF((B95-B94)/B94&lt;-0.01,0,K94+E95)</f>
        <v>500</v>
      </c>
      <c r="L95" s="0" t="n">
        <f aca="false">L94+IF((B95-B94)/B94&lt;-0.01,(K94+E95)/B95,0)</f>
        <v>40.1599324662442</v>
      </c>
    </row>
    <row r="96" customFormat="false" ht="12.75" hidden="false" customHeight="false" outlineLevel="0" collapsed="false">
      <c r="A96" s="1" t="n">
        <v>37077</v>
      </c>
      <c r="B96" s="0" t="n">
        <v>48.9065</v>
      </c>
      <c r="D96" s="0" t="n">
        <f aca="false">MONTH(A96)</f>
        <v>7</v>
      </c>
      <c r="E96" s="0" t="n">
        <f aca="false">IF(D96=D95,0,E95+500)</f>
        <v>0</v>
      </c>
      <c r="F96" s="0" t="n">
        <f aca="false">IF(B96-B95&lt;0,0,F95+E96)</f>
        <v>0</v>
      </c>
      <c r="G96" s="0" t="n">
        <f aca="false">G95+IF(B96-B95&lt;0,(F95+E96)/B96,0)</f>
        <v>50.064935975149</v>
      </c>
      <c r="H96" s="0" t="n">
        <f aca="false">H95+IF(B96-B95&lt;0,(F95+E96)/B99,0)</f>
        <v>49.909811938498</v>
      </c>
      <c r="I96" s="0" t="n">
        <f aca="false">I95+(E96/B96)</f>
        <v>49.6837085286424</v>
      </c>
      <c r="K96" s="0" t="n">
        <f aca="false">IF((B96-B95)/B95&lt;-0.01,0,K95+E96)</f>
        <v>500</v>
      </c>
      <c r="L96" s="0" t="n">
        <f aca="false">L95+IF((B96-B95)/B95&lt;-0.01,(K95+E96)/B96,0)</f>
        <v>40.1599324662442</v>
      </c>
    </row>
    <row r="97" customFormat="false" ht="12.75" hidden="false" customHeight="false" outlineLevel="0" collapsed="false">
      <c r="A97" s="1" t="n">
        <v>37078</v>
      </c>
      <c r="B97" s="0" t="n">
        <v>48.2742</v>
      </c>
      <c r="D97" s="0" t="n">
        <f aca="false">MONTH(A97)</f>
        <v>7</v>
      </c>
      <c r="E97" s="0" t="n">
        <f aca="false">IF(D97=D96,0,E96+500)</f>
        <v>0</v>
      </c>
      <c r="F97" s="0" t="n">
        <f aca="false">IF(B97-B96&lt;0,0,F96+E97)</f>
        <v>0</v>
      </c>
      <c r="G97" s="0" t="n">
        <f aca="false">G96+IF(B97-B96&lt;0,(F96+E97)/B97,0)</f>
        <v>50.064935975149</v>
      </c>
      <c r="H97" s="0" t="n">
        <f aca="false">H96+IF(B97-B96&lt;0,(F96+E97)/B100,0)</f>
        <v>49.909811938498</v>
      </c>
      <c r="I97" s="0" t="n">
        <f aca="false">I96+(E97/B97)</f>
        <v>49.6837085286424</v>
      </c>
      <c r="K97" s="0" t="n">
        <f aca="false">IF((B97-B96)/B96&lt;-0.01,0,K96+E97)</f>
        <v>0</v>
      </c>
      <c r="L97" s="0" t="n">
        <f aca="false">L96+IF((B97-B96)/B96&lt;-0.01,(K96+E97)/B97,0)</f>
        <v>50.5174319172967</v>
      </c>
    </row>
    <row r="98" customFormat="false" ht="12.75" hidden="false" customHeight="false" outlineLevel="0" collapsed="false">
      <c r="A98" s="1" t="n">
        <v>37081</v>
      </c>
      <c r="B98" s="0" t="n">
        <v>48.7359</v>
      </c>
      <c r="D98" s="0" t="n">
        <f aca="false">MONTH(A98)</f>
        <v>7</v>
      </c>
      <c r="E98" s="0" t="n">
        <f aca="false">IF(D98=D97,0,E97+500)</f>
        <v>0</v>
      </c>
      <c r="F98" s="0" t="n">
        <f aca="false">IF(B98-B97&lt;0,0,F97+E98)</f>
        <v>0</v>
      </c>
      <c r="G98" s="0" t="n">
        <f aca="false">G97+IF(B98-B97&lt;0,(F97+E98)/B98,0)</f>
        <v>50.064935975149</v>
      </c>
      <c r="H98" s="0" t="n">
        <f aca="false">H97+IF(B98-B97&lt;0,(F97+E98)/B101,0)</f>
        <v>49.909811938498</v>
      </c>
      <c r="I98" s="0" t="n">
        <f aca="false">I97+(E98/B98)</f>
        <v>49.6837085286424</v>
      </c>
      <c r="K98" s="0" t="n">
        <f aca="false">IF((B98-B97)/B97&lt;-0.01,0,K97+E98)</f>
        <v>0</v>
      </c>
      <c r="L98" s="0" t="n">
        <f aca="false">L97+IF((B98-B97)/B97&lt;-0.01,(K97+E98)/B98,0)</f>
        <v>50.5174319172967</v>
      </c>
    </row>
    <row r="99" customFormat="false" ht="12.75" hidden="false" customHeight="false" outlineLevel="0" collapsed="false">
      <c r="A99" s="1" t="n">
        <v>37082</v>
      </c>
      <c r="B99" s="0" t="n">
        <v>48.1769</v>
      </c>
      <c r="D99" s="0" t="n">
        <f aca="false">MONTH(A99)</f>
        <v>7</v>
      </c>
      <c r="E99" s="0" t="n">
        <f aca="false">IF(D99=D98,0,E98+500)</f>
        <v>0</v>
      </c>
      <c r="F99" s="0" t="n">
        <f aca="false">IF(B99-B98&lt;0,0,F98+E99)</f>
        <v>0</v>
      </c>
      <c r="G99" s="0" t="n">
        <f aca="false">G98+IF(B99-B98&lt;0,(F98+E99)/B99,0)</f>
        <v>50.064935975149</v>
      </c>
      <c r="H99" s="0" t="n">
        <f aca="false">H98+IF(B99-B98&lt;0,(F98+E99)/B102,0)</f>
        <v>49.909811938498</v>
      </c>
      <c r="I99" s="0" t="n">
        <f aca="false">I98+(E99/B99)</f>
        <v>49.6837085286424</v>
      </c>
      <c r="K99" s="0" t="n">
        <f aca="false">IF((B99-B98)/B98&lt;-0.01,0,K98+E99)</f>
        <v>0</v>
      </c>
      <c r="L99" s="0" t="n">
        <f aca="false">L98+IF((B99-B98)/B98&lt;-0.01,(K98+E99)/B99,0)</f>
        <v>50.5174319172967</v>
      </c>
    </row>
    <row r="100" customFormat="false" ht="12.75" hidden="false" customHeight="false" outlineLevel="0" collapsed="false">
      <c r="A100" s="1" t="n">
        <v>37083</v>
      </c>
      <c r="B100" s="0" t="n">
        <v>48.3473</v>
      </c>
      <c r="D100" s="0" t="n">
        <f aca="false">MONTH(A100)</f>
        <v>7</v>
      </c>
      <c r="E100" s="0" t="n">
        <f aca="false">IF(D100=D99,0,E99+500)</f>
        <v>0</v>
      </c>
      <c r="F100" s="0" t="n">
        <f aca="false">IF(B100-B99&lt;0,0,F99+E100)</f>
        <v>0</v>
      </c>
      <c r="G100" s="0" t="n">
        <f aca="false">G99+IF(B100-B99&lt;0,(F99+E100)/B100,0)</f>
        <v>50.064935975149</v>
      </c>
      <c r="H100" s="0" t="n">
        <f aca="false">H99+IF(B100-B99&lt;0,(F99+E100)/B103,0)</f>
        <v>49.909811938498</v>
      </c>
      <c r="I100" s="0" t="n">
        <f aca="false">I99+(E100/B100)</f>
        <v>49.6837085286424</v>
      </c>
      <c r="K100" s="0" t="n">
        <f aca="false">IF((B100-B99)/B99&lt;-0.01,0,K99+E100)</f>
        <v>0</v>
      </c>
      <c r="L100" s="0" t="n">
        <f aca="false">L99+IF((B100-B99)/B99&lt;-0.01,(K99+E100)/B100,0)</f>
        <v>50.5174319172967</v>
      </c>
    </row>
    <row r="101" customFormat="false" ht="12.75" hidden="false" customHeight="false" outlineLevel="0" collapsed="false">
      <c r="A101" s="1" t="n">
        <v>37084</v>
      </c>
      <c r="B101" s="0" t="n">
        <v>49.0371</v>
      </c>
      <c r="D101" s="0" t="n">
        <f aca="false">MONTH(A101)</f>
        <v>7</v>
      </c>
      <c r="E101" s="0" t="n">
        <f aca="false">IF(D101=D100,0,E100+500)</f>
        <v>0</v>
      </c>
      <c r="F101" s="0" t="n">
        <f aca="false">IF(B101-B100&lt;0,0,F100+E101)</f>
        <v>0</v>
      </c>
      <c r="G101" s="0" t="n">
        <f aca="false">G100+IF(B101-B100&lt;0,(F100+E101)/B101,0)</f>
        <v>50.064935975149</v>
      </c>
      <c r="H101" s="0" t="n">
        <f aca="false">H100+IF(B101-B100&lt;0,(F100+E101)/B104,0)</f>
        <v>49.909811938498</v>
      </c>
      <c r="I101" s="0" t="n">
        <f aca="false">I100+(E101/B101)</f>
        <v>49.6837085286424</v>
      </c>
      <c r="K101" s="0" t="n">
        <f aca="false">IF((B101-B100)/B100&lt;-0.01,0,K100+E101)</f>
        <v>0</v>
      </c>
      <c r="L101" s="0" t="n">
        <f aca="false">L100+IF((B101-B100)/B100&lt;-0.01,(K100+E101)/B101,0)</f>
        <v>50.5174319172967</v>
      </c>
    </row>
    <row r="102" customFormat="false" ht="12.75" hidden="false" customHeight="false" outlineLevel="0" collapsed="false">
      <c r="A102" s="1" t="n">
        <v>37085</v>
      </c>
      <c r="B102" s="0" t="n">
        <v>49.6566</v>
      </c>
      <c r="D102" s="0" t="n">
        <f aca="false">MONTH(A102)</f>
        <v>7</v>
      </c>
      <c r="E102" s="0" t="n">
        <f aca="false">IF(D102=D101,0,E101+500)</f>
        <v>0</v>
      </c>
      <c r="F102" s="0" t="n">
        <f aca="false">IF(B102-B101&lt;0,0,F101+E102)</f>
        <v>0</v>
      </c>
      <c r="G102" s="0" t="n">
        <f aca="false">G101+IF(B102-B101&lt;0,(F101+E102)/B102,0)</f>
        <v>50.064935975149</v>
      </c>
      <c r="H102" s="0" t="n">
        <f aca="false">H101+IF(B102-B101&lt;0,(F101+E102)/B105,0)</f>
        <v>49.909811938498</v>
      </c>
      <c r="I102" s="0" t="n">
        <f aca="false">I101+(E102/B102)</f>
        <v>49.6837085286424</v>
      </c>
      <c r="K102" s="0" t="n">
        <f aca="false">IF((B102-B101)/B101&lt;-0.01,0,K101+E102)</f>
        <v>0</v>
      </c>
      <c r="L102" s="0" t="n">
        <f aca="false">L101+IF((B102-B101)/B101&lt;-0.01,(K101+E102)/B102,0)</f>
        <v>50.5174319172967</v>
      </c>
    </row>
    <row r="103" customFormat="false" ht="12.75" hidden="false" customHeight="false" outlineLevel="0" collapsed="false">
      <c r="A103" s="1" t="n">
        <v>37088</v>
      </c>
      <c r="B103" s="0" t="n">
        <v>48.7545</v>
      </c>
      <c r="D103" s="0" t="n">
        <f aca="false">MONTH(A103)</f>
        <v>7</v>
      </c>
      <c r="E103" s="0" t="n">
        <f aca="false">IF(D103=D102,0,E102+500)</f>
        <v>0</v>
      </c>
      <c r="F103" s="0" t="n">
        <f aca="false">IF(B103-B102&lt;0,0,F102+E103)</f>
        <v>0</v>
      </c>
      <c r="G103" s="0" t="n">
        <f aca="false">G102+IF(B103-B102&lt;0,(F102+E103)/B103,0)</f>
        <v>50.064935975149</v>
      </c>
      <c r="H103" s="0" t="n">
        <f aca="false">H102+IF(B103-B102&lt;0,(F102+E103)/B106,0)</f>
        <v>49.909811938498</v>
      </c>
      <c r="I103" s="0" t="n">
        <f aca="false">I102+(E103/B103)</f>
        <v>49.6837085286424</v>
      </c>
      <c r="K103" s="0" t="n">
        <f aca="false">IF((B103-B102)/B102&lt;-0.01,0,K102+E103)</f>
        <v>0</v>
      </c>
      <c r="L103" s="0" t="n">
        <f aca="false">L102+IF((B103-B102)/B102&lt;-0.01,(K102+E103)/B103,0)</f>
        <v>50.5174319172967</v>
      </c>
    </row>
    <row r="104" customFormat="false" ht="12.75" hidden="false" customHeight="false" outlineLevel="0" collapsed="false">
      <c r="A104" s="1" t="n">
        <v>37089</v>
      </c>
      <c r="B104" s="0" t="n">
        <v>49.138</v>
      </c>
      <c r="D104" s="0" t="n">
        <f aca="false">MONTH(A104)</f>
        <v>7</v>
      </c>
      <c r="E104" s="0" t="n">
        <f aca="false">IF(D104=D103,0,E103+500)</f>
        <v>0</v>
      </c>
      <c r="F104" s="0" t="n">
        <f aca="false">IF(B104-B103&lt;0,0,F103+E104)</f>
        <v>0</v>
      </c>
      <c r="G104" s="0" t="n">
        <f aca="false">G103+IF(B104-B103&lt;0,(F103+E104)/B104,0)</f>
        <v>50.064935975149</v>
      </c>
      <c r="H104" s="0" t="n">
        <f aca="false">H103+IF(B104-B103&lt;0,(F103+E104)/B107,0)</f>
        <v>49.909811938498</v>
      </c>
      <c r="I104" s="0" t="n">
        <f aca="false">I103+(E104/B104)</f>
        <v>49.6837085286424</v>
      </c>
      <c r="K104" s="0" t="n">
        <f aca="false">IF((B104-B103)/B103&lt;-0.01,0,K103+E104)</f>
        <v>0</v>
      </c>
      <c r="L104" s="0" t="n">
        <f aca="false">L103+IF((B104-B103)/B103&lt;-0.01,(K103+E104)/B104,0)</f>
        <v>50.5174319172967</v>
      </c>
    </row>
    <row r="105" customFormat="false" ht="12.75" hidden="false" customHeight="false" outlineLevel="0" collapsed="false">
      <c r="A105" s="1" t="n">
        <v>37090</v>
      </c>
      <c r="B105" s="0" t="n">
        <v>48.6202</v>
      </c>
      <c r="D105" s="0" t="n">
        <f aca="false">MONTH(A105)</f>
        <v>7</v>
      </c>
      <c r="E105" s="0" t="n">
        <f aca="false">IF(D105=D104,0,E104+500)</f>
        <v>0</v>
      </c>
      <c r="F105" s="0" t="n">
        <f aca="false">IF(B105-B104&lt;0,0,F104+E105)</f>
        <v>0</v>
      </c>
      <c r="G105" s="0" t="n">
        <f aca="false">G104+IF(B105-B104&lt;0,(F104+E105)/B105,0)</f>
        <v>50.064935975149</v>
      </c>
      <c r="H105" s="0" t="n">
        <f aca="false">H104+IF(B105-B104&lt;0,(F104+E105)/B108,0)</f>
        <v>49.909811938498</v>
      </c>
      <c r="I105" s="0" t="n">
        <f aca="false">I104+(E105/B105)</f>
        <v>49.6837085286424</v>
      </c>
      <c r="K105" s="0" t="n">
        <f aca="false">IF((B105-B104)/B104&lt;-0.01,0,K104+E105)</f>
        <v>0</v>
      </c>
      <c r="L105" s="0" t="n">
        <f aca="false">L104+IF((B105-B104)/B104&lt;-0.01,(K104+E105)/B105,0)</f>
        <v>50.5174319172967</v>
      </c>
    </row>
    <row r="106" customFormat="false" ht="12.75" hidden="false" customHeight="false" outlineLevel="0" collapsed="false">
      <c r="A106" s="1" t="n">
        <v>37091</v>
      </c>
      <c r="B106" s="0" t="n">
        <v>48.7303</v>
      </c>
      <c r="D106" s="0" t="n">
        <f aca="false">MONTH(A106)</f>
        <v>7</v>
      </c>
      <c r="E106" s="0" t="n">
        <f aca="false">IF(D106=D105,0,E105+500)</f>
        <v>0</v>
      </c>
      <c r="F106" s="0" t="n">
        <f aca="false">IF(B106-B105&lt;0,0,F105+E106)</f>
        <v>0</v>
      </c>
      <c r="G106" s="0" t="n">
        <f aca="false">G105+IF(B106-B105&lt;0,(F105+E106)/B106,0)</f>
        <v>50.064935975149</v>
      </c>
      <c r="H106" s="0" t="n">
        <f aca="false">H105+IF(B106-B105&lt;0,(F105+E106)/B109,0)</f>
        <v>49.909811938498</v>
      </c>
      <c r="I106" s="0" t="n">
        <f aca="false">I105+(E106/B106)</f>
        <v>49.6837085286424</v>
      </c>
      <c r="K106" s="0" t="n">
        <f aca="false">IF((B106-B105)/B105&lt;-0.01,0,K105+E106)</f>
        <v>0</v>
      </c>
      <c r="L106" s="0" t="n">
        <f aca="false">L105+IF((B106-B105)/B105&lt;-0.01,(K105+E106)/B106,0)</f>
        <v>50.5174319172967</v>
      </c>
    </row>
    <row r="107" customFormat="false" ht="12.75" hidden="false" customHeight="false" outlineLevel="0" collapsed="false">
      <c r="A107" s="1" t="n">
        <v>37092</v>
      </c>
      <c r="B107" s="0" t="n">
        <v>48.7932</v>
      </c>
      <c r="D107" s="0" t="n">
        <f aca="false">MONTH(A107)</f>
        <v>7</v>
      </c>
      <c r="E107" s="0" t="n">
        <f aca="false">IF(D107=D106,0,E106+500)</f>
        <v>0</v>
      </c>
      <c r="F107" s="0" t="n">
        <f aca="false">IF(B107-B106&lt;0,0,F106+E107)</f>
        <v>0</v>
      </c>
      <c r="G107" s="0" t="n">
        <f aca="false">G106+IF(B107-B106&lt;0,(F106+E107)/B107,0)</f>
        <v>50.064935975149</v>
      </c>
      <c r="H107" s="0" t="n">
        <f aca="false">H106+IF(B107-B106&lt;0,(F106+E107)/B110,0)</f>
        <v>49.909811938498</v>
      </c>
      <c r="I107" s="0" t="n">
        <f aca="false">I106+(E107/B107)</f>
        <v>49.6837085286424</v>
      </c>
      <c r="K107" s="0" t="n">
        <f aca="false">IF((B107-B106)/B106&lt;-0.01,0,K106+E107)</f>
        <v>0</v>
      </c>
      <c r="L107" s="0" t="n">
        <f aca="false">L106+IF((B107-B106)/B106&lt;-0.01,(K106+E107)/B107,0)</f>
        <v>50.5174319172967</v>
      </c>
    </row>
    <row r="108" customFormat="false" ht="12.75" hidden="false" customHeight="false" outlineLevel="0" collapsed="false">
      <c r="A108" s="1" t="n">
        <v>37095</v>
      </c>
      <c r="B108" s="0" t="n">
        <v>48.7755</v>
      </c>
      <c r="D108" s="0" t="n">
        <f aca="false">MONTH(A108)</f>
        <v>7</v>
      </c>
      <c r="E108" s="0" t="n">
        <f aca="false">IF(D108=D107,0,E107+500)</f>
        <v>0</v>
      </c>
      <c r="F108" s="0" t="n">
        <f aca="false">IF(B108-B107&lt;0,0,F107+E108)</f>
        <v>0</v>
      </c>
      <c r="G108" s="0" t="n">
        <f aca="false">G107+IF(B108-B107&lt;0,(F107+E108)/B108,0)</f>
        <v>50.064935975149</v>
      </c>
      <c r="H108" s="0" t="n">
        <f aca="false">H107+IF(B108-B107&lt;0,(F107+E108)/B111,0)</f>
        <v>49.909811938498</v>
      </c>
      <c r="I108" s="0" t="n">
        <f aca="false">I107+(E108/B108)</f>
        <v>49.6837085286424</v>
      </c>
      <c r="K108" s="0" t="n">
        <f aca="false">IF((B108-B107)/B107&lt;-0.01,0,K107+E108)</f>
        <v>0</v>
      </c>
      <c r="L108" s="0" t="n">
        <f aca="false">L107+IF((B108-B107)/B107&lt;-0.01,(K107+E108)/B108,0)</f>
        <v>50.5174319172967</v>
      </c>
    </row>
    <row r="109" customFormat="false" ht="12.75" hidden="false" customHeight="false" outlineLevel="0" collapsed="false">
      <c r="A109" s="1" t="n">
        <v>37096</v>
      </c>
      <c r="B109" s="0" t="n">
        <v>48.5698</v>
      </c>
      <c r="D109" s="0" t="n">
        <f aca="false">MONTH(A109)</f>
        <v>7</v>
      </c>
      <c r="E109" s="0" t="n">
        <f aca="false">IF(D109=D108,0,E108+500)</f>
        <v>0</v>
      </c>
      <c r="F109" s="0" t="n">
        <f aca="false">IF(B109-B108&lt;0,0,F108+E109)</f>
        <v>0</v>
      </c>
      <c r="G109" s="0" t="n">
        <f aca="false">G108+IF(B109-B108&lt;0,(F108+E109)/B109,0)</f>
        <v>50.064935975149</v>
      </c>
      <c r="H109" s="0" t="n">
        <f aca="false">H108+IF(B109-B108&lt;0,(F108+E109)/B112,0)</f>
        <v>49.909811938498</v>
      </c>
      <c r="I109" s="0" t="n">
        <f aca="false">I108+(E109/B109)</f>
        <v>49.6837085286424</v>
      </c>
      <c r="K109" s="0" t="n">
        <f aca="false">IF((B109-B108)/B108&lt;-0.01,0,K108+E109)</f>
        <v>0</v>
      </c>
      <c r="L109" s="0" t="n">
        <f aca="false">L108+IF((B109-B108)/B108&lt;-0.01,(K108+E109)/B109,0)</f>
        <v>50.5174319172967</v>
      </c>
    </row>
    <row r="110" customFormat="false" ht="12.75" hidden="false" customHeight="false" outlineLevel="0" collapsed="false">
      <c r="A110" s="1" t="n">
        <v>37097</v>
      </c>
      <c r="B110" s="0" t="n">
        <v>48.8252</v>
      </c>
      <c r="D110" s="0" t="n">
        <f aca="false">MONTH(A110)</f>
        <v>7</v>
      </c>
      <c r="E110" s="0" t="n">
        <f aca="false">IF(D110=D109,0,E109+500)</f>
        <v>0</v>
      </c>
      <c r="F110" s="0" t="n">
        <f aca="false">IF(B110-B109&lt;0,0,F109+E110)</f>
        <v>0</v>
      </c>
      <c r="G110" s="0" t="n">
        <f aca="false">G109+IF(B110-B109&lt;0,(F109+E110)/B110,0)</f>
        <v>50.064935975149</v>
      </c>
      <c r="H110" s="0" t="n">
        <f aca="false">H109+IF(B110-B109&lt;0,(F109+E110)/B113,0)</f>
        <v>49.909811938498</v>
      </c>
      <c r="I110" s="0" t="n">
        <f aca="false">I109+(E110/B110)</f>
        <v>49.6837085286424</v>
      </c>
      <c r="K110" s="0" t="n">
        <f aca="false">IF((B110-B109)/B109&lt;-0.01,0,K109+E110)</f>
        <v>0</v>
      </c>
      <c r="L110" s="0" t="n">
        <f aca="false">L109+IF((B110-B109)/B109&lt;-0.01,(K109+E110)/B110,0)</f>
        <v>50.5174319172967</v>
      </c>
    </row>
    <row r="111" customFormat="false" ht="12.75" hidden="false" customHeight="false" outlineLevel="0" collapsed="false">
      <c r="A111" s="1" t="n">
        <v>37098</v>
      </c>
      <c r="B111" s="0" t="n">
        <v>48.6847</v>
      </c>
      <c r="D111" s="0" t="n">
        <f aca="false">MONTH(A111)</f>
        <v>7</v>
      </c>
      <c r="E111" s="0" t="n">
        <f aca="false">IF(D111=D110,0,E110+500)</f>
        <v>0</v>
      </c>
      <c r="F111" s="0" t="n">
        <f aca="false">IF(B111-B110&lt;0,0,F110+E111)</f>
        <v>0</v>
      </c>
      <c r="G111" s="0" t="n">
        <f aca="false">G110+IF(B111-B110&lt;0,(F110+E111)/B111,0)</f>
        <v>50.064935975149</v>
      </c>
      <c r="H111" s="0" t="n">
        <f aca="false">H110+IF(B111-B110&lt;0,(F110+E111)/B114,0)</f>
        <v>49.909811938498</v>
      </c>
      <c r="I111" s="0" t="n">
        <f aca="false">I110+(E111/B111)</f>
        <v>49.6837085286424</v>
      </c>
      <c r="K111" s="0" t="n">
        <f aca="false">IF((B111-B110)/B110&lt;-0.01,0,K110+E111)</f>
        <v>0</v>
      </c>
      <c r="L111" s="0" t="n">
        <f aca="false">L110+IF((B111-B110)/B110&lt;-0.01,(K110+E111)/B111,0)</f>
        <v>50.5174319172967</v>
      </c>
    </row>
    <row r="112" customFormat="false" ht="12.75" hidden="false" customHeight="false" outlineLevel="0" collapsed="false">
      <c r="A112" s="1" t="n">
        <v>37099</v>
      </c>
      <c r="B112" s="0" t="n">
        <v>49.3329</v>
      </c>
      <c r="D112" s="0" t="n">
        <f aca="false">MONTH(A112)</f>
        <v>7</v>
      </c>
      <c r="E112" s="0" t="n">
        <f aca="false">IF(D112=D111,0,E111+500)</f>
        <v>0</v>
      </c>
      <c r="F112" s="0" t="n">
        <f aca="false">IF(B112-B111&lt;0,0,F111+E112)</f>
        <v>0</v>
      </c>
      <c r="G112" s="0" t="n">
        <f aca="false">G111+IF(B112-B111&lt;0,(F111+E112)/B112,0)</f>
        <v>50.064935975149</v>
      </c>
      <c r="H112" s="0" t="n">
        <f aca="false">H111+IF(B112-B111&lt;0,(F111+E112)/B115,0)</f>
        <v>49.909811938498</v>
      </c>
      <c r="I112" s="0" t="n">
        <f aca="false">I111+(E112/B112)</f>
        <v>49.6837085286424</v>
      </c>
      <c r="K112" s="0" t="n">
        <f aca="false">IF((B112-B111)/B111&lt;-0.01,0,K111+E112)</f>
        <v>0</v>
      </c>
      <c r="L112" s="0" t="n">
        <f aca="false">L111+IF((B112-B111)/B111&lt;-0.01,(K111+E112)/B112,0)</f>
        <v>50.5174319172967</v>
      </c>
    </row>
    <row r="113" customFormat="false" ht="12.75" hidden="false" customHeight="false" outlineLevel="0" collapsed="false">
      <c r="A113" s="1" t="n">
        <v>37102</v>
      </c>
      <c r="B113" s="0" t="n">
        <v>49.0393</v>
      </c>
      <c r="D113" s="0" t="n">
        <f aca="false">MONTH(A113)</f>
        <v>7</v>
      </c>
      <c r="E113" s="0" t="n">
        <f aca="false">IF(D113=D112,0,E112+500)</f>
        <v>0</v>
      </c>
      <c r="F113" s="0" t="n">
        <f aca="false">IF(B113-B112&lt;0,0,F112+E113)</f>
        <v>0</v>
      </c>
      <c r="G113" s="0" t="n">
        <f aca="false">G112+IF(B113-B112&lt;0,(F112+E113)/B113,0)</f>
        <v>50.064935975149</v>
      </c>
      <c r="H113" s="0" t="n">
        <f aca="false">H112+IF(B113-B112&lt;0,(F112+E113)/B116,0)</f>
        <v>49.909811938498</v>
      </c>
      <c r="I113" s="0" t="n">
        <f aca="false">I112+(E113/B113)</f>
        <v>49.6837085286424</v>
      </c>
      <c r="K113" s="0" t="n">
        <f aca="false">IF((B113-B112)/B112&lt;-0.01,0,K112+E113)</f>
        <v>0</v>
      </c>
      <c r="L113" s="0" t="n">
        <f aca="false">L112+IF((B113-B112)/B112&lt;-0.01,(K112+E113)/B113,0)</f>
        <v>50.5174319172967</v>
      </c>
    </row>
    <row r="114" customFormat="false" ht="12.75" hidden="false" customHeight="false" outlineLevel="0" collapsed="false">
      <c r="A114" s="1" t="n">
        <v>37103</v>
      </c>
      <c r="B114" s="0" t="n">
        <v>49.4003</v>
      </c>
      <c r="D114" s="0" t="n">
        <f aca="false">MONTH(A114)</f>
        <v>7</v>
      </c>
      <c r="E114" s="0" t="n">
        <f aca="false">IF(D114=D113,0,E113+500)</f>
        <v>0</v>
      </c>
      <c r="F114" s="0" t="n">
        <f aca="false">IF(B114-B113&lt;0,0,F113+E114)</f>
        <v>0</v>
      </c>
      <c r="G114" s="0" t="n">
        <f aca="false">G113+IF(B114-B113&lt;0,(F113+E114)/B114,0)</f>
        <v>50.064935975149</v>
      </c>
      <c r="H114" s="0" t="n">
        <f aca="false">H113+IF(B114-B113&lt;0,(F113+E114)/B117,0)</f>
        <v>49.909811938498</v>
      </c>
      <c r="I114" s="0" t="n">
        <f aca="false">I113+(E114/B114)</f>
        <v>49.6837085286424</v>
      </c>
      <c r="K114" s="0" t="n">
        <f aca="false">IF((B114-B113)/B113&lt;-0.01,0,K113+E114)</f>
        <v>0</v>
      </c>
      <c r="L114" s="0" t="n">
        <f aca="false">L113+IF((B114-B113)/B113&lt;-0.01,(K113+E114)/B114,0)</f>
        <v>50.5174319172967</v>
      </c>
    </row>
    <row r="115" customFormat="false" ht="12.75" hidden="false" customHeight="false" outlineLevel="0" collapsed="false">
      <c r="A115" s="1" t="n">
        <v>37104</v>
      </c>
      <c r="B115" s="0" t="n">
        <v>49.7117</v>
      </c>
      <c r="D115" s="0" t="n">
        <f aca="false">MONTH(A115)</f>
        <v>8</v>
      </c>
      <c r="E115" s="0" t="n">
        <f aca="false">IF(D115=D114,0,E114+500)</f>
        <v>500</v>
      </c>
      <c r="F115" s="0" t="n">
        <f aca="false">IF(B115-B114&lt;0,0,F114+E115)</f>
        <v>500</v>
      </c>
      <c r="G115" s="0" t="n">
        <f aca="false">G114+IF(B115-B114&lt;0,(F114+E115)/B115,0)</f>
        <v>50.064935975149</v>
      </c>
      <c r="H115" s="0" t="n">
        <f aca="false">H114+IF(B115-B114&lt;0,(F114+E115)/B118,0)</f>
        <v>49.909811938498</v>
      </c>
      <c r="I115" s="0" t="n">
        <f aca="false">I114+(E115/B115)</f>
        <v>59.7417029243279</v>
      </c>
      <c r="K115" s="0" t="n">
        <f aca="false">IF((B115-B114)/B114&lt;-0.01,0,K114+E115)</f>
        <v>500</v>
      </c>
      <c r="L115" s="0" t="n">
        <f aca="false">L114+IF((B115-B114)/B114&lt;-0.01,(K114+E115)/B115,0)</f>
        <v>50.5174319172967</v>
      </c>
    </row>
    <row r="116" customFormat="false" ht="12.75" hidden="false" customHeight="false" outlineLevel="0" collapsed="false">
      <c r="A116" s="1" t="n">
        <v>37105</v>
      </c>
      <c r="B116" s="0" t="n">
        <v>49.7277</v>
      </c>
      <c r="D116" s="0" t="n">
        <f aca="false">MONTH(A116)</f>
        <v>8</v>
      </c>
      <c r="E116" s="0" t="n">
        <f aca="false">IF(D116=D115,0,E115+500)</f>
        <v>0</v>
      </c>
      <c r="F116" s="0" t="n">
        <f aca="false">IF(B116-B115&lt;0,0,F115+E116)</f>
        <v>500</v>
      </c>
      <c r="G116" s="0" t="n">
        <f aca="false">G115+IF(B116-B115&lt;0,(F115+E116)/B116,0)</f>
        <v>50.064935975149</v>
      </c>
      <c r="H116" s="0" t="n">
        <f aca="false">H115+IF(B116-B115&lt;0,(F115+E116)/B119,0)</f>
        <v>49.909811938498</v>
      </c>
      <c r="I116" s="0" t="n">
        <f aca="false">I115+(E116/B116)</f>
        <v>59.7417029243279</v>
      </c>
      <c r="K116" s="0" t="n">
        <f aca="false">IF((B116-B115)/B115&lt;-0.01,0,K115+E116)</f>
        <v>500</v>
      </c>
      <c r="L116" s="0" t="n">
        <f aca="false">L115+IF((B116-B115)/B115&lt;-0.01,(K115+E116)/B116,0)</f>
        <v>50.5174319172967</v>
      </c>
    </row>
    <row r="117" customFormat="false" ht="12.75" hidden="false" customHeight="false" outlineLevel="0" collapsed="false">
      <c r="A117" s="1" t="n">
        <v>37106</v>
      </c>
      <c r="B117" s="0" t="n">
        <v>49.6287</v>
      </c>
      <c r="D117" s="0" t="n">
        <f aca="false">MONTH(A117)</f>
        <v>8</v>
      </c>
      <c r="E117" s="0" t="n">
        <f aca="false">IF(D117=D116,0,E116+500)</f>
        <v>0</v>
      </c>
      <c r="F117" s="0" t="n">
        <f aca="false">IF(B117-B116&lt;0,0,F116+E117)</f>
        <v>0</v>
      </c>
      <c r="G117" s="0" t="n">
        <f aca="false">G116+IF(B117-B116&lt;0,(F116+E117)/B117,0)</f>
        <v>60.1397515556498</v>
      </c>
      <c r="H117" s="0" t="n">
        <f aca="false">H116+IF(B117-B116&lt;0,(F116+E117)/B120,0)</f>
        <v>60.0174788059703</v>
      </c>
      <c r="I117" s="0" t="n">
        <f aca="false">I116+(E117/B117)</f>
        <v>59.7417029243279</v>
      </c>
      <c r="K117" s="0" t="n">
        <f aca="false">IF((B117-B116)/B116&lt;-0.01,0,K116+E117)</f>
        <v>500</v>
      </c>
      <c r="L117" s="0" t="n">
        <f aca="false">L116+IF((B117-B116)/B116&lt;-0.01,(K116+E117)/B117,0)</f>
        <v>50.5174319172967</v>
      </c>
    </row>
    <row r="118" customFormat="false" ht="12.75" hidden="false" customHeight="false" outlineLevel="0" collapsed="false">
      <c r="A118" s="1" t="n">
        <v>37110</v>
      </c>
      <c r="B118" s="0" t="n">
        <v>50.0098</v>
      </c>
      <c r="D118" s="0" t="n">
        <f aca="false">MONTH(A118)</f>
        <v>8</v>
      </c>
      <c r="E118" s="0" t="n">
        <f aca="false">IF(D118=D117,0,E117+500)</f>
        <v>0</v>
      </c>
      <c r="F118" s="0" t="n">
        <f aca="false">IF(B118-B117&lt;0,0,F117+E118)</f>
        <v>0</v>
      </c>
      <c r="G118" s="0" t="n">
        <f aca="false">G117+IF(B118-B117&lt;0,(F117+E118)/B118,0)</f>
        <v>60.1397515556498</v>
      </c>
      <c r="H118" s="0" t="n">
        <f aca="false">H117+IF(B118-B117&lt;0,(F117+E118)/B121,0)</f>
        <v>60.0174788059703</v>
      </c>
      <c r="I118" s="0" t="n">
        <f aca="false">I117+(E118/B118)</f>
        <v>59.7417029243279</v>
      </c>
      <c r="K118" s="0" t="n">
        <f aca="false">IF((B118-B117)/B117&lt;-0.01,0,K117+E118)</f>
        <v>500</v>
      </c>
      <c r="L118" s="0" t="n">
        <f aca="false">L117+IF((B118-B117)/B117&lt;-0.01,(K117+E118)/B118,0)</f>
        <v>50.5174319172967</v>
      </c>
    </row>
    <row r="119" customFormat="false" ht="12.75" hidden="false" customHeight="false" outlineLevel="0" collapsed="false">
      <c r="A119" s="1" t="n">
        <v>37111</v>
      </c>
      <c r="B119" s="0" t="n">
        <v>49.1555</v>
      </c>
      <c r="D119" s="0" t="n">
        <f aca="false">MONTH(A119)</f>
        <v>8</v>
      </c>
      <c r="E119" s="0" t="n">
        <f aca="false">IF(D119=D118,0,E118+500)</f>
        <v>0</v>
      </c>
      <c r="F119" s="0" t="n">
        <f aca="false">IF(B119-B118&lt;0,0,F118+E119)</f>
        <v>0</v>
      </c>
      <c r="G119" s="0" t="n">
        <f aca="false">G118+IF(B119-B118&lt;0,(F118+E119)/B119,0)</f>
        <v>60.1397515556498</v>
      </c>
      <c r="H119" s="0" t="n">
        <f aca="false">H118+IF(B119-B118&lt;0,(F118+E119)/B122,0)</f>
        <v>60.0174788059703</v>
      </c>
      <c r="I119" s="0" t="n">
        <f aca="false">I118+(E119/B119)</f>
        <v>59.7417029243279</v>
      </c>
      <c r="K119" s="0" t="n">
        <f aca="false">IF((B119-B118)/B118&lt;-0.01,0,K118+E119)</f>
        <v>0</v>
      </c>
      <c r="L119" s="0" t="n">
        <f aca="false">L118+IF((B119-B118)/B118&lt;-0.01,(K118+E119)/B119,0)</f>
        <v>60.6892336485374</v>
      </c>
    </row>
    <row r="120" customFormat="false" ht="12.75" hidden="false" customHeight="false" outlineLevel="0" collapsed="false">
      <c r="A120" s="1" t="n">
        <v>37112</v>
      </c>
      <c r="B120" s="0" t="n">
        <v>49.4674</v>
      </c>
      <c r="D120" s="0" t="n">
        <f aca="false">MONTH(A120)</f>
        <v>8</v>
      </c>
      <c r="E120" s="0" t="n">
        <f aca="false">IF(D120=D119,0,E119+500)</f>
        <v>0</v>
      </c>
      <c r="F120" s="0" t="n">
        <f aca="false">IF(B120-B119&lt;0,0,F119+E120)</f>
        <v>0</v>
      </c>
      <c r="G120" s="0" t="n">
        <f aca="false">G119+IF(B120-B119&lt;0,(F119+E120)/B120,0)</f>
        <v>60.1397515556498</v>
      </c>
      <c r="H120" s="0" t="n">
        <f aca="false">H119+IF(B120-B119&lt;0,(F119+E120)/B123,0)</f>
        <v>60.0174788059703</v>
      </c>
      <c r="I120" s="0" t="n">
        <f aca="false">I119+(E120/B120)</f>
        <v>59.7417029243279</v>
      </c>
      <c r="K120" s="0" t="n">
        <f aca="false">IF((B120-B119)/B119&lt;-0.01,0,K119+E120)</f>
        <v>0</v>
      </c>
      <c r="L120" s="0" t="n">
        <f aca="false">L119+IF((B120-B119)/B119&lt;-0.01,(K119+E120)/B120,0)</f>
        <v>60.6892336485374</v>
      </c>
    </row>
    <row r="121" customFormat="false" ht="12.75" hidden="false" customHeight="false" outlineLevel="0" collapsed="false">
      <c r="A121" s="1" t="n">
        <v>37113</v>
      </c>
      <c r="B121" s="0" t="n">
        <v>49.1155</v>
      </c>
      <c r="D121" s="0" t="n">
        <f aca="false">MONTH(A121)</f>
        <v>8</v>
      </c>
      <c r="E121" s="0" t="n">
        <f aca="false">IF(D121=D120,0,E120+500)</f>
        <v>0</v>
      </c>
      <c r="F121" s="0" t="n">
        <f aca="false">IF(B121-B120&lt;0,0,F120+E121)</f>
        <v>0</v>
      </c>
      <c r="G121" s="0" t="n">
        <f aca="false">G120+IF(B121-B120&lt;0,(F120+E121)/B121,0)</f>
        <v>60.1397515556498</v>
      </c>
      <c r="H121" s="0" t="n">
        <f aca="false">H120+IF(B121-B120&lt;0,(F120+E121)/B124,0)</f>
        <v>60.0174788059703</v>
      </c>
      <c r="I121" s="0" t="n">
        <f aca="false">I120+(E121/B121)</f>
        <v>59.7417029243279</v>
      </c>
      <c r="K121" s="0" t="n">
        <f aca="false">IF((B121-B120)/B120&lt;-0.01,0,K120+E121)</f>
        <v>0</v>
      </c>
      <c r="L121" s="0" t="n">
        <f aca="false">L120+IF((B121-B120)/B120&lt;-0.01,(K120+E121)/B121,0)</f>
        <v>60.6892336485374</v>
      </c>
    </row>
    <row r="122" customFormat="false" ht="12.75" hidden="false" customHeight="false" outlineLevel="0" collapsed="false">
      <c r="A122" s="1" t="n">
        <v>37116</v>
      </c>
      <c r="B122" s="0" t="n">
        <v>49.0366</v>
      </c>
      <c r="D122" s="0" t="n">
        <f aca="false">MONTH(A122)</f>
        <v>8</v>
      </c>
      <c r="E122" s="0" t="n">
        <f aca="false">IF(D122=D121,0,E121+500)</f>
        <v>0</v>
      </c>
      <c r="F122" s="0" t="n">
        <f aca="false">IF(B122-B121&lt;0,0,F121+E122)</f>
        <v>0</v>
      </c>
      <c r="G122" s="0" t="n">
        <f aca="false">G121+IF(B122-B121&lt;0,(F121+E122)/B122,0)</f>
        <v>60.1397515556498</v>
      </c>
      <c r="H122" s="0" t="n">
        <f aca="false">H121+IF(B122-B121&lt;0,(F121+E122)/B125,0)</f>
        <v>60.0174788059703</v>
      </c>
      <c r="I122" s="0" t="n">
        <f aca="false">I121+(E122/B122)</f>
        <v>59.7417029243279</v>
      </c>
      <c r="K122" s="0" t="n">
        <f aca="false">IF((B122-B121)/B121&lt;-0.01,0,K121+E122)</f>
        <v>0</v>
      </c>
      <c r="L122" s="0" t="n">
        <f aca="false">L121+IF((B122-B121)/B121&lt;-0.01,(K121+E122)/B122,0)</f>
        <v>60.6892336485374</v>
      </c>
    </row>
    <row r="123" customFormat="false" ht="12.75" hidden="false" customHeight="false" outlineLevel="0" collapsed="false">
      <c r="A123" s="1" t="n">
        <v>37117</v>
      </c>
      <c r="B123" s="0" t="n">
        <v>48.8829</v>
      </c>
      <c r="D123" s="0" t="n">
        <f aca="false">MONTH(A123)</f>
        <v>8</v>
      </c>
      <c r="E123" s="0" t="n">
        <f aca="false">IF(D123=D122,0,E122+500)</f>
        <v>0</v>
      </c>
      <c r="F123" s="0" t="n">
        <f aca="false">IF(B123-B122&lt;0,0,F122+E123)</f>
        <v>0</v>
      </c>
      <c r="G123" s="0" t="n">
        <f aca="false">G122+IF(B123-B122&lt;0,(F122+E123)/B123,0)</f>
        <v>60.1397515556498</v>
      </c>
      <c r="H123" s="0" t="n">
        <f aca="false">H122+IF(B123-B122&lt;0,(F122+E123)/B126,0)</f>
        <v>60.0174788059703</v>
      </c>
      <c r="I123" s="0" t="n">
        <f aca="false">I122+(E123/B123)</f>
        <v>59.7417029243279</v>
      </c>
      <c r="K123" s="0" t="n">
        <f aca="false">IF((B123-B122)/B122&lt;-0.01,0,K122+E123)</f>
        <v>0</v>
      </c>
      <c r="L123" s="0" t="n">
        <f aca="false">L122+IF((B123-B122)/B122&lt;-0.01,(K122+E123)/B123,0)</f>
        <v>60.6892336485374</v>
      </c>
    </row>
    <row r="124" customFormat="false" ht="12.75" hidden="false" customHeight="false" outlineLevel="0" collapsed="false">
      <c r="A124" s="1" t="n">
        <v>37118</v>
      </c>
      <c r="B124" s="0" t="n">
        <v>48.3644</v>
      </c>
      <c r="D124" s="0" t="n">
        <f aca="false">MONTH(A124)</f>
        <v>8</v>
      </c>
      <c r="E124" s="0" t="n">
        <f aca="false">IF(D124=D123,0,E123+500)</f>
        <v>0</v>
      </c>
      <c r="F124" s="0" t="n">
        <f aca="false">IF(B124-B123&lt;0,0,F123+E124)</f>
        <v>0</v>
      </c>
      <c r="G124" s="0" t="n">
        <f aca="false">G123+IF(B124-B123&lt;0,(F123+E124)/B124,0)</f>
        <v>60.1397515556498</v>
      </c>
      <c r="H124" s="0" t="n">
        <f aca="false">H123+IF(B124-B123&lt;0,(F123+E124)/B127,0)</f>
        <v>60.0174788059703</v>
      </c>
      <c r="I124" s="0" t="n">
        <f aca="false">I123+(E124/B124)</f>
        <v>59.7417029243279</v>
      </c>
      <c r="K124" s="0" t="n">
        <f aca="false">IF((B124-B123)/B123&lt;-0.01,0,K123+E124)</f>
        <v>0</v>
      </c>
      <c r="L124" s="0" t="n">
        <f aca="false">L123+IF((B124-B123)/B123&lt;-0.01,(K123+E124)/B124,0)</f>
        <v>60.6892336485374</v>
      </c>
    </row>
    <row r="125" customFormat="false" ht="12.75" hidden="false" customHeight="false" outlineLevel="0" collapsed="false">
      <c r="A125" s="1" t="n">
        <v>37119</v>
      </c>
      <c r="B125" s="0" t="n">
        <v>48.7383</v>
      </c>
      <c r="D125" s="0" t="n">
        <f aca="false">MONTH(A125)</f>
        <v>8</v>
      </c>
      <c r="E125" s="0" t="n">
        <f aca="false">IF(D125=D124,0,E124+500)</f>
        <v>0</v>
      </c>
      <c r="F125" s="0" t="n">
        <f aca="false">IF(B125-B124&lt;0,0,F124+E125)</f>
        <v>0</v>
      </c>
      <c r="G125" s="0" t="n">
        <f aca="false">G124+IF(B125-B124&lt;0,(F124+E125)/B125,0)</f>
        <v>60.1397515556498</v>
      </c>
      <c r="H125" s="0" t="n">
        <f aca="false">H124+IF(B125-B124&lt;0,(F124+E125)/B128,0)</f>
        <v>60.0174788059703</v>
      </c>
      <c r="I125" s="0" t="n">
        <f aca="false">I124+(E125/B125)</f>
        <v>59.7417029243279</v>
      </c>
      <c r="K125" s="0" t="n">
        <f aca="false">IF((B125-B124)/B124&lt;-0.01,0,K124+E125)</f>
        <v>0</v>
      </c>
      <c r="L125" s="0" t="n">
        <f aca="false">L124+IF((B125-B124)/B124&lt;-0.01,(K124+E125)/B125,0)</f>
        <v>60.6892336485374</v>
      </c>
    </row>
    <row r="126" customFormat="false" ht="12.75" hidden="false" customHeight="false" outlineLevel="0" collapsed="false">
      <c r="A126" s="1" t="n">
        <v>37120</v>
      </c>
      <c r="B126" s="0" t="n">
        <v>48.2829</v>
      </c>
      <c r="D126" s="0" t="n">
        <f aca="false">MONTH(A126)</f>
        <v>8</v>
      </c>
      <c r="E126" s="0" t="n">
        <f aca="false">IF(D126=D125,0,E125+500)</f>
        <v>0</v>
      </c>
      <c r="F126" s="0" t="n">
        <f aca="false">IF(B126-B125&lt;0,0,F125+E126)</f>
        <v>0</v>
      </c>
      <c r="G126" s="0" t="n">
        <f aca="false">G125+IF(B126-B125&lt;0,(F125+E126)/B126,0)</f>
        <v>60.1397515556498</v>
      </c>
      <c r="H126" s="0" t="n">
        <f aca="false">H125+IF(B126-B125&lt;0,(F125+E126)/B129,0)</f>
        <v>60.0174788059703</v>
      </c>
      <c r="I126" s="0" t="n">
        <f aca="false">I125+(E126/B126)</f>
        <v>59.7417029243279</v>
      </c>
      <c r="K126" s="0" t="n">
        <f aca="false">IF((B126-B125)/B125&lt;-0.01,0,K125+E126)</f>
        <v>0</v>
      </c>
      <c r="L126" s="0" t="n">
        <f aca="false">L125+IF((B126-B125)/B125&lt;-0.01,(K125+E126)/B126,0)</f>
        <v>60.6892336485374</v>
      </c>
    </row>
    <row r="127" customFormat="false" ht="12.75" hidden="false" customHeight="false" outlineLevel="0" collapsed="false">
      <c r="A127" s="1" t="n">
        <v>37123</v>
      </c>
      <c r="B127" s="0" t="n">
        <v>48.4845</v>
      </c>
      <c r="D127" s="0" t="n">
        <f aca="false">MONTH(A127)</f>
        <v>8</v>
      </c>
      <c r="E127" s="0" t="n">
        <f aca="false">IF(D127=D126,0,E126+500)</f>
        <v>0</v>
      </c>
      <c r="F127" s="0" t="n">
        <f aca="false">IF(B127-B126&lt;0,0,F126+E127)</f>
        <v>0</v>
      </c>
      <c r="G127" s="0" t="n">
        <f aca="false">G126+IF(B127-B126&lt;0,(F126+E127)/B127,0)</f>
        <v>60.1397515556498</v>
      </c>
      <c r="H127" s="0" t="n">
        <f aca="false">H126+IF(B127-B126&lt;0,(F126+E127)/B130,0)</f>
        <v>60.0174788059703</v>
      </c>
      <c r="I127" s="0" t="n">
        <f aca="false">I126+(E127/B127)</f>
        <v>59.7417029243279</v>
      </c>
      <c r="K127" s="0" t="n">
        <f aca="false">IF((B127-B126)/B126&lt;-0.01,0,K126+E127)</f>
        <v>0</v>
      </c>
      <c r="L127" s="0" t="n">
        <f aca="false">L126+IF((B127-B126)/B126&lt;-0.01,(K126+E127)/B127,0)</f>
        <v>60.6892336485374</v>
      </c>
    </row>
    <row r="128" customFormat="false" ht="12.75" hidden="false" customHeight="false" outlineLevel="0" collapsed="false">
      <c r="A128" s="1" t="n">
        <v>37124</v>
      </c>
      <c r="B128" s="0" t="n">
        <v>48.0738</v>
      </c>
      <c r="D128" s="0" t="n">
        <f aca="false">MONTH(A128)</f>
        <v>8</v>
      </c>
      <c r="E128" s="0" t="n">
        <f aca="false">IF(D128=D127,0,E127+500)</f>
        <v>0</v>
      </c>
      <c r="F128" s="0" t="n">
        <f aca="false">IF(B128-B127&lt;0,0,F127+E128)</f>
        <v>0</v>
      </c>
      <c r="G128" s="0" t="n">
        <f aca="false">G127+IF(B128-B127&lt;0,(F127+E128)/B128,0)</f>
        <v>60.1397515556498</v>
      </c>
      <c r="H128" s="0" t="n">
        <f aca="false">H127+IF(B128-B127&lt;0,(F127+E128)/B131,0)</f>
        <v>60.0174788059703</v>
      </c>
      <c r="I128" s="0" t="n">
        <f aca="false">I127+(E128/B128)</f>
        <v>59.7417029243279</v>
      </c>
      <c r="K128" s="0" t="n">
        <f aca="false">IF((B128-B127)/B127&lt;-0.01,0,K127+E128)</f>
        <v>0</v>
      </c>
      <c r="L128" s="0" t="n">
        <f aca="false">L127+IF((B128-B127)/B127&lt;-0.01,(K127+E128)/B128,0)</f>
        <v>60.6892336485374</v>
      </c>
    </row>
    <row r="129" customFormat="false" ht="12.75" hidden="false" customHeight="false" outlineLevel="0" collapsed="false">
      <c r="A129" s="1" t="n">
        <v>37125</v>
      </c>
      <c r="B129" s="0" t="n">
        <v>48.6303</v>
      </c>
      <c r="D129" s="0" t="n">
        <f aca="false">MONTH(A129)</f>
        <v>8</v>
      </c>
      <c r="E129" s="0" t="n">
        <f aca="false">IF(D129=D128,0,E128+500)</f>
        <v>0</v>
      </c>
      <c r="F129" s="0" t="n">
        <f aca="false">IF(B129-B128&lt;0,0,F128+E129)</f>
        <v>0</v>
      </c>
      <c r="G129" s="0" t="n">
        <f aca="false">G128+IF(B129-B128&lt;0,(F128+E129)/B129,0)</f>
        <v>60.1397515556498</v>
      </c>
      <c r="H129" s="0" t="n">
        <f aca="false">H128+IF(B129-B128&lt;0,(F128+E129)/B132,0)</f>
        <v>60.0174788059703</v>
      </c>
      <c r="I129" s="0" t="n">
        <f aca="false">I128+(E129/B129)</f>
        <v>59.7417029243279</v>
      </c>
      <c r="K129" s="0" t="n">
        <f aca="false">IF((B129-B128)/B128&lt;-0.01,0,K128+E129)</f>
        <v>0</v>
      </c>
      <c r="L129" s="0" t="n">
        <f aca="false">L128+IF((B129-B128)/B128&lt;-0.01,(K128+E129)/B129,0)</f>
        <v>60.6892336485374</v>
      </c>
    </row>
    <row r="130" customFormat="false" ht="12.75" hidden="false" customHeight="false" outlineLevel="0" collapsed="false">
      <c r="A130" s="1" t="n">
        <v>37126</v>
      </c>
      <c r="B130" s="0" t="n">
        <v>48.6805</v>
      </c>
      <c r="D130" s="0" t="n">
        <f aca="false">MONTH(A130)</f>
        <v>8</v>
      </c>
      <c r="E130" s="0" t="n">
        <f aca="false">IF(D130=D129,0,E129+500)</f>
        <v>0</v>
      </c>
      <c r="F130" s="0" t="n">
        <f aca="false">IF(B130-B129&lt;0,0,F129+E130)</f>
        <v>0</v>
      </c>
      <c r="G130" s="0" t="n">
        <f aca="false">G129+IF(B130-B129&lt;0,(F129+E130)/B130,0)</f>
        <v>60.1397515556498</v>
      </c>
      <c r="H130" s="0" t="n">
        <f aca="false">H129+IF(B130-B129&lt;0,(F129+E130)/B133,0)</f>
        <v>60.0174788059703</v>
      </c>
      <c r="I130" s="0" t="n">
        <f aca="false">I129+(E130/B130)</f>
        <v>59.7417029243279</v>
      </c>
      <c r="K130" s="0" t="n">
        <f aca="false">IF((B130-B129)/B129&lt;-0.01,0,K129+E130)</f>
        <v>0</v>
      </c>
      <c r="L130" s="0" t="n">
        <f aca="false">L129+IF((B130-B129)/B129&lt;-0.01,(K129+E130)/B130,0)</f>
        <v>60.6892336485374</v>
      </c>
    </row>
    <row r="131" customFormat="false" ht="12.75" hidden="false" customHeight="false" outlineLevel="0" collapsed="false">
      <c r="A131" s="1" t="n">
        <v>37127</v>
      </c>
      <c r="B131" s="0" t="n">
        <v>49.3417</v>
      </c>
      <c r="D131" s="0" t="n">
        <f aca="false">MONTH(A131)</f>
        <v>8</v>
      </c>
      <c r="E131" s="0" t="n">
        <f aca="false">IF(D131=D130,0,E130+500)</f>
        <v>0</v>
      </c>
      <c r="F131" s="0" t="n">
        <f aca="false">IF(B131-B130&lt;0,0,F130+E131)</f>
        <v>0</v>
      </c>
      <c r="G131" s="0" t="n">
        <f aca="false">G130+IF(B131-B130&lt;0,(F130+E131)/B131,0)</f>
        <v>60.1397515556498</v>
      </c>
      <c r="H131" s="0" t="n">
        <f aca="false">H130+IF(B131-B130&lt;0,(F130+E131)/B134,0)</f>
        <v>60.0174788059703</v>
      </c>
      <c r="I131" s="0" t="n">
        <f aca="false">I130+(E131/B131)</f>
        <v>59.7417029243279</v>
      </c>
      <c r="K131" s="0" t="n">
        <f aca="false">IF((B131-B130)/B130&lt;-0.01,0,K130+E131)</f>
        <v>0</v>
      </c>
      <c r="L131" s="0" t="n">
        <f aca="false">L130+IF((B131-B130)/B130&lt;-0.01,(K130+E131)/B131,0)</f>
        <v>60.6892336485374</v>
      </c>
    </row>
    <row r="132" customFormat="false" ht="12.75" hidden="false" customHeight="false" outlineLevel="0" collapsed="false">
      <c r="A132" s="1" t="n">
        <v>37130</v>
      </c>
      <c r="B132" s="0" t="n">
        <v>49.6209</v>
      </c>
      <c r="D132" s="0" t="n">
        <f aca="false">MONTH(A132)</f>
        <v>8</v>
      </c>
      <c r="E132" s="0" t="n">
        <f aca="false">IF(D132=D131,0,E131+500)</f>
        <v>0</v>
      </c>
      <c r="F132" s="0" t="n">
        <f aca="false">IF(B132-B131&lt;0,0,F131+E132)</f>
        <v>0</v>
      </c>
      <c r="G132" s="0" t="n">
        <f aca="false">G131+IF(B132-B131&lt;0,(F131+E132)/B132,0)</f>
        <v>60.1397515556498</v>
      </c>
      <c r="H132" s="0" t="n">
        <f aca="false">H131+IF(B132-B131&lt;0,(F131+E132)/B135,0)</f>
        <v>60.0174788059703</v>
      </c>
      <c r="I132" s="0" t="n">
        <f aca="false">I131+(E132/B132)</f>
        <v>59.7417029243279</v>
      </c>
      <c r="K132" s="0" t="n">
        <f aca="false">IF((B132-B131)/B131&lt;-0.01,0,K131+E132)</f>
        <v>0</v>
      </c>
      <c r="L132" s="0" t="n">
        <f aca="false">L131+IF((B132-B131)/B131&lt;-0.01,(K131+E132)/B132,0)</f>
        <v>60.6892336485374</v>
      </c>
    </row>
    <row r="133" customFormat="false" ht="12.75" hidden="false" customHeight="false" outlineLevel="0" collapsed="false">
      <c r="A133" s="1" t="n">
        <v>37131</v>
      </c>
      <c r="B133" s="0" t="n">
        <v>49.0338</v>
      </c>
      <c r="D133" s="0" t="n">
        <f aca="false">MONTH(A133)</f>
        <v>8</v>
      </c>
      <c r="E133" s="0" t="n">
        <f aca="false">IF(D133=D132,0,E132+500)</f>
        <v>0</v>
      </c>
      <c r="F133" s="0" t="n">
        <f aca="false">IF(B133-B132&lt;0,0,F132+E133)</f>
        <v>0</v>
      </c>
      <c r="G133" s="0" t="n">
        <f aca="false">G132+IF(B133-B132&lt;0,(F132+E133)/B133,0)</f>
        <v>60.1397515556498</v>
      </c>
      <c r="H133" s="0" t="n">
        <f aca="false">H132+IF(B133-B132&lt;0,(F132+E133)/B136,0)</f>
        <v>60.0174788059703</v>
      </c>
      <c r="I133" s="0" t="n">
        <f aca="false">I132+(E133/B133)</f>
        <v>59.7417029243279</v>
      </c>
      <c r="K133" s="0" t="n">
        <f aca="false">IF((B133-B132)/B132&lt;-0.01,0,K132+E133)</f>
        <v>0</v>
      </c>
      <c r="L133" s="0" t="n">
        <f aca="false">L132+IF((B133-B132)/B132&lt;-0.01,(K132+E133)/B133,0)</f>
        <v>60.6892336485374</v>
      </c>
    </row>
    <row r="134" customFormat="false" ht="12.75" hidden="false" customHeight="false" outlineLevel="0" collapsed="false">
      <c r="A134" s="1" t="n">
        <v>37132</v>
      </c>
      <c r="B134" s="0" t="n">
        <v>48.3971</v>
      </c>
      <c r="D134" s="0" t="n">
        <f aca="false">MONTH(A134)</f>
        <v>8</v>
      </c>
      <c r="E134" s="0" t="n">
        <f aca="false">IF(D134=D133,0,E133+500)</f>
        <v>0</v>
      </c>
      <c r="F134" s="0" t="n">
        <f aca="false">IF(B134-B133&lt;0,0,F133+E134)</f>
        <v>0</v>
      </c>
      <c r="G134" s="0" t="n">
        <f aca="false">G133+IF(B134-B133&lt;0,(F133+E134)/B134,0)</f>
        <v>60.1397515556498</v>
      </c>
      <c r="H134" s="0" t="n">
        <f aca="false">H133+IF(B134-B133&lt;0,(F133+E134)/B137,0)</f>
        <v>60.0174788059703</v>
      </c>
      <c r="I134" s="0" t="n">
        <f aca="false">I133+(E134/B134)</f>
        <v>59.7417029243279</v>
      </c>
      <c r="K134" s="0" t="n">
        <f aca="false">IF((B134-B133)/B133&lt;-0.01,0,K133+E134)</f>
        <v>0</v>
      </c>
      <c r="L134" s="0" t="n">
        <f aca="false">L133+IF((B134-B133)/B133&lt;-0.01,(K133+E134)/B134,0)</f>
        <v>60.6892336485374</v>
      </c>
    </row>
    <row r="135" customFormat="false" ht="12.75" hidden="false" customHeight="false" outlineLevel="0" collapsed="false">
      <c r="A135" s="1" t="n">
        <v>37133</v>
      </c>
      <c r="B135" s="0" t="n">
        <v>47.9604</v>
      </c>
      <c r="D135" s="0" t="n">
        <f aca="false">MONTH(A135)</f>
        <v>8</v>
      </c>
      <c r="E135" s="0" t="n">
        <f aca="false">IF(D135=D134,0,E134+500)</f>
        <v>0</v>
      </c>
      <c r="F135" s="0" t="n">
        <f aca="false">IF(B135-B134&lt;0,0,F134+E135)</f>
        <v>0</v>
      </c>
      <c r="G135" s="0" t="n">
        <f aca="false">G134+IF(B135-B134&lt;0,(F134+E135)/B135,0)</f>
        <v>60.1397515556498</v>
      </c>
      <c r="H135" s="0" t="n">
        <f aca="false">H134+IF(B135-B134&lt;0,(F134+E135)/B138,0)</f>
        <v>60.0174788059703</v>
      </c>
      <c r="I135" s="0" t="n">
        <f aca="false">I134+(E135/B135)</f>
        <v>59.7417029243279</v>
      </c>
      <c r="K135" s="0" t="n">
        <f aca="false">IF((B135-B134)/B134&lt;-0.01,0,K134+E135)</f>
        <v>0</v>
      </c>
      <c r="L135" s="0" t="n">
        <f aca="false">L134+IF((B135-B134)/B134&lt;-0.01,(K134+E135)/B135,0)</f>
        <v>60.6892336485374</v>
      </c>
    </row>
    <row r="136" customFormat="false" ht="12.75" hidden="false" customHeight="false" outlineLevel="0" collapsed="false">
      <c r="A136" s="1" t="n">
        <v>37134</v>
      </c>
      <c r="B136" s="0" t="n">
        <v>47.8365</v>
      </c>
      <c r="D136" s="0" t="n">
        <f aca="false">MONTH(A136)</f>
        <v>8</v>
      </c>
      <c r="E136" s="0" t="n">
        <f aca="false">IF(D136=D135,0,E135+500)</f>
        <v>0</v>
      </c>
      <c r="F136" s="0" t="n">
        <f aca="false">IF(B136-B135&lt;0,0,F135+E136)</f>
        <v>0</v>
      </c>
      <c r="G136" s="0" t="n">
        <f aca="false">G135+IF(B136-B135&lt;0,(F135+E136)/B136,0)</f>
        <v>60.1397515556498</v>
      </c>
      <c r="H136" s="0" t="n">
        <f aca="false">H135+IF(B136-B135&lt;0,(F135+E136)/B139,0)</f>
        <v>60.0174788059703</v>
      </c>
      <c r="I136" s="0" t="n">
        <f aca="false">I135+(E136/B136)</f>
        <v>59.7417029243279</v>
      </c>
      <c r="K136" s="0" t="n">
        <f aca="false">IF((B136-B135)/B135&lt;-0.01,0,K135+E136)</f>
        <v>0</v>
      </c>
      <c r="L136" s="0" t="n">
        <f aca="false">L135+IF((B136-B135)/B135&lt;-0.01,(K135+E136)/B136,0)</f>
        <v>60.6892336485374</v>
      </c>
    </row>
    <row r="137" customFormat="false" ht="12.75" hidden="false" customHeight="false" outlineLevel="0" collapsed="false">
      <c r="A137" s="1" t="n">
        <v>37138</v>
      </c>
      <c r="B137" s="0" t="n">
        <v>48.3394</v>
      </c>
      <c r="D137" s="0" t="n">
        <f aca="false">MONTH(A137)</f>
        <v>9</v>
      </c>
      <c r="E137" s="0" t="n">
        <f aca="false">IF(D137=D136,0,E136+500)</f>
        <v>500</v>
      </c>
      <c r="F137" s="0" t="n">
        <f aca="false">IF(B137-B136&lt;0,0,F136+E137)</f>
        <v>500</v>
      </c>
      <c r="G137" s="0" t="n">
        <f aca="false">G136+IF(B137-B136&lt;0,(F136+E137)/B137,0)</f>
        <v>60.1397515556498</v>
      </c>
      <c r="H137" s="0" t="n">
        <f aca="false">H136+IF(B137-B136&lt;0,(F136+E137)/B140,0)</f>
        <v>60.0174788059703</v>
      </c>
      <c r="I137" s="0" t="n">
        <f aca="false">I136+(E137/B137)</f>
        <v>70.0852322192716</v>
      </c>
      <c r="K137" s="0" t="n">
        <f aca="false">IF((B137-B136)/B136&lt;-0.01,0,K136+E137)</f>
        <v>500</v>
      </c>
      <c r="L137" s="0" t="n">
        <f aca="false">L136+IF((B137-B136)/B136&lt;-0.01,(K136+E137)/B137,0)</f>
        <v>60.6892336485374</v>
      </c>
    </row>
    <row r="138" customFormat="false" ht="12.75" hidden="false" customHeight="false" outlineLevel="0" collapsed="false">
      <c r="A138" s="1" t="n">
        <v>37139</v>
      </c>
      <c r="B138" s="0" t="n">
        <v>48.1185</v>
      </c>
      <c r="D138" s="0" t="n">
        <f aca="false">MONTH(A138)</f>
        <v>9</v>
      </c>
      <c r="E138" s="0" t="n">
        <f aca="false">IF(D138=D137,0,E137+500)</f>
        <v>0</v>
      </c>
      <c r="F138" s="0" t="n">
        <f aca="false">IF(B138-B137&lt;0,0,F137+E138)</f>
        <v>0</v>
      </c>
      <c r="G138" s="0" t="n">
        <f aca="false">G137+IF(B138-B137&lt;0,(F137+E138)/B138,0)</f>
        <v>70.5307654068713</v>
      </c>
      <c r="H138" s="0" t="n">
        <f aca="false">H137+IF(B138-B137&lt;0,(F137+E138)/B141,0)</f>
        <v>70.5250137592853</v>
      </c>
      <c r="I138" s="0" t="n">
        <f aca="false">I137+(E138/B138)</f>
        <v>70.0852322192716</v>
      </c>
      <c r="K138" s="0" t="n">
        <f aca="false">IF((B138-B137)/B137&lt;-0.01,0,K137+E138)</f>
        <v>500</v>
      </c>
      <c r="L138" s="0" t="n">
        <f aca="false">L137+IF((B138-B137)/B137&lt;-0.01,(K137+E138)/B138,0)</f>
        <v>60.6892336485374</v>
      </c>
    </row>
    <row r="139" customFormat="false" ht="12.75" hidden="false" customHeight="false" outlineLevel="0" collapsed="false">
      <c r="A139" s="1" t="n">
        <v>37140</v>
      </c>
      <c r="B139" s="0" t="n">
        <v>47.9788</v>
      </c>
      <c r="D139" s="0" t="n">
        <f aca="false">MONTH(A139)</f>
        <v>9</v>
      </c>
      <c r="E139" s="0" t="n">
        <f aca="false">IF(D139=D138,0,E138+500)</f>
        <v>0</v>
      </c>
      <c r="F139" s="0" t="n">
        <f aca="false">IF(B139-B138&lt;0,0,F138+E139)</f>
        <v>0</v>
      </c>
      <c r="G139" s="0" t="n">
        <f aca="false">G138+IF(B139-B138&lt;0,(F138+E139)/B139,0)</f>
        <v>70.5307654068713</v>
      </c>
      <c r="H139" s="0" t="n">
        <f aca="false">H138+IF(B139-B138&lt;0,(F138+E139)/B142,0)</f>
        <v>70.5250137592853</v>
      </c>
      <c r="I139" s="0" t="n">
        <f aca="false">I138+(E139/B139)</f>
        <v>70.0852322192716</v>
      </c>
      <c r="K139" s="0" t="n">
        <f aca="false">IF((B139-B138)/B138&lt;-0.01,0,K138+E139)</f>
        <v>500</v>
      </c>
      <c r="L139" s="0" t="n">
        <f aca="false">L138+IF((B139-B138)/B138&lt;-0.01,(K138+E139)/B139,0)</f>
        <v>60.6892336485374</v>
      </c>
    </row>
    <row r="140" customFormat="false" ht="12.75" hidden="false" customHeight="false" outlineLevel="0" collapsed="false">
      <c r="A140" s="1" t="n">
        <v>37141</v>
      </c>
      <c r="B140" s="0" t="n">
        <v>47.6319</v>
      </c>
      <c r="D140" s="0" t="n">
        <f aca="false">MONTH(A140)</f>
        <v>9</v>
      </c>
      <c r="E140" s="0" t="n">
        <f aca="false">IF(D140=D139,0,E139+500)</f>
        <v>0</v>
      </c>
      <c r="F140" s="0" t="n">
        <f aca="false">IF(B140-B139&lt;0,0,F139+E140)</f>
        <v>0</v>
      </c>
      <c r="G140" s="0" t="n">
        <f aca="false">G139+IF(B140-B139&lt;0,(F139+E140)/B140,0)</f>
        <v>70.5307654068713</v>
      </c>
      <c r="H140" s="0" t="n">
        <f aca="false">H139+IF(B140-B139&lt;0,(F139+E140)/B143,0)</f>
        <v>70.5250137592853</v>
      </c>
      <c r="I140" s="0" t="n">
        <f aca="false">I139+(E140/B140)</f>
        <v>70.0852322192716</v>
      </c>
      <c r="K140" s="0" t="n">
        <f aca="false">IF((B140-B139)/B139&lt;-0.01,0,K139+E140)</f>
        <v>500</v>
      </c>
      <c r="L140" s="0" t="n">
        <f aca="false">L139+IF((B140-B139)/B139&lt;-0.01,(K139+E140)/B140,0)</f>
        <v>60.6892336485374</v>
      </c>
    </row>
    <row r="141" customFormat="false" ht="12.75" hidden="false" customHeight="false" outlineLevel="0" collapsed="false">
      <c r="A141" s="1" t="n">
        <v>37144</v>
      </c>
      <c r="B141" s="0" t="n">
        <v>47.5849</v>
      </c>
      <c r="D141" s="0" t="n">
        <f aca="false">MONTH(A141)</f>
        <v>9</v>
      </c>
      <c r="E141" s="0" t="n">
        <f aca="false">IF(D141=D140,0,E140+500)</f>
        <v>0</v>
      </c>
      <c r="F141" s="0" t="n">
        <f aca="false">IF(B141-B140&lt;0,0,F140+E141)</f>
        <v>0</v>
      </c>
      <c r="G141" s="0" t="n">
        <f aca="false">G140+IF(B141-B140&lt;0,(F140+E141)/B141,0)</f>
        <v>70.5307654068713</v>
      </c>
      <c r="H141" s="0" t="n">
        <f aca="false">H140+IF(B141-B140&lt;0,(F140+E141)/B144,0)</f>
        <v>70.5250137592853</v>
      </c>
      <c r="I141" s="0" t="n">
        <f aca="false">I140+(E141/B141)</f>
        <v>70.0852322192716</v>
      </c>
      <c r="K141" s="0" t="n">
        <f aca="false">IF((B141-B140)/B140&lt;-0.01,0,K140+E141)</f>
        <v>500</v>
      </c>
      <c r="L141" s="0" t="n">
        <f aca="false">L140+IF((B141-B140)/B140&lt;-0.01,(K140+E141)/B141,0)</f>
        <v>60.6892336485374</v>
      </c>
    </row>
    <row r="142" customFormat="false" ht="12.75" hidden="false" customHeight="false" outlineLevel="0" collapsed="false">
      <c r="A142" s="1" t="n">
        <v>37147</v>
      </c>
      <c r="B142" s="0" t="n">
        <v>46.1135</v>
      </c>
      <c r="D142" s="0" t="n">
        <f aca="false">MONTH(A142)</f>
        <v>9</v>
      </c>
      <c r="E142" s="0" t="n">
        <f aca="false">IF(D142=D141,0,E141+500)</f>
        <v>0</v>
      </c>
      <c r="F142" s="0" t="n">
        <f aca="false">IF(B142-B141&lt;0,0,F141+E142)</f>
        <v>0</v>
      </c>
      <c r="G142" s="0" t="n">
        <f aca="false">G141+IF(B142-B141&lt;0,(F141+E142)/B142,0)</f>
        <v>70.5307654068713</v>
      </c>
      <c r="H142" s="0" t="n">
        <f aca="false">H141+IF(B142-B141&lt;0,(F141+E142)/B145,0)</f>
        <v>70.5250137592853</v>
      </c>
      <c r="I142" s="0" t="n">
        <f aca="false">I141+(E142/B142)</f>
        <v>70.0852322192716</v>
      </c>
      <c r="K142" s="0" t="n">
        <f aca="false">IF((B142-B141)/B141&lt;-0.01,0,K141+E142)</f>
        <v>0</v>
      </c>
      <c r="L142" s="0" t="n">
        <f aca="false">L141+IF((B142-B141)/B141&lt;-0.01,(K141+E142)/B142,0)</f>
        <v>71.5320454064824</v>
      </c>
    </row>
    <row r="143" customFormat="false" ht="12.75" hidden="false" customHeight="false" outlineLevel="0" collapsed="false">
      <c r="A143" s="1" t="n">
        <v>37148</v>
      </c>
      <c r="B143" s="0" t="n">
        <v>44.8783</v>
      </c>
      <c r="D143" s="0" t="n">
        <f aca="false">MONTH(A143)</f>
        <v>9</v>
      </c>
      <c r="E143" s="0" t="n">
        <f aca="false">IF(D143=D142,0,E142+500)</f>
        <v>0</v>
      </c>
      <c r="F143" s="0" t="n">
        <f aca="false">IF(B143-B142&lt;0,0,F142+E143)</f>
        <v>0</v>
      </c>
      <c r="G143" s="0" t="n">
        <f aca="false">G142+IF(B143-B142&lt;0,(F142+E143)/B143,0)</f>
        <v>70.5307654068713</v>
      </c>
      <c r="H143" s="0" t="n">
        <f aca="false">H142+IF(B143-B142&lt;0,(F142+E143)/B146,0)</f>
        <v>70.5250137592853</v>
      </c>
      <c r="I143" s="0" t="n">
        <f aca="false">I142+(E143/B143)</f>
        <v>70.0852322192716</v>
      </c>
      <c r="K143" s="0" t="n">
        <f aca="false">IF((B143-B142)/B142&lt;-0.01,0,K142+E143)</f>
        <v>0</v>
      </c>
      <c r="L143" s="0" t="n">
        <f aca="false">L142+IF((B143-B142)/B142&lt;-0.01,(K142+E143)/B143,0)</f>
        <v>71.5320454064824</v>
      </c>
    </row>
    <row r="144" customFormat="false" ht="12.75" hidden="false" customHeight="false" outlineLevel="0" collapsed="false">
      <c r="A144" s="1" t="n">
        <v>37151</v>
      </c>
      <c r="B144" s="0" t="n">
        <v>44.5442</v>
      </c>
      <c r="D144" s="0" t="n">
        <f aca="false">MONTH(A144)</f>
        <v>9</v>
      </c>
      <c r="E144" s="0" t="n">
        <f aca="false">IF(D144=D143,0,E143+500)</f>
        <v>0</v>
      </c>
      <c r="F144" s="0" t="n">
        <f aca="false">IF(B144-B143&lt;0,0,F143+E144)</f>
        <v>0</v>
      </c>
      <c r="G144" s="0" t="n">
        <f aca="false">G143+IF(B144-B143&lt;0,(F143+E144)/B144,0)</f>
        <v>70.5307654068713</v>
      </c>
      <c r="H144" s="0" t="n">
        <f aca="false">H143+IF(B144-B143&lt;0,(F143+E144)/B147,0)</f>
        <v>70.5250137592853</v>
      </c>
      <c r="I144" s="0" t="n">
        <f aca="false">I143+(E144/B144)</f>
        <v>70.0852322192716</v>
      </c>
      <c r="K144" s="0" t="n">
        <f aca="false">IF((B144-B143)/B143&lt;-0.01,0,K143+E144)</f>
        <v>0</v>
      </c>
      <c r="L144" s="0" t="n">
        <f aca="false">L143+IF((B144-B143)/B143&lt;-0.01,(K143+E144)/B144,0)</f>
        <v>71.5320454064824</v>
      </c>
    </row>
    <row r="145" customFormat="false" ht="12.75" hidden="false" customHeight="false" outlineLevel="0" collapsed="false">
      <c r="A145" s="1" t="n">
        <v>37152</v>
      </c>
      <c r="B145" s="0" t="n">
        <v>44.0677</v>
      </c>
      <c r="D145" s="0" t="n">
        <f aca="false">MONTH(A145)</f>
        <v>9</v>
      </c>
      <c r="E145" s="0" t="n">
        <f aca="false">IF(D145=D144,0,E144+500)</f>
        <v>0</v>
      </c>
      <c r="F145" s="0" t="n">
        <f aca="false">IF(B145-B144&lt;0,0,F144+E145)</f>
        <v>0</v>
      </c>
      <c r="G145" s="0" t="n">
        <f aca="false">G144+IF(B145-B144&lt;0,(F144+E145)/B145,0)</f>
        <v>70.5307654068713</v>
      </c>
      <c r="H145" s="0" t="n">
        <f aca="false">H144+IF(B145-B144&lt;0,(F144+E145)/B148,0)</f>
        <v>70.5250137592853</v>
      </c>
      <c r="I145" s="0" t="n">
        <f aca="false">I144+(E145/B145)</f>
        <v>70.0852322192716</v>
      </c>
      <c r="K145" s="0" t="n">
        <f aca="false">IF((B145-B144)/B144&lt;-0.01,0,K144+E145)</f>
        <v>0</v>
      </c>
      <c r="L145" s="0" t="n">
        <f aca="false">L144+IF((B145-B144)/B144&lt;-0.01,(K144+E145)/B145,0)</f>
        <v>71.5320454064824</v>
      </c>
    </row>
    <row r="146" customFormat="false" ht="12.75" hidden="false" customHeight="false" outlineLevel="0" collapsed="false">
      <c r="A146" s="1" t="n">
        <v>37153</v>
      </c>
      <c r="B146" s="0" t="n">
        <v>43.2077</v>
      </c>
      <c r="D146" s="0" t="n">
        <f aca="false">MONTH(A146)</f>
        <v>9</v>
      </c>
      <c r="E146" s="0" t="n">
        <f aca="false">IF(D146=D145,0,E145+500)</f>
        <v>0</v>
      </c>
      <c r="F146" s="0" t="n">
        <f aca="false">IF(B146-B145&lt;0,0,F145+E146)</f>
        <v>0</v>
      </c>
      <c r="G146" s="0" t="n">
        <f aca="false">G145+IF(B146-B145&lt;0,(F145+E146)/B146,0)</f>
        <v>70.5307654068713</v>
      </c>
      <c r="H146" s="0" t="n">
        <f aca="false">H145+IF(B146-B145&lt;0,(F145+E146)/B149,0)</f>
        <v>70.5250137592853</v>
      </c>
      <c r="I146" s="0" t="n">
        <f aca="false">I145+(E146/B146)</f>
        <v>70.0852322192716</v>
      </c>
      <c r="K146" s="0" t="n">
        <f aca="false">IF((B146-B145)/B145&lt;-0.01,0,K145+E146)</f>
        <v>0</v>
      </c>
      <c r="L146" s="0" t="n">
        <f aca="false">L145+IF((B146-B145)/B145&lt;-0.01,(K145+E146)/B146,0)</f>
        <v>71.5320454064824</v>
      </c>
    </row>
    <row r="147" customFormat="false" ht="12.75" hidden="false" customHeight="false" outlineLevel="0" collapsed="false">
      <c r="A147" s="1" t="n">
        <v>37154</v>
      </c>
      <c r="B147" s="0" t="n">
        <v>42.0592</v>
      </c>
      <c r="D147" s="0" t="n">
        <f aca="false">MONTH(A147)</f>
        <v>9</v>
      </c>
      <c r="E147" s="0" t="n">
        <f aca="false">IF(D147=D146,0,E146+500)</f>
        <v>0</v>
      </c>
      <c r="F147" s="0" t="n">
        <f aca="false">IF(B147-B146&lt;0,0,F146+E147)</f>
        <v>0</v>
      </c>
      <c r="G147" s="0" t="n">
        <f aca="false">G146+IF(B147-B146&lt;0,(F146+E147)/B147,0)</f>
        <v>70.5307654068713</v>
      </c>
      <c r="H147" s="0" t="n">
        <f aca="false">H146+IF(B147-B146&lt;0,(F146+E147)/B150,0)</f>
        <v>70.5250137592853</v>
      </c>
      <c r="I147" s="0" t="n">
        <f aca="false">I146+(E147/B147)</f>
        <v>70.0852322192716</v>
      </c>
      <c r="K147" s="0" t="n">
        <f aca="false">IF((B147-B146)/B146&lt;-0.01,0,K146+E147)</f>
        <v>0</v>
      </c>
      <c r="L147" s="0" t="n">
        <f aca="false">L146+IF((B147-B146)/B146&lt;-0.01,(K146+E147)/B147,0)</f>
        <v>71.5320454064824</v>
      </c>
    </row>
    <row r="148" customFormat="false" ht="12.75" hidden="false" customHeight="false" outlineLevel="0" collapsed="false">
      <c r="A148" s="1" t="n">
        <v>37155</v>
      </c>
      <c r="B148" s="0" t="n">
        <v>41.9267</v>
      </c>
      <c r="D148" s="0" t="n">
        <f aca="false">MONTH(A148)</f>
        <v>9</v>
      </c>
      <c r="E148" s="0" t="n">
        <f aca="false">IF(D148=D147,0,E147+500)</f>
        <v>0</v>
      </c>
      <c r="F148" s="0" t="n">
        <f aca="false">IF(B148-B147&lt;0,0,F147+E148)</f>
        <v>0</v>
      </c>
      <c r="G148" s="0" t="n">
        <f aca="false">G147+IF(B148-B147&lt;0,(F147+E148)/B148,0)</f>
        <v>70.5307654068713</v>
      </c>
      <c r="H148" s="0" t="n">
        <f aca="false">H147+IF(B148-B147&lt;0,(F147+E148)/B151,0)</f>
        <v>70.5250137592853</v>
      </c>
      <c r="I148" s="0" t="n">
        <f aca="false">I147+(E148/B148)</f>
        <v>70.0852322192716</v>
      </c>
      <c r="K148" s="0" t="n">
        <f aca="false">IF((B148-B147)/B147&lt;-0.01,0,K147+E148)</f>
        <v>0</v>
      </c>
      <c r="L148" s="0" t="n">
        <f aca="false">L147+IF((B148-B147)/B147&lt;-0.01,(K147+E148)/B148,0)</f>
        <v>71.5320454064824</v>
      </c>
    </row>
    <row r="149" customFormat="false" ht="12.75" hidden="false" customHeight="false" outlineLevel="0" collapsed="false">
      <c r="A149" s="1" t="n">
        <v>37158</v>
      </c>
      <c r="B149" s="0" t="n">
        <v>42.9739</v>
      </c>
      <c r="D149" s="0" t="n">
        <f aca="false">MONTH(A149)</f>
        <v>9</v>
      </c>
      <c r="E149" s="0" t="n">
        <f aca="false">IF(D149=D148,0,E148+500)</f>
        <v>0</v>
      </c>
      <c r="F149" s="0" t="n">
        <f aca="false">IF(B149-B148&lt;0,0,F148+E149)</f>
        <v>0</v>
      </c>
      <c r="G149" s="0" t="n">
        <f aca="false">G148+IF(B149-B148&lt;0,(F148+E149)/B149,0)</f>
        <v>70.5307654068713</v>
      </c>
      <c r="H149" s="0" t="n">
        <f aca="false">H148+IF(B149-B148&lt;0,(F148+E149)/B152,0)</f>
        <v>70.5250137592853</v>
      </c>
      <c r="I149" s="0" t="n">
        <f aca="false">I148+(E149/B149)</f>
        <v>70.0852322192716</v>
      </c>
      <c r="K149" s="0" t="n">
        <f aca="false">IF((B149-B148)/B148&lt;-0.01,0,K148+E149)</f>
        <v>0</v>
      </c>
      <c r="L149" s="0" t="n">
        <f aca="false">L148+IF((B149-B148)/B148&lt;-0.01,(K148+E149)/B149,0)</f>
        <v>71.5320454064824</v>
      </c>
    </row>
    <row r="150" customFormat="false" ht="12.75" hidden="false" customHeight="false" outlineLevel="0" collapsed="false">
      <c r="A150" s="1" t="n">
        <v>37159</v>
      </c>
      <c r="B150" s="0" t="n">
        <v>43.2876</v>
      </c>
      <c r="D150" s="0" t="n">
        <f aca="false">MONTH(A150)</f>
        <v>9</v>
      </c>
      <c r="E150" s="0" t="n">
        <f aca="false">IF(D150=D149,0,E149+500)</f>
        <v>0</v>
      </c>
      <c r="F150" s="0" t="n">
        <f aca="false">IF(B150-B149&lt;0,0,F149+E150)</f>
        <v>0</v>
      </c>
      <c r="G150" s="0" t="n">
        <f aca="false">G149+IF(B150-B149&lt;0,(F149+E150)/B150,0)</f>
        <v>70.5307654068713</v>
      </c>
      <c r="H150" s="0" t="n">
        <f aca="false">H149+IF(B150-B149&lt;0,(F149+E150)/B153,0)</f>
        <v>70.5250137592853</v>
      </c>
      <c r="I150" s="0" t="n">
        <f aca="false">I149+(E150/B150)</f>
        <v>70.0852322192716</v>
      </c>
      <c r="K150" s="0" t="n">
        <f aca="false">IF((B150-B149)/B149&lt;-0.01,0,K149+E150)</f>
        <v>0</v>
      </c>
      <c r="L150" s="0" t="n">
        <f aca="false">L149+IF((B150-B149)/B149&lt;-0.01,(K149+E150)/B150,0)</f>
        <v>71.5320454064824</v>
      </c>
    </row>
    <row r="151" customFormat="false" ht="12.75" hidden="false" customHeight="false" outlineLevel="0" collapsed="false">
      <c r="A151" s="1" t="n">
        <v>37160</v>
      </c>
      <c r="B151" s="0" t="n">
        <v>42.9369</v>
      </c>
      <c r="D151" s="0" t="n">
        <f aca="false">MONTH(A151)</f>
        <v>9</v>
      </c>
      <c r="E151" s="0" t="n">
        <f aca="false">IF(D151=D150,0,E150+500)</f>
        <v>0</v>
      </c>
      <c r="F151" s="0" t="n">
        <f aca="false">IF(B151-B150&lt;0,0,F150+E151)</f>
        <v>0</v>
      </c>
      <c r="G151" s="0" t="n">
        <f aca="false">G150+IF(B151-B150&lt;0,(F150+E151)/B151,0)</f>
        <v>70.5307654068713</v>
      </c>
      <c r="H151" s="0" t="n">
        <f aca="false">H150+IF(B151-B150&lt;0,(F150+E151)/B154,0)</f>
        <v>70.5250137592853</v>
      </c>
      <c r="I151" s="0" t="n">
        <f aca="false">I150+(E151/B151)</f>
        <v>70.0852322192716</v>
      </c>
      <c r="K151" s="0" t="n">
        <f aca="false">IF((B151-B150)/B150&lt;-0.01,0,K150+E151)</f>
        <v>0</v>
      </c>
      <c r="L151" s="0" t="n">
        <f aca="false">L150+IF((B151-B150)/B150&lt;-0.01,(K150+E151)/B151,0)</f>
        <v>71.5320454064824</v>
      </c>
    </row>
    <row r="152" customFormat="false" ht="12.75" hidden="false" customHeight="false" outlineLevel="0" collapsed="false">
      <c r="A152" s="1" t="n">
        <v>37161</v>
      </c>
      <c r="B152" s="0" t="n">
        <v>43.05</v>
      </c>
      <c r="D152" s="0" t="n">
        <f aca="false">MONTH(A152)</f>
        <v>9</v>
      </c>
      <c r="E152" s="0" t="n">
        <f aca="false">IF(D152=D151,0,E151+500)</f>
        <v>0</v>
      </c>
      <c r="F152" s="0" t="n">
        <f aca="false">IF(B152-B151&lt;0,0,F151+E152)</f>
        <v>0</v>
      </c>
      <c r="G152" s="0" t="n">
        <f aca="false">G151+IF(B152-B151&lt;0,(F151+E152)/B152,0)</f>
        <v>70.5307654068713</v>
      </c>
      <c r="H152" s="0" t="n">
        <f aca="false">H151+IF(B152-B151&lt;0,(F151+E152)/B155,0)</f>
        <v>70.5250137592853</v>
      </c>
      <c r="I152" s="0" t="n">
        <f aca="false">I151+(E152/B152)</f>
        <v>70.0852322192716</v>
      </c>
      <c r="K152" s="0" t="n">
        <f aca="false">IF((B152-B151)/B151&lt;-0.01,0,K151+E152)</f>
        <v>0</v>
      </c>
      <c r="L152" s="0" t="n">
        <f aca="false">L151+IF((B152-B151)/B151&lt;-0.01,(K151+E152)/B152,0)</f>
        <v>71.5320454064824</v>
      </c>
    </row>
    <row r="153" customFormat="false" ht="12.75" hidden="false" customHeight="false" outlineLevel="0" collapsed="false">
      <c r="A153" s="1" t="n">
        <v>37162</v>
      </c>
      <c r="B153" s="0" t="n">
        <v>44.2026</v>
      </c>
      <c r="D153" s="0" t="n">
        <f aca="false">MONTH(A153)</f>
        <v>9</v>
      </c>
      <c r="E153" s="0" t="n">
        <f aca="false">IF(D153=D152,0,E152+500)</f>
        <v>0</v>
      </c>
      <c r="F153" s="0" t="n">
        <f aca="false">IF(B153-B152&lt;0,0,F152+E153)</f>
        <v>0</v>
      </c>
      <c r="G153" s="0" t="n">
        <f aca="false">G152+IF(B153-B152&lt;0,(F152+E153)/B153,0)</f>
        <v>70.5307654068713</v>
      </c>
      <c r="H153" s="0" t="n">
        <f aca="false">H152+IF(B153-B152&lt;0,(F152+E153)/B156,0)</f>
        <v>70.5250137592853</v>
      </c>
      <c r="I153" s="0" t="n">
        <f aca="false">I152+(E153/B153)</f>
        <v>70.0852322192716</v>
      </c>
      <c r="K153" s="0" t="n">
        <f aca="false">IF((B153-B152)/B152&lt;-0.01,0,K152+E153)</f>
        <v>0</v>
      </c>
      <c r="L153" s="0" t="n">
        <f aca="false">L152+IF((B153-B152)/B152&lt;-0.01,(K152+E153)/B153,0)</f>
        <v>71.5320454064824</v>
      </c>
    </row>
    <row r="154" customFormat="false" ht="12.75" hidden="false" customHeight="false" outlineLevel="0" collapsed="false">
      <c r="A154" s="1" t="n">
        <v>37165</v>
      </c>
      <c r="B154" s="0" t="n">
        <v>43.9409</v>
      </c>
      <c r="D154" s="0" t="n">
        <f aca="false">MONTH(A154)</f>
        <v>10</v>
      </c>
      <c r="E154" s="0" t="n">
        <f aca="false">IF(D154=D153,0,E153+500)</f>
        <v>500</v>
      </c>
      <c r="F154" s="0" t="n">
        <f aca="false">IF(B154-B153&lt;0,0,F153+E154)</f>
        <v>0</v>
      </c>
      <c r="G154" s="0" t="n">
        <f aca="false">G153+IF(B154-B153&lt;0,(F153+E154)/B154,0)</f>
        <v>81.9096857293954</v>
      </c>
      <c r="H154" s="0" t="n">
        <f aca="false">H153+IF(B154-B153&lt;0,(F153+E154)/B157,0)</f>
        <v>81.7475018297805</v>
      </c>
      <c r="I154" s="0" t="n">
        <f aca="false">I153+(E154/B154)</f>
        <v>81.4641525417957</v>
      </c>
      <c r="K154" s="0" t="n">
        <f aca="false">IF((B154-B153)/B153&lt;-0.01,0,K153+E154)</f>
        <v>500</v>
      </c>
      <c r="L154" s="0" t="n">
        <f aca="false">L153+IF((B154-B153)/B153&lt;-0.01,(K153+E154)/B154,0)</f>
        <v>71.5320454064824</v>
      </c>
    </row>
    <row r="155" customFormat="false" ht="12.75" hidden="false" customHeight="false" outlineLevel="0" collapsed="false">
      <c r="A155" s="1" t="n">
        <v>37166</v>
      </c>
      <c r="B155" s="0" t="n">
        <v>44.2115</v>
      </c>
      <c r="D155" s="0" t="n">
        <f aca="false">MONTH(A155)</f>
        <v>10</v>
      </c>
      <c r="E155" s="0" t="n">
        <f aca="false">IF(D155=D154,0,E154+500)</f>
        <v>0</v>
      </c>
      <c r="F155" s="0" t="n">
        <f aca="false">IF(B155-B154&lt;0,0,F154+E155)</f>
        <v>0</v>
      </c>
      <c r="G155" s="0" t="n">
        <f aca="false">G154+IF(B155-B154&lt;0,(F154+E155)/B155,0)</f>
        <v>81.9096857293954</v>
      </c>
      <c r="H155" s="0" t="n">
        <f aca="false">H154+IF(B155-B154&lt;0,(F154+E155)/B158,0)</f>
        <v>81.7475018297805</v>
      </c>
      <c r="I155" s="0" t="n">
        <f aca="false">I154+(E155/B155)</f>
        <v>81.4641525417957</v>
      </c>
      <c r="K155" s="0" t="n">
        <f aca="false">IF((B155-B154)/B154&lt;-0.01,0,K154+E155)</f>
        <v>500</v>
      </c>
      <c r="L155" s="0" t="n">
        <f aca="false">L154+IF((B155-B154)/B154&lt;-0.01,(K154+E155)/B155,0)</f>
        <v>71.5320454064824</v>
      </c>
    </row>
    <row r="156" customFormat="false" ht="12.75" hidden="false" customHeight="false" outlineLevel="0" collapsed="false">
      <c r="A156" s="1" t="n">
        <v>37167</v>
      </c>
      <c r="B156" s="0" t="n">
        <v>44.7104</v>
      </c>
      <c r="D156" s="0" t="n">
        <f aca="false">MONTH(A156)</f>
        <v>10</v>
      </c>
      <c r="E156" s="0" t="n">
        <f aca="false">IF(D156=D155,0,E155+500)</f>
        <v>0</v>
      </c>
      <c r="F156" s="0" t="n">
        <f aca="false">IF(B156-B155&lt;0,0,F155+E156)</f>
        <v>0</v>
      </c>
      <c r="G156" s="0" t="n">
        <f aca="false">G155+IF(B156-B155&lt;0,(F155+E156)/B156,0)</f>
        <v>81.9096857293954</v>
      </c>
      <c r="H156" s="0" t="n">
        <f aca="false">H155+IF(B156-B155&lt;0,(F155+E156)/B159,0)</f>
        <v>81.7475018297805</v>
      </c>
      <c r="I156" s="0" t="n">
        <f aca="false">I155+(E156/B156)</f>
        <v>81.4641525417957</v>
      </c>
      <c r="K156" s="0" t="n">
        <f aca="false">IF((B156-B155)/B155&lt;-0.01,0,K155+E156)</f>
        <v>500</v>
      </c>
      <c r="L156" s="0" t="n">
        <f aca="false">L155+IF((B156-B155)/B155&lt;-0.01,(K155+E156)/B156,0)</f>
        <v>71.5320454064824</v>
      </c>
    </row>
    <row r="157" customFormat="false" ht="12.75" hidden="false" customHeight="false" outlineLevel="0" collapsed="false">
      <c r="A157" s="1" t="n">
        <v>37168</v>
      </c>
      <c r="B157" s="0" t="n">
        <v>44.5534</v>
      </c>
      <c r="D157" s="0" t="n">
        <f aca="false">MONTH(A157)</f>
        <v>10</v>
      </c>
      <c r="E157" s="0" t="n">
        <f aca="false">IF(D157=D156,0,E156+500)</f>
        <v>0</v>
      </c>
      <c r="F157" s="0" t="n">
        <f aca="false">IF(B157-B156&lt;0,0,F156+E157)</f>
        <v>0</v>
      </c>
      <c r="G157" s="0" t="n">
        <f aca="false">G156+IF(B157-B156&lt;0,(F156+E157)/B157,0)</f>
        <v>81.9096857293954</v>
      </c>
      <c r="H157" s="0" t="n">
        <f aca="false">H156+IF(B157-B156&lt;0,(F156+E157)/B160,0)</f>
        <v>81.7475018297805</v>
      </c>
      <c r="I157" s="0" t="n">
        <f aca="false">I156+(E157/B157)</f>
        <v>81.4641525417957</v>
      </c>
      <c r="K157" s="0" t="n">
        <f aca="false">IF((B157-B156)/B156&lt;-0.01,0,K156+E157)</f>
        <v>500</v>
      </c>
      <c r="L157" s="0" t="n">
        <f aca="false">L156+IF((B157-B156)/B156&lt;-0.01,(K156+E157)/B157,0)</f>
        <v>71.5320454064824</v>
      </c>
    </row>
    <row r="158" customFormat="false" ht="12.75" hidden="false" customHeight="false" outlineLevel="0" collapsed="false">
      <c r="A158" s="1" t="n">
        <v>37169</v>
      </c>
      <c r="B158" s="0" t="n">
        <v>44.4873</v>
      </c>
      <c r="D158" s="0" t="n">
        <f aca="false">MONTH(A158)</f>
        <v>10</v>
      </c>
      <c r="E158" s="0" t="n">
        <f aca="false">IF(D158=D157,0,E157+500)</f>
        <v>0</v>
      </c>
      <c r="F158" s="0" t="n">
        <f aca="false">IF(B158-B157&lt;0,0,F157+E158)</f>
        <v>0</v>
      </c>
      <c r="G158" s="0" t="n">
        <f aca="false">G157+IF(B158-B157&lt;0,(F157+E158)/B158,0)</f>
        <v>81.9096857293954</v>
      </c>
      <c r="H158" s="0" t="n">
        <f aca="false">H157+IF(B158-B157&lt;0,(F157+E158)/B161,0)</f>
        <v>81.7475018297805</v>
      </c>
      <c r="I158" s="0" t="n">
        <f aca="false">I157+(E158/B158)</f>
        <v>81.4641525417957</v>
      </c>
      <c r="K158" s="0" t="n">
        <f aca="false">IF((B158-B157)/B157&lt;-0.01,0,K157+E158)</f>
        <v>500</v>
      </c>
      <c r="L158" s="0" t="n">
        <f aca="false">L157+IF((B158-B157)/B157&lt;-0.01,(K157+E158)/B158,0)</f>
        <v>71.5320454064824</v>
      </c>
    </row>
    <row r="159" customFormat="false" ht="12.75" hidden="false" customHeight="false" outlineLevel="0" collapsed="false">
      <c r="A159" s="1" t="n">
        <v>37173</v>
      </c>
      <c r="B159" s="0" t="n">
        <v>44.2266</v>
      </c>
      <c r="D159" s="0" t="n">
        <f aca="false">MONTH(A159)</f>
        <v>10</v>
      </c>
      <c r="E159" s="0" t="n">
        <f aca="false">IF(D159=D158,0,E158+500)</f>
        <v>0</v>
      </c>
      <c r="F159" s="0" t="n">
        <f aca="false">IF(B159-B158&lt;0,0,F158+E159)</f>
        <v>0</v>
      </c>
      <c r="G159" s="0" t="n">
        <f aca="false">G158+IF(B159-B158&lt;0,(F158+E159)/B159,0)</f>
        <v>81.9096857293954</v>
      </c>
      <c r="H159" s="0" t="n">
        <f aca="false">H158+IF(B159-B158&lt;0,(F158+E159)/B162,0)</f>
        <v>81.7475018297805</v>
      </c>
      <c r="I159" s="0" t="n">
        <f aca="false">I158+(E159/B159)</f>
        <v>81.4641525417957</v>
      </c>
      <c r="K159" s="0" t="n">
        <f aca="false">IF((B159-B158)/B158&lt;-0.01,0,K158+E159)</f>
        <v>500</v>
      </c>
      <c r="L159" s="0" t="n">
        <f aca="false">L158+IF((B159-B158)/B158&lt;-0.01,(K158+E159)/B159,0)</f>
        <v>71.5320454064824</v>
      </c>
    </row>
    <row r="160" customFormat="false" ht="12.75" hidden="false" customHeight="false" outlineLevel="0" collapsed="false">
      <c r="A160" s="1" t="n">
        <v>37174</v>
      </c>
      <c r="B160" s="0" t="n">
        <v>44.818</v>
      </c>
      <c r="D160" s="0" t="n">
        <f aca="false">MONTH(A160)</f>
        <v>10</v>
      </c>
      <c r="E160" s="0" t="n">
        <f aca="false">IF(D160=D159,0,E159+500)</f>
        <v>0</v>
      </c>
      <c r="F160" s="0" t="n">
        <f aca="false">IF(B160-B159&lt;0,0,F159+E160)</f>
        <v>0</v>
      </c>
      <c r="G160" s="0" t="n">
        <f aca="false">G159+IF(B160-B159&lt;0,(F159+E160)/B160,0)</f>
        <v>81.9096857293954</v>
      </c>
      <c r="H160" s="0" t="n">
        <f aca="false">H159+IF(B160-B159&lt;0,(F159+E160)/B163,0)</f>
        <v>81.7475018297805</v>
      </c>
      <c r="I160" s="0" t="n">
        <f aca="false">I159+(E160/B160)</f>
        <v>81.4641525417957</v>
      </c>
      <c r="K160" s="0" t="n">
        <f aca="false">IF((B160-B159)/B159&lt;-0.01,0,K159+E160)</f>
        <v>500</v>
      </c>
      <c r="L160" s="0" t="n">
        <f aca="false">L159+IF((B160-B159)/B159&lt;-0.01,(K159+E160)/B160,0)</f>
        <v>71.5320454064824</v>
      </c>
    </row>
    <row r="161" customFormat="false" ht="12.75" hidden="false" customHeight="false" outlineLevel="0" collapsed="false">
      <c r="A161" s="1" t="n">
        <v>37175</v>
      </c>
      <c r="B161" s="0" t="n">
        <v>45.4214</v>
      </c>
      <c r="D161" s="0" t="n">
        <f aca="false">MONTH(A161)</f>
        <v>10</v>
      </c>
      <c r="E161" s="0" t="n">
        <f aca="false">IF(D161=D160,0,E160+500)</f>
        <v>0</v>
      </c>
      <c r="F161" s="0" t="n">
        <f aca="false">IF(B161-B160&lt;0,0,F160+E161)</f>
        <v>0</v>
      </c>
      <c r="G161" s="0" t="n">
        <f aca="false">G160+IF(B161-B160&lt;0,(F160+E161)/B161,0)</f>
        <v>81.9096857293954</v>
      </c>
      <c r="H161" s="0" t="n">
        <f aca="false">H160+IF(B161-B160&lt;0,(F160+E161)/B164,0)</f>
        <v>81.7475018297805</v>
      </c>
      <c r="I161" s="0" t="n">
        <f aca="false">I160+(E161/B161)</f>
        <v>81.4641525417957</v>
      </c>
      <c r="K161" s="0" t="n">
        <f aca="false">IF((B161-B160)/B160&lt;-0.01,0,K160+E161)</f>
        <v>500</v>
      </c>
      <c r="L161" s="0" t="n">
        <f aca="false">L160+IF((B161-B160)/B160&lt;-0.01,(K160+E161)/B161,0)</f>
        <v>71.5320454064824</v>
      </c>
    </row>
    <row r="162" customFormat="false" ht="12.75" hidden="false" customHeight="false" outlineLevel="0" collapsed="false">
      <c r="A162" s="1" t="n">
        <v>37176</v>
      </c>
      <c r="B162" s="0" t="n">
        <v>45.2409</v>
      </c>
      <c r="D162" s="0" t="n">
        <f aca="false">MONTH(A162)</f>
        <v>10</v>
      </c>
      <c r="E162" s="0" t="n">
        <f aca="false">IF(D162=D161,0,E161+500)</f>
        <v>0</v>
      </c>
      <c r="F162" s="0" t="n">
        <f aca="false">IF(B162-B161&lt;0,0,F161+E162)</f>
        <v>0</v>
      </c>
      <c r="G162" s="0" t="n">
        <f aca="false">G161+IF(B162-B161&lt;0,(F161+E162)/B162,0)</f>
        <v>81.9096857293954</v>
      </c>
      <c r="H162" s="0" t="n">
        <f aca="false">H161+IF(B162-B161&lt;0,(F161+E162)/B165,0)</f>
        <v>81.7475018297805</v>
      </c>
      <c r="I162" s="0" t="n">
        <f aca="false">I161+(E162/B162)</f>
        <v>81.4641525417957</v>
      </c>
      <c r="K162" s="0" t="n">
        <f aca="false">IF((B162-B161)/B161&lt;-0.01,0,K161+E162)</f>
        <v>500</v>
      </c>
      <c r="L162" s="0" t="n">
        <f aca="false">L161+IF((B162-B161)/B161&lt;-0.01,(K161+E162)/B162,0)</f>
        <v>71.5320454064824</v>
      </c>
    </row>
    <row r="163" customFormat="false" ht="12.75" hidden="false" customHeight="false" outlineLevel="0" collapsed="false">
      <c r="A163" s="1" t="n">
        <v>37179</v>
      </c>
      <c r="B163" s="0" t="n">
        <v>44.7313</v>
      </c>
      <c r="D163" s="0" t="n">
        <f aca="false">MONTH(A163)</f>
        <v>10</v>
      </c>
      <c r="E163" s="0" t="n">
        <f aca="false">IF(D163=D162,0,E162+500)</f>
        <v>0</v>
      </c>
      <c r="F163" s="0" t="n">
        <f aca="false">IF(B163-B162&lt;0,0,F162+E163)</f>
        <v>0</v>
      </c>
      <c r="G163" s="0" t="n">
        <f aca="false">G162+IF(B163-B162&lt;0,(F162+E163)/B163,0)</f>
        <v>81.9096857293954</v>
      </c>
      <c r="H163" s="0" t="n">
        <f aca="false">H162+IF(B163-B162&lt;0,(F162+E163)/B166,0)</f>
        <v>81.7475018297805</v>
      </c>
      <c r="I163" s="0" t="n">
        <f aca="false">I162+(E163/B163)</f>
        <v>81.4641525417957</v>
      </c>
      <c r="K163" s="0" t="n">
        <f aca="false">IF((B163-B162)/B162&lt;-0.01,0,K162+E163)</f>
        <v>0</v>
      </c>
      <c r="L163" s="0" t="n">
        <f aca="false">L162+IF((B163-B162)/B162&lt;-0.01,(K162+E163)/B163,0)</f>
        <v>82.7099007337365</v>
      </c>
    </row>
    <row r="164" customFormat="false" ht="12.75" hidden="false" customHeight="false" outlineLevel="0" collapsed="false">
      <c r="A164" s="1" t="n">
        <v>37180</v>
      </c>
      <c r="B164" s="0" t="n">
        <v>45.1444</v>
      </c>
      <c r="D164" s="0" t="n">
        <f aca="false">MONTH(A164)</f>
        <v>10</v>
      </c>
      <c r="E164" s="0" t="n">
        <f aca="false">IF(D164=D163,0,E163+500)</f>
        <v>0</v>
      </c>
      <c r="F164" s="0" t="n">
        <f aca="false">IF(B164-B163&lt;0,0,F163+E164)</f>
        <v>0</v>
      </c>
      <c r="G164" s="0" t="n">
        <f aca="false">G163+IF(B164-B163&lt;0,(F163+E164)/B164,0)</f>
        <v>81.9096857293954</v>
      </c>
      <c r="H164" s="0" t="n">
        <f aca="false">H163+IF(B164-B163&lt;0,(F163+E164)/B167,0)</f>
        <v>81.7475018297805</v>
      </c>
      <c r="I164" s="0" t="n">
        <f aca="false">I163+(E164/B164)</f>
        <v>81.4641525417957</v>
      </c>
      <c r="K164" s="0" t="n">
        <f aca="false">IF((B164-B163)/B163&lt;-0.01,0,K163+E164)</f>
        <v>0</v>
      </c>
      <c r="L164" s="0" t="n">
        <f aca="false">L163+IF((B164-B163)/B163&lt;-0.01,(K163+E164)/B164,0)</f>
        <v>82.7099007337365</v>
      </c>
    </row>
    <row r="165" customFormat="false" ht="12.75" hidden="false" customHeight="false" outlineLevel="0" collapsed="false">
      <c r="A165" s="1" t="n">
        <v>37181</v>
      </c>
      <c r="B165" s="0" t="n">
        <v>44.5794</v>
      </c>
      <c r="D165" s="0" t="n">
        <f aca="false">MONTH(A165)</f>
        <v>10</v>
      </c>
      <c r="E165" s="0" t="n">
        <f aca="false">IF(D165=D164,0,E164+500)</f>
        <v>0</v>
      </c>
      <c r="F165" s="0" t="n">
        <f aca="false">IF(B165-B164&lt;0,0,F164+E165)</f>
        <v>0</v>
      </c>
      <c r="G165" s="0" t="n">
        <f aca="false">G164+IF(B165-B164&lt;0,(F164+E165)/B165,0)</f>
        <v>81.9096857293954</v>
      </c>
      <c r="H165" s="0" t="n">
        <f aca="false">H164+IF(B165-B164&lt;0,(F164+E165)/B168,0)</f>
        <v>81.7475018297805</v>
      </c>
      <c r="I165" s="0" t="n">
        <f aca="false">I164+(E165/B165)</f>
        <v>81.4641525417957</v>
      </c>
      <c r="K165" s="0" t="n">
        <f aca="false">IF((B165-B164)/B164&lt;-0.01,0,K164+E165)</f>
        <v>0</v>
      </c>
      <c r="L165" s="0" t="n">
        <f aca="false">L164+IF((B165-B164)/B164&lt;-0.01,(K164+E165)/B165,0)</f>
        <v>82.7099007337365</v>
      </c>
    </row>
    <row r="166" customFormat="false" ht="12.75" hidden="false" customHeight="false" outlineLevel="0" collapsed="false">
      <c r="A166" s="1" t="n">
        <v>37182</v>
      </c>
      <c r="B166" s="0" t="n">
        <v>44.1963</v>
      </c>
      <c r="D166" s="0" t="n">
        <f aca="false">MONTH(A166)</f>
        <v>10</v>
      </c>
      <c r="E166" s="0" t="n">
        <f aca="false">IF(D166=D165,0,E165+500)</f>
        <v>0</v>
      </c>
      <c r="F166" s="0" t="n">
        <f aca="false">IF(B166-B165&lt;0,0,F165+E166)</f>
        <v>0</v>
      </c>
      <c r="G166" s="0" t="n">
        <f aca="false">G165+IF(B166-B165&lt;0,(F165+E166)/B166,0)</f>
        <v>81.9096857293954</v>
      </c>
      <c r="H166" s="0" t="n">
        <f aca="false">H165+IF(B166-B165&lt;0,(F165+E166)/B169,0)</f>
        <v>81.7475018297805</v>
      </c>
      <c r="I166" s="0" t="n">
        <f aca="false">I165+(E166/B166)</f>
        <v>81.4641525417957</v>
      </c>
      <c r="K166" s="0" t="n">
        <f aca="false">IF((B166-B165)/B165&lt;-0.01,0,K165+E166)</f>
        <v>0</v>
      </c>
      <c r="L166" s="0" t="n">
        <f aca="false">L165+IF((B166-B165)/B165&lt;-0.01,(K165+E166)/B166,0)</f>
        <v>82.7099007337365</v>
      </c>
    </row>
    <row r="167" customFormat="false" ht="12.75" hidden="false" customHeight="false" outlineLevel="0" collapsed="false">
      <c r="A167" s="1" t="n">
        <v>37183</v>
      </c>
      <c r="B167" s="0" t="n">
        <v>44.2874</v>
      </c>
      <c r="D167" s="0" t="n">
        <f aca="false">MONTH(A167)</f>
        <v>10</v>
      </c>
      <c r="E167" s="0" t="n">
        <f aca="false">IF(D167=D166,0,E166+500)</f>
        <v>0</v>
      </c>
      <c r="F167" s="0" t="n">
        <f aca="false">IF(B167-B166&lt;0,0,F166+E167)</f>
        <v>0</v>
      </c>
      <c r="G167" s="0" t="n">
        <f aca="false">G166+IF(B167-B166&lt;0,(F166+E167)/B167,0)</f>
        <v>81.9096857293954</v>
      </c>
      <c r="H167" s="0" t="n">
        <f aca="false">H166+IF(B167-B166&lt;0,(F166+E167)/B170,0)</f>
        <v>81.7475018297805</v>
      </c>
      <c r="I167" s="0" t="n">
        <f aca="false">I166+(E167/B167)</f>
        <v>81.4641525417957</v>
      </c>
      <c r="K167" s="0" t="n">
        <f aca="false">IF((B167-B166)/B166&lt;-0.01,0,K166+E167)</f>
        <v>0</v>
      </c>
      <c r="L167" s="0" t="n">
        <f aca="false">L166+IF((B167-B166)/B166&lt;-0.01,(K166+E167)/B167,0)</f>
        <v>82.7099007337365</v>
      </c>
    </row>
    <row r="168" customFormat="false" ht="12.75" hidden="false" customHeight="false" outlineLevel="0" collapsed="false">
      <c r="A168" s="1" t="n">
        <v>37186</v>
      </c>
      <c r="B168" s="0" t="n">
        <v>44.2798</v>
      </c>
      <c r="D168" s="0" t="n">
        <f aca="false">MONTH(A168)</f>
        <v>10</v>
      </c>
      <c r="E168" s="0" t="n">
        <f aca="false">IF(D168=D167,0,E167+500)</f>
        <v>0</v>
      </c>
      <c r="F168" s="0" t="n">
        <f aca="false">IF(B168-B167&lt;0,0,F167+E168)</f>
        <v>0</v>
      </c>
      <c r="G168" s="0" t="n">
        <f aca="false">G167+IF(B168-B167&lt;0,(F167+E168)/B168,0)</f>
        <v>81.9096857293954</v>
      </c>
      <c r="H168" s="0" t="n">
        <f aca="false">H167+IF(B168-B167&lt;0,(F167+E168)/B171,0)</f>
        <v>81.7475018297805</v>
      </c>
      <c r="I168" s="0" t="n">
        <f aca="false">I167+(E168/B168)</f>
        <v>81.4641525417957</v>
      </c>
      <c r="K168" s="0" t="n">
        <f aca="false">IF((B168-B167)/B167&lt;-0.01,0,K167+E168)</f>
        <v>0</v>
      </c>
      <c r="L168" s="0" t="n">
        <f aca="false">L167+IF((B168-B167)/B167&lt;-0.01,(K167+E168)/B168,0)</f>
        <v>82.7099007337365</v>
      </c>
    </row>
    <row r="169" customFormat="false" ht="12.75" hidden="false" customHeight="false" outlineLevel="0" collapsed="false">
      <c r="A169" s="1" t="n">
        <v>37187</v>
      </c>
      <c r="B169" s="0" t="n">
        <v>44.2601</v>
      </c>
      <c r="D169" s="0" t="n">
        <f aca="false">MONTH(A169)</f>
        <v>10</v>
      </c>
      <c r="E169" s="0" t="n">
        <f aca="false">IF(D169=D168,0,E168+500)</f>
        <v>0</v>
      </c>
      <c r="F169" s="0" t="n">
        <f aca="false">IF(B169-B168&lt;0,0,F168+E169)</f>
        <v>0</v>
      </c>
      <c r="G169" s="0" t="n">
        <f aca="false">G168+IF(B169-B168&lt;0,(F168+E169)/B169,0)</f>
        <v>81.9096857293954</v>
      </c>
      <c r="H169" s="0" t="n">
        <f aca="false">H168+IF(B169-B168&lt;0,(F168+E169)/B172,0)</f>
        <v>81.7475018297805</v>
      </c>
      <c r="I169" s="0" t="n">
        <f aca="false">I168+(E169/B169)</f>
        <v>81.4641525417957</v>
      </c>
      <c r="K169" s="0" t="n">
        <f aca="false">IF((B169-B168)/B168&lt;-0.01,0,K168+E169)</f>
        <v>0</v>
      </c>
      <c r="L169" s="0" t="n">
        <f aca="false">L168+IF((B169-B168)/B168&lt;-0.01,(K168+E169)/B169,0)</f>
        <v>82.7099007337365</v>
      </c>
    </row>
    <row r="170" customFormat="false" ht="12.75" hidden="false" customHeight="false" outlineLevel="0" collapsed="false">
      <c r="A170" s="1" t="n">
        <v>37188</v>
      </c>
      <c r="B170" s="0" t="n">
        <v>44.1507</v>
      </c>
      <c r="D170" s="0" t="n">
        <f aca="false">MONTH(A170)</f>
        <v>10</v>
      </c>
      <c r="E170" s="0" t="n">
        <f aca="false">IF(D170=D169,0,E169+500)</f>
        <v>0</v>
      </c>
      <c r="F170" s="0" t="n">
        <f aca="false">IF(B170-B169&lt;0,0,F169+E170)</f>
        <v>0</v>
      </c>
      <c r="G170" s="0" t="n">
        <f aca="false">G169+IF(B170-B169&lt;0,(F169+E170)/B170,0)</f>
        <v>81.9096857293954</v>
      </c>
      <c r="H170" s="0" t="n">
        <f aca="false">H169+IF(B170-B169&lt;0,(F169+E170)/B173,0)</f>
        <v>81.7475018297805</v>
      </c>
      <c r="I170" s="0" t="n">
        <f aca="false">I169+(E170/B170)</f>
        <v>81.4641525417957</v>
      </c>
      <c r="K170" s="0" t="n">
        <f aca="false">IF((B170-B169)/B169&lt;-0.01,0,K169+E170)</f>
        <v>0</v>
      </c>
      <c r="L170" s="0" t="n">
        <f aca="false">L169+IF((B170-B169)/B169&lt;-0.01,(K169+E170)/B170,0)</f>
        <v>82.7099007337365</v>
      </c>
    </row>
    <row r="171" customFormat="false" ht="12.75" hidden="false" customHeight="false" outlineLevel="0" collapsed="false">
      <c r="A171" s="1" t="n">
        <v>37189</v>
      </c>
      <c r="B171" s="0" t="n">
        <v>44.4708</v>
      </c>
      <c r="D171" s="0" t="n">
        <f aca="false">MONTH(A171)</f>
        <v>10</v>
      </c>
      <c r="E171" s="0" t="n">
        <f aca="false">IF(D171=D170,0,E170+500)</f>
        <v>0</v>
      </c>
      <c r="F171" s="0" t="n">
        <f aca="false">IF(B171-B170&lt;0,0,F170+E171)</f>
        <v>0</v>
      </c>
      <c r="G171" s="0" t="n">
        <f aca="false">G170+IF(B171-B170&lt;0,(F170+E171)/B171,0)</f>
        <v>81.9096857293954</v>
      </c>
      <c r="H171" s="0" t="n">
        <f aca="false">H170+IF(B171-B170&lt;0,(F170+E171)/B174,0)</f>
        <v>81.7475018297805</v>
      </c>
      <c r="I171" s="0" t="n">
        <f aca="false">I170+(E171/B171)</f>
        <v>81.4641525417957</v>
      </c>
      <c r="K171" s="0" t="n">
        <f aca="false">IF((B171-B170)/B170&lt;-0.01,0,K170+E171)</f>
        <v>0</v>
      </c>
      <c r="L171" s="0" t="n">
        <f aca="false">L170+IF((B171-B170)/B170&lt;-0.01,(K170+E171)/B171,0)</f>
        <v>82.7099007337365</v>
      </c>
    </row>
    <row r="172" customFormat="false" ht="12.75" hidden="false" customHeight="false" outlineLevel="0" collapsed="false">
      <c r="A172" s="1" t="n">
        <v>37190</v>
      </c>
      <c r="B172" s="0" t="n">
        <v>44.9782</v>
      </c>
      <c r="D172" s="0" t="n">
        <f aca="false">MONTH(A172)</f>
        <v>10</v>
      </c>
      <c r="E172" s="0" t="n">
        <f aca="false">IF(D172=D171,0,E171+500)</f>
        <v>0</v>
      </c>
      <c r="F172" s="0" t="n">
        <f aca="false">IF(B172-B171&lt;0,0,F171+E172)</f>
        <v>0</v>
      </c>
      <c r="G172" s="0" t="n">
        <f aca="false">G171+IF(B172-B171&lt;0,(F171+E172)/B172,0)</f>
        <v>81.9096857293954</v>
      </c>
      <c r="H172" s="0" t="n">
        <f aca="false">H171+IF(B172-B171&lt;0,(F171+E172)/B175,0)</f>
        <v>81.7475018297805</v>
      </c>
      <c r="I172" s="0" t="n">
        <f aca="false">I171+(E172/B172)</f>
        <v>81.4641525417957</v>
      </c>
      <c r="K172" s="0" t="n">
        <f aca="false">IF((B172-B171)/B171&lt;-0.01,0,K171+E172)</f>
        <v>0</v>
      </c>
      <c r="L172" s="0" t="n">
        <f aca="false">L171+IF((B172-B171)/B171&lt;-0.01,(K171+E172)/B172,0)</f>
        <v>82.7099007337365</v>
      </c>
    </row>
    <row r="173" customFormat="false" ht="12.75" hidden="false" customHeight="false" outlineLevel="0" collapsed="false">
      <c r="A173" s="1" t="n">
        <v>37193</v>
      </c>
      <c r="B173" s="0" t="n">
        <v>44.2217</v>
      </c>
      <c r="D173" s="0" t="n">
        <f aca="false">MONTH(A173)</f>
        <v>10</v>
      </c>
      <c r="E173" s="0" t="n">
        <f aca="false">IF(D173=D172,0,E172+500)</f>
        <v>0</v>
      </c>
      <c r="F173" s="0" t="n">
        <f aca="false">IF(B173-B172&lt;0,0,F172+E173)</f>
        <v>0</v>
      </c>
      <c r="G173" s="0" t="n">
        <f aca="false">G172+IF(B173-B172&lt;0,(F172+E173)/B173,0)</f>
        <v>81.9096857293954</v>
      </c>
      <c r="H173" s="0" t="n">
        <f aca="false">H172+IF(B173-B172&lt;0,(F172+E173)/B176,0)</f>
        <v>81.7475018297805</v>
      </c>
      <c r="I173" s="0" t="n">
        <f aca="false">I172+(E173/B173)</f>
        <v>81.4641525417957</v>
      </c>
      <c r="K173" s="0" t="n">
        <f aca="false">IF((B173-B172)/B172&lt;-0.01,0,K172+E173)</f>
        <v>0</v>
      </c>
      <c r="L173" s="0" t="n">
        <f aca="false">L172+IF((B173-B172)/B172&lt;-0.01,(K172+E173)/B173,0)</f>
        <v>82.7099007337365</v>
      </c>
    </row>
    <row r="174" customFormat="false" ht="12.75" hidden="false" customHeight="false" outlineLevel="0" collapsed="false">
      <c r="A174" s="1" t="n">
        <v>37194</v>
      </c>
      <c r="B174" s="0" t="n">
        <v>43.7528</v>
      </c>
      <c r="D174" s="0" t="n">
        <f aca="false">MONTH(A174)</f>
        <v>10</v>
      </c>
      <c r="E174" s="0" t="n">
        <f aca="false">IF(D174=D173,0,E173+500)</f>
        <v>0</v>
      </c>
      <c r="F174" s="0" t="n">
        <f aca="false">IF(B174-B173&lt;0,0,F173+E174)</f>
        <v>0</v>
      </c>
      <c r="G174" s="0" t="n">
        <f aca="false">G173+IF(B174-B173&lt;0,(F173+E174)/B174,0)</f>
        <v>81.9096857293954</v>
      </c>
      <c r="H174" s="0" t="n">
        <f aca="false">H173+IF(B174-B173&lt;0,(F173+E174)/B177,0)</f>
        <v>81.7475018297805</v>
      </c>
      <c r="I174" s="0" t="n">
        <f aca="false">I173+(E174/B174)</f>
        <v>81.4641525417957</v>
      </c>
      <c r="K174" s="0" t="n">
        <f aca="false">IF((B174-B173)/B173&lt;-0.01,0,K173+E174)</f>
        <v>0</v>
      </c>
      <c r="L174" s="0" t="n">
        <f aca="false">L173+IF((B174-B173)/B173&lt;-0.01,(K173+E174)/B174,0)</f>
        <v>82.7099007337365</v>
      </c>
    </row>
    <row r="175" customFormat="false" ht="12.75" hidden="false" customHeight="false" outlineLevel="0" collapsed="false">
      <c r="A175" s="1" t="n">
        <v>37195</v>
      </c>
      <c r="B175" s="0" t="n">
        <v>44.1719</v>
      </c>
      <c r="D175" s="0" t="n">
        <f aca="false">MONTH(A175)</f>
        <v>10</v>
      </c>
      <c r="E175" s="0" t="n">
        <f aca="false">IF(D175=D174,0,E174+500)</f>
        <v>0</v>
      </c>
      <c r="F175" s="0" t="n">
        <f aca="false">IF(B175-B174&lt;0,0,F174+E175)</f>
        <v>0</v>
      </c>
      <c r="G175" s="0" t="n">
        <f aca="false">G174+IF(B175-B174&lt;0,(F174+E175)/B175,0)</f>
        <v>81.9096857293954</v>
      </c>
      <c r="H175" s="0" t="n">
        <f aca="false">H174+IF(B175-B174&lt;0,(F174+E175)/B178,0)</f>
        <v>81.7475018297805</v>
      </c>
      <c r="I175" s="0" t="n">
        <f aca="false">I174+(E175/B175)</f>
        <v>81.4641525417957</v>
      </c>
      <c r="K175" s="0" t="n">
        <f aca="false">IF((B175-B174)/B174&lt;-0.01,0,K174+E175)</f>
        <v>0</v>
      </c>
      <c r="L175" s="0" t="n">
        <f aca="false">L174+IF((B175-B174)/B174&lt;-0.01,(K174+E175)/B175,0)</f>
        <v>82.7099007337365</v>
      </c>
    </row>
    <row r="176" customFormat="false" ht="12.75" hidden="false" customHeight="false" outlineLevel="0" collapsed="false">
      <c r="A176" s="1" t="n">
        <v>37196</v>
      </c>
      <c r="B176" s="0" t="n">
        <v>44.8338</v>
      </c>
      <c r="D176" s="0" t="n">
        <f aca="false">MONTH(A176)</f>
        <v>11</v>
      </c>
      <c r="E176" s="0" t="n">
        <f aca="false">IF(D176=D175,0,E175+500)</f>
        <v>500</v>
      </c>
      <c r="F176" s="0" t="n">
        <f aca="false">IF(B176-B175&lt;0,0,F175+E176)</f>
        <v>500</v>
      </c>
      <c r="G176" s="0" t="n">
        <f aca="false">G175+IF(B176-B175&lt;0,(F175+E176)/B176,0)</f>
        <v>81.9096857293954</v>
      </c>
      <c r="H176" s="0" t="n">
        <f aca="false">H175+IF(B176-B175&lt;0,(F175+E176)/B179,0)</f>
        <v>81.7475018297805</v>
      </c>
      <c r="I176" s="0" t="n">
        <f aca="false">I175+(E176/B176)</f>
        <v>92.6164528152501</v>
      </c>
      <c r="K176" s="0" t="n">
        <f aca="false">IF((B176-B175)/B175&lt;-0.01,0,K175+E176)</f>
        <v>500</v>
      </c>
      <c r="L176" s="0" t="n">
        <f aca="false">L175+IF((B176-B175)/B175&lt;-0.01,(K175+E176)/B176,0)</f>
        <v>82.7099007337365</v>
      </c>
    </row>
    <row r="177" customFormat="false" ht="12.75" hidden="false" customHeight="false" outlineLevel="0" collapsed="false">
      <c r="A177" s="1" t="n">
        <v>37197</v>
      </c>
      <c r="B177" s="0" t="n">
        <v>45.18</v>
      </c>
      <c r="D177" s="0" t="n">
        <f aca="false">MONTH(A177)</f>
        <v>11</v>
      </c>
      <c r="E177" s="0" t="n">
        <f aca="false">IF(D177=D176,0,E176+500)</f>
        <v>0</v>
      </c>
      <c r="F177" s="0" t="n">
        <f aca="false">IF(B177-B176&lt;0,0,F176+E177)</f>
        <v>500</v>
      </c>
      <c r="G177" s="0" t="n">
        <f aca="false">G176+IF(B177-B176&lt;0,(F176+E177)/B177,0)</f>
        <v>81.9096857293954</v>
      </c>
      <c r="H177" s="0" t="n">
        <f aca="false">H176+IF(B177-B176&lt;0,(F176+E177)/B180,0)</f>
        <v>81.7475018297805</v>
      </c>
      <c r="I177" s="0" t="n">
        <f aca="false">I176+(E177/B177)</f>
        <v>92.6164528152501</v>
      </c>
      <c r="K177" s="0" t="n">
        <f aca="false">IF((B177-B176)/B176&lt;-0.01,0,K176+E177)</f>
        <v>500</v>
      </c>
      <c r="L177" s="0" t="n">
        <f aca="false">L176+IF((B177-B176)/B176&lt;-0.01,(K176+E177)/B177,0)</f>
        <v>82.7099007337365</v>
      </c>
    </row>
    <row r="178" customFormat="false" ht="12.75" hidden="false" customHeight="false" outlineLevel="0" collapsed="false">
      <c r="A178" s="1" t="n">
        <v>37200</v>
      </c>
      <c r="B178" s="0" t="n">
        <v>45.5725</v>
      </c>
      <c r="D178" s="0" t="n">
        <f aca="false">MONTH(A178)</f>
        <v>11</v>
      </c>
      <c r="E178" s="0" t="n">
        <f aca="false">IF(D178=D177,0,E177+500)</f>
        <v>0</v>
      </c>
      <c r="F178" s="0" t="n">
        <f aca="false">IF(B178-B177&lt;0,0,F177+E178)</f>
        <v>500</v>
      </c>
      <c r="G178" s="0" t="n">
        <f aca="false">G177+IF(B178-B177&lt;0,(F177+E178)/B178,0)</f>
        <v>81.9096857293954</v>
      </c>
      <c r="H178" s="0" t="n">
        <f aca="false">H177+IF(B178-B177&lt;0,(F177+E178)/B181,0)</f>
        <v>81.7475018297805</v>
      </c>
      <c r="I178" s="0" t="n">
        <f aca="false">I177+(E178/B178)</f>
        <v>92.6164528152501</v>
      </c>
      <c r="K178" s="0" t="n">
        <f aca="false">IF((B178-B177)/B177&lt;-0.01,0,K177+E178)</f>
        <v>500</v>
      </c>
      <c r="L178" s="0" t="n">
        <f aca="false">L177+IF((B178-B177)/B177&lt;-0.01,(K177+E178)/B178,0)</f>
        <v>82.7099007337365</v>
      </c>
    </row>
    <row r="179" customFormat="false" ht="12.75" hidden="false" customHeight="false" outlineLevel="0" collapsed="false">
      <c r="A179" s="1" t="n">
        <v>37201</v>
      </c>
      <c r="B179" s="0" t="n">
        <v>46.1437</v>
      </c>
      <c r="D179" s="0" t="n">
        <f aca="false">MONTH(A179)</f>
        <v>11</v>
      </c>
      <c r="E179" s="0" t="n">
        <f aca="false">IF(D179=D178,0,E178+500)</f>
        <v>0</v>
      </c>
      <c r="F179" s="0" t="n">
        <f aca="false">IF(B179-B178&lt;0,0,F178+E179)</f>
        <v>500</v>
      </c>
      <c r="G179" s="0" t="n">
        <f aca="false">G178+IF(B179-B178&lt;0,(F178+E179)/B179,0)</f>
        <v>81.9096857293954</v>
      </c>
      <c r="H179" s="0" t="n">
        <f aca="false">H178+IF(B179-B178&lt;0,(F178+E179)/B182,0)</f>
        <v>81.7475018297805</v>
      </c>
      <c r="I179" s="0" t="n">
        <f aca="false">I178+(E179/B179)</f>
        <v>92.6164528152501</v>
      </c>
      <c r="K179" s="0" t="n">
        <f aca="false">IF((B179-B178)/B178&lt;-0.01,0,K178+E179)</f>
        <v>500</v>
      </c>
      <c r="L179" s="0" t="n">
        <f aca="false">L178+IF((B179-B178)/B178&lt;-0.01,(K178+E179)/B179,0)</f>
        <v>82.7099007337365</v>
      </c>
    </row>
    <row r="180" customFormat="false" ht="12.75" hidden="false" customHeight="false" outlineLevel="0" collapsed="false">
      <c r="A180" s="1" t="n">
        <v>37202</v>
      </c>
      <c r="B180" s="0" t="n">
        <v>46.1021</v>
      </c>
      <c r="D180" s="0" t="n">
        <f aca="false">MONTH(A180)</f>
        <v>11</v>
      </c>
      <c r="E180" s="0" t="n">
        <f aca="false">IF(D180=D179,0,E179+500)</f>
        <v>0</v>
      </c>
      <c r="F180" s="0" t="n">
        <f aca="false">IF(B180-B179&lt;0,0,F179+E180)</f>
        <v>0</v>
      </c>
      <c r="G180" s="0" t="n">
        <f aca="false">G179+IF(B180-B179&lt;0,(F179+E180)/B180,0)</f>
        <v>92.7551786678949</v>
      </c>
      <c r="H180" s="0" t="n">
        <f aca="false">H179+IF(B180-B179&lt;0,(F179+E180)/B183,0)</f>
        <v>92.463938485995</v>
      </c>
      <c r="I180" s="0" t="n">
        <f aca="false">I179+(E180/B180)</f>
        <v>92.6164528152501</v>
      </c>
      <c r="K180" s="0" t="n">
        <f aca="false">IF((B180-B179)/B179&lt;-0.01,0,K179+E180)</f>
        <v>500</v>
      </c>
      <c r="L180" s="0" t="n">
        <f aca="false">L179+IF((B180-B179)/B179&lt;-0.01,(K179+E180)/B180,0)</f>
        <v>82.7099007337365</v>
      </c>
    </row>
    <row r="181" customFormat="false" ht="12.75" hidden="false" customHeight="false" outlineLevel="0" collapsed="false">
      <c r="A181" s="1" t="n">
        <v>37203</v>
      </c>
      <c r="B181" s="0" t="n">
        <v>46.0955</v>
      </c>
      <c r="D181" s="0" t="n">
        <f aca="false">MONTH(A181)</f>
        <v>11</v>
      </c>
      <c r="E181" s="0" t="n">
        <f aca="false">IF(D181=D180,0,E180+500)</f>
        <v>0</v>
      </c>
      <c r="F181" s="0" t="n">
        <f aca="false">IF(B181-B180&lt;0,0,F180+E181)</f>
        <v>0</v>
      </c>
      <c r="G181" s="0" t="n">
        <f aca="false">G180+IF(B181-B180&lt;0,(F180+E181)/B181,0)</f>
        <v>92.7551786678949</v>
      </c>
      <c r="H181" s="0" t="n">
        <f aca="false">H180+IF(B181-B180&lt;0,(F180+E181)/B184,0)</f>
        <v>92.463938485995</v>
      </c>
      <c r="I181" s="0" t="n">
        <f aca="false">I180+(E181/B181)</f>
        <v>92.6164528152501</v>
      </c>
      <c r="K181" s="0" t="n">
        <f aca="false">IF((B181-B180)/B180&lt;-0.01,0,K180+E181)</f>
        <v>500</v>
      </c>
      <c r="L181" s="0" t="n">
        <f aca="false">L180+IF((B181-B180)/B180&lt;-0.01,(K180+E181)/B181,0)</f>
        <v>82.7099007337365</v>
      </c>
    </row>
    <row r="182" customFormat="false" ht="12.75" hidden="false" customHeight="false" outlineLevel="0" collapsed="false">
      <c r="A182" s="1" t="n">
        <v>37204</v>
      </c>
      <c r="B182" s="0" t="n">
        <v>46.6663</v>
      </c>
      <c r="D182" s="0" t="n">
        <f aca="false">MONTH(A182)</f>
        <v>11</v>
      </c>
      <c r="E182" s="0" t="n">
        <f aca="false">IF(D182=D181,0,E181+500)</f>
        <v>0</v>
      </c>
      <c r="F182" s="0" t="n">
        <f aca="false">IF(B182-B181&lt;0,0,F181+E182)</f>
        <v>0</v>
      </c>
      <c r="G182" s="0" t="n">
        <f aca="false">G181+IF(B182-B181&lt;0,(F181+E182)/B182,0)</f>
        <v>92.7551786678949</v>
      </c>
      <c r="H182" s="0" t="n">
        <f aca="false">H181+IF(B182-B181&lt;0,(F181+E182)/B185,0)</f>
        <v>92.463938485995</v>
      </c>
      <c r="I182" s="0" t="n">
        <f aca="false">I181+(E182/B182)</f>
        <v>92.6164528152501</v>
      </c>
      <c r="K182" s="0" t="n">
        <f aca="false">IF((B182-B181)/B181&lt;-0.01,0,K181+E182)</f>
        <v>500</v>
      </c>
      <c r="L182" s="0" t="n">
        <f aca="false">L181+IF((B182-B181)/B181&lt;-0.01,(K181+E182)/B182,0)</f>
        <v>82.7099007337365</v>
      </c>
    </row>
    <row r="183" customFormat="false" ht="12.75" hidden="false" customHeight="false" outlineLevel="0" collapsed="false">
      <c r="A183" s="1" t="n">
        <v>37207</v>
      </c>
      <c r="B183" s="0" t="n">
        <v>46.6573</v>
      </c>
      <c r="D183" s="0" t="n">
        <f aca="false">MONTH(A183)</f>
        <v>11</v>
      </c>
      <c r="E183" s="0" t="n">
        <f aca="false">IF(D183=D182,0,E182+500)</f>
        <v>0</v>
      </c>
      <c r="F183" s="0" t="n">
        <f aca="false">IF(B183-B182&lt;0,0,F182+E183)</f>
        <v>0</v>
      </c>
      <c r="G183" s="0" t="n">
        <f aca="false">G182+IF(B183-B182&lt;0,(F182+E183)/B183,0)</f>
        <v>92.7551786678949</v>
      </c>
      <c r="H183" s="0" t="n">
        <f aca="false">H182+IF(B183-B182&lt;0,(F182+E183)/B186,0)</f>
        <v>92.463938485995</v>
      </c>
      <c r="I183" s="0" t="n">
        <f aca="false">I182+(E183/B183)</f>
        <v>92.6164528152501</v>
      </c>
      <c r="K183" s="0" t="n">
        <f aca="false">IF((B183-B182)/B182&lt;-0.01,0,K182+E183)</f>
        <v>500</v>
      </c>
      <c r="L183" s="0" t="n">
        <f aca="false">L182+IF((B183-B182)/B182&lt;-0.01,(K182+E183)/B183,0)</f>
        <v>82.7099007337365</v>
      </c>
    </row>
    <row r="184" customFormat="false" ht="12.75" hidden="false" customHeight="false" outlineLevel="0" collapsed="false">
      <c r="A184" s="1" t="n">
        <v>37208</v>
      </c>
      <c r="B184" s="0" t="n">
        <v>47.4083</v>
      </c>
      <c r="D184" s="0" t="n">
        <f aca="false">MONTH(A184)</f>
        <v>11</v>
      </c>
      <c r="E184" s="0" t="n">
        <f aca="false">IF(D184=D183,0,E183+500)</f>
        <v>0</v>
      </c>
      <c r="F184" s="0" t="n">
        <f aca="false">IF(B184-B183&lt;0,0,F183+E184)</f>
        <v>0</v>
      </c>
      <c r="G184" s="0" t="n">
        <f aca="false">G183+IF(B184-B183&lt;0,(F183+E184)/B184,0)</f>
        <v>92.7551786678949</v>
      </c>
      <c r="H184" s="0" t="n">
        <f aca="false">H183+IF(B184-B183&lt;0,(F183+E184)/B187,0)</f>
        <v>92.463938485995</v>
      </c>
      <c r="I184" s="0" t="n">
        <f aca="false">I183+(E184/B184)</f>
        <v>92.6164528152501</v>
      </c>
      <c r="K184" s="0" t="n">
        <f aca="false">IF((B184-B183)/B183&lt;-0.01,0,K183+E184)</f>
        <v>500</v>
      </c>
      <c r="L184" s="0" t="n">
        <f aca="false">L183+IF((B184-B183)/B183&lt;-0.01,(K183+E184)/B184,0)</f>
        <v>82.7099007337365</v>
      </c>
    </row>
    <row r="185" customFormat="false" ht="12.75" hidden="false" customHeight="false" outlineLevel="0" collapsed="false">
      <c r="A185" s="1" t="n">
        <v>37209</v>
      </c>
      <c r="B185" s="0" t="n">
        <v>47.5868</v>
      </c>
      <c r="D185" s="0" t="n">
        <f aca="false">MONTH(A185)</f>
        <v>11</v>
      </c>
      <c r="E185" s="0" t="n">
        <f aca="false">IF(D185=D184,0,E184+500)</f>
        <v>0</v>
      </c>
      <c r="F185" s="0" t="n">
        <f aca="false">IF(B185-B184&lt;0,0,F184+E185)</f>
        <v>0</v>
      </c>
      <c r="G185" s="0" t="n">
        <f aca="false">G184+IF(B185-B184&lt;0,(F184+E185)/B185,0)</f>
        <v>92.7551786678949</v>
      </c>
      <c r="H185" s="0" t="n">
        <f aca="false">H184+IF(B185-B184&lt;0,(F184+E185)/B188,0)</f>
        <v>92.463938485995</v>
      </c>
      <c r="I185" s="0" t="n">
        <f aca="false">I184+(E185/B185)</f>
        <v>92.6164528152501</v>
      </c>
      <c r="K185" s="0" t="n">
        <f aca="false">IF((B185-B184)/B184&lt;-0.01,0,K184+E185)</f>
        <v>500</v>
      </c>
      <c r="L185" s="0" t="n">
        <f aca="false">L184+IF((B185-B184)/B184&lt;-0.01,(K184+E185)/B185,0)</f>
        <v>82.7099007337365</v>
      </c>
    </row>
    <row r="186" customFormat="false" ht="12.75" hidden="false" customHeight="false" outlineLevel="0" collapsed="false">
      <c r="A186" s="1" t="n">
        <v>37210</v>
      </c>
      <c r="B186" s="0" t="n">
        <v>46.9652</v>
      </c>
      <c r="D186" s="0" t="n">
        <f aca="false">MONTH(A186)</f>
        <v>11</v>
      </c>
      <c r="E186" s="0" t="n">
        <f aca="false">IF(D186=D185,0,E185+500)</f>
        <v>0</v>
      </c>
      <c r="F186" s="0" t="n">
        <f aca="false">IF(B186-B185&lt;0,0,F185+E186)</f>
        <v>0</v>
      </c>
      <c r="G186" s="0" t="n">
        <f aca="false">G185+IF(B186-B185&lt;0,(F185+E186)/B186,0)</f>
        <v>92.7551786678949</v>
      </c>
      <c r="H186" s="0" t="n">
        <f aca="false">H185+IF(B186-B185&lt;0,(F185+E186)/B189,0)</f>
        <v>92.463938485995</v>
      </c>
      <c r="I186" s="0" t="n">
        <f aca="false">I185+(E186/B186)</f>
        <v>92.6164528152501</v>
      </c>
      <c r="K186" s="0" t="n">
        <f aca="false">IF((B186-B185)/B185&lt;-0.01,0,K185+E186)</f>
        <v>0</v>
      </c>
      <c r="L186" s="0" t="n">
        <f aca="false">L185+IF((B186-B185)/B185&lt;-0.01,(K185+E186)/B186,0)</f>
        <v>93.356081309993</v>
      </c>
    </row>
    <row r="187" customFormat="false" ht="12.75" hidden="false" customHeight="false" outlineLevel="0" collapsed="false">
      <c r="A187" s="1" t="n">
        <v>37211</v>
      </c>
      <c r="B187" s="0" t="n">
        <v>47.2941</v>
      </c>
      <c r="D187" s="0" t="n">
        <f aca="false">MONTH(A187)</f>
        <v>11</v>
      </c>
      <c r="E187" s="0" t="n">
        <f aca="false">IF(D187=D186,0,E186+500)</f>
        <v>0</v>
      </c>
      <c r="F187" s="0" t="n">
        <f aca="false">IF(B187-B186&lt;0,0,F186+E187)</f>
        <v>0</v>
      </c>
      <c r="G187" s="0" t="n">
        <f aca="false">G186+IF(B187-B186&lt;0,(F186+E187)/B187,0)</f>
        <v>92.7551786678949</v>
      </c>
      <c r="H187" s="0" t="n">
        <f aca="false">H186+IF(B187-B186&lt;0,(F186+E187)/B190,0)</f>
        <v>92.463938485995</v>
      </c>
      <c r="I187" s="0" t="n">
        <f aca="false">I186+(E187/B187)</f>
        <v>92.6164528152501</v>
      </c>
      <c r="K187" s="0" t="n">
        <f aca="false">IF((B187-B186)/B186&lt;-0.01,0,K186+E187)</f>
        <v>0</v>
      </c>
      <c r="L187" s="0" t="n">
        <f aca="false">L186+IF((B187-B186)/B186&lt;-0.01,(K186+E187)/B187,0)</f>
        <v>93.356081309993</v>
      </c>
    </row>
    <row r="188" customFormat="false" ht="12.75" hidden="false" customHeight="false" outlineLevel="0" collapsed="false">
      <c r="A188" s="1" t="n">
        <v>37214</v>
      </c>
      <c r="B188" s="0" t="n">
        <v>48.0124</v>
      </c>
      <c r="D188" s="0" t="n">
        <f aca="false">MONTH(A188)</f>
        <v>11</v>
      </c>
      <c r="E188" s="0" t="n">
        <f aca="false">IF(D188=D187,0,E187+500)</f>
        <v>0</v>
      </c>
      <c r="F188" s="0" t="n">
        <f aca="false">IF(B188-B187&lt;0,0,F187+E188)</f>
        <v>0</v>
      </c>
      <c r="G188" s="0" t="n">
        <f aca="false">G187+IF(B188-B187&lt;0,(F187+E188)/B188,0)</f>
        <v>92.7551786678949</v>
      </c>
      <c r="H188" s="0" t="n">
        <f aca="false">H187+IF(B188-B187&lt;0,(F187+E188)/B191,0)</f>
        <v>92.463938485995</v>
      </c>
      <c r="I188" s="0" t="n">
        <f aca="false">I187+(E188/B188)</f>
        <v>92.6164528152501</v>
      </c>
      <c r="K188" s="0" t="n">
        <f aca="false">IF((B188-B187)/B187&lt;-0.01,0,K187+E188)</f>
        <v>0</v>
      </c>
      <c r="L188" s="0" t="n">
        <f aca="false">L187+IF((B188-B187)/B187&lt;-0.01,(K187+E188)/B188,0)</f>
        <v>93.356081309993</v>
      </c>
    </row>
    <row r="189" customFormat="false" ht="12.75" hidden="false" customHeight="false" outlineLevel="0" collapsed="false">
      <c r="A189" s="1" t="n">
        <v>37215</v>
      </c>
      <c r="B189" s="0" t="n">
        <v>47.7359</v>
      </c>
      <c r="D189" s="0" t="n">
        <f aca="false">MONTH(A189)</f>
        <v>11</v>
      </c>
      <c r="E189" s="0" t="n">
        <f aca="false">IF(D189=D188,0,E188+500)</f>
        <v>0</v>
      </c>
      <c r="F189" s="0" t="n">
        <f aca="false">IF(B189-B188&lt;0,0,F188+E189)</f>
        <v>0</v>
      </c>
      <c r="G189" s="0" t="n">
        <f aca="false">G188+IF(B189-B188&lt;0,(F188+E189)/B189,0)</f>
        <v>92.7551786678949</v>
      </c>
      <c r="H189" s="0" t="n">
        <f aca="false">H188+IF(B189-B188&lt;0,(F188+E189)/B192,0)</f>
        <v>92.463938485995</v>
      </c>
      <c r="I189" s="0" t="n">
        <f aca="false">I188+(E189/B189)</f>
        <v>92.6164528152501</v>
      </c>
      <c r="K189" s="0" t="n">
        <f aca="false">IF((B189-B188)/B188&lt;-0.01,0,K188+E189)</f>
        <v>0</v>
      </c>
      <c r="L189" s="0" t="n">
        <f aca="false">L188+IF((B189-B188)/B188&lt;-0.01,(K188+E189)/B189,0)</f>
        <v>93.356081309993</v>
      </c>
    </row>
    <row r="190" customFormat="false" ht="12.75" hidden="false" customHeight="false" outlineLevel="0" collapsed="false">
      <c r="A190" s="1" t="n">
        <v>37216</v>
      </c>
      <c r="B190" s="0" t="n">
        <v>47.324</v>
      </c>
      <c r="D190" s="0" t="n">
        <f aca="false">MONTH(A190)</f>
        <v>11</v>
      </c>
      <c r="E190" s="0" t="n">
        <f aca="false">IF(D190=D189,0,E189+500)</f>
        <v>0</v>
      </c>
      <c r="F190" s="0" t="n">
        <f aca="false">IF(B190-B189&lt;0,0,F189+E190)</f>
        <v>0</v>
      </c>
      <c r="G190" s="0" t="n">
        <f aca="false">G189+IF(B190-B189&lt;0,(F189+E190)/B190,0)</f>
        <v>92.7551786678949</v>
      </c>
      <c r="H190" s="0" t="n">
        <f aca="false">H189+IF(B190-B189&lt;0,(F189+E190)/B193,0)</f>
        <v>92.463938485995</v>
      </c>
      <c r="I190" s="0" t="n">
        <f aca="false">I189+(E190/B190)</f>
        <v>92.6164528152501</v>
      </c>
      <c r="K190" s="0" t="n">
        <f aca="false">IF((B190-B189)/B189&lt;-0.01,0,K189+E190)</f>
        <v>0</v>
      </c>
      <c r="L190" s="0" t="n">
        <f aca="false">L189+IF((B190-B189)/B189&lt;-0.01,(K189+E190)/B190,0)</f>
        <v>93.356081309993</v>
      </c>
    </row>
    <row r="191" customFormat="false" ht="12.75" hidden="false" customHeight="false" outlineLevel="0" collapsed="false">
      <c r="A191" s="1" t="n">
        <v>37217</v>
      </c>
      <c r="B191" s="0" t="n">
        <v>47.7189</v>
      </c>
      <c r="D191" s="0" t="n">
        <f aca="false">MONTH(A191)</f>
        <v>11</v>
      </c>
      <c r="E191" s="0" t="n">
        <f aca="false">IF(D191=D190,0,E190+500)</f>
        <v>0</v>
      </c>
      <c r="F191" s="0" t="n">
        <f aca="false">IF(B191-B190&lt;0,0,F190+E191)</f>
        <v>0</v>
      </c>
      <c r="G191" s="0" t="n">
        <f aca="false">G190+IF(B191-B190&lt;0,(F190+E191)/B191,0)</f>
        <v>92.7551786678949</v>
      </c>
      <c r="H191" s="0" t="n">
        <f aca="false">H190+IF(B191-B190&lt;0,(F190+E191)/B194,0)</f>
        <v>92.463938485995</v>
      </c>
      <c r="I191" s="0" t="n">
        <f aca="false">I190+(E191/B191)</f>
        <v>92.6164528152501</v>
      </c>
      <c r="K191" s="0" t="n">
        <f aca="false">IF((B191-B190)/B190&lt;-0.01,0,K190+E191)</f>
        <v>0</v>
      </c>
      <c r="L191" s="0" t="n">
        <f aca="false">L190+IF((B191-B190)/B190&lt;-0.01,(K190+E191)/B191,0)</f>
        <v>93.356081309993</v>
      </c>
    </row>
    <row r="192" customFormat="false" ht="12.75" hidden="false" customHeight="false" outlineLevel="0" collapsed="false">
      <c r="A192" s="1" t="n">
        <v>37218</v>
      </c>
      <c r="B192" s="0" t="n">
        <v>48.0679</v>
      </c>
      <c r="D192" s="0" t="n">
        <f aca="false">MONTH(A192)</f>
        <v>11</v>
      </c>
      <c r="E192" s="0" t="n">
        <f aca="false">IF(D192=D191,0,E191+500)</f>
        <v>0</v>
      </c>
      <c r="F192" s="0" t="n">
        <f aca="false">IF(B192-B191&lt;0,0,F191+E192)</f>
        <v>0</v>
      </c>
      <c r="G192" s="0" t="n">
        <f aca="false">G191+IF(B192-B191&lt;0,(F191+E192)/B192,0)</f>
        <v>92.7551786678949</v>
      </c>
      <c r="H192" s="0" t="n">
        <f aca="false">H191+IF(B192-B191&lt;0,(F191+E192)/B195,0)</f>
        <v>92.463938485995</v>
      </c>
      <c r="I192" s="0" t="n">
        <f aca="false">I191+(E192/B192)</f>
        <v>92.6164528152501</v>
      </c>
      <c r="K192" s="0" t="n">
        <f aca="false">IF((B192-B191)/B191&lt;-0.01,0,K191+E192)</f>
        <v>0</v>
      </c>
      <c r="L192" s="0" t="n">
        <f aca="false">L191+IF((B192-B191)/B191&lt;-0.01,(K191+E192)/B192,0)</f>
        <v>93.356081309993</v>
      </c>
    </row>
    <row r="193" customFormat="false" ht="12.75" hidden="false" customHeight="false" outlineLevel="0" collapsed="false">
      <c r="A193" s="1" t="n">
        <v>37221</v>
      </c>
      <c r="B193" s="0" t="n">
        <v>48.2948</v>
      </c>
      <c r="D193" s="0" t="n">
        <f aca="false">MONTH(A193)</f>
        <v>11</v>
      </c>
      <c r="E193" s="0" t="n">
        <f aca="false">IF(D193=D192,0,E192+500)</f>
        <v>0</v>
      </c>
      <c r="F193" s="0" t="n">
        <f aca="false">IF(B193-B192&lt;0,0,F192+E193)</f>
        <v>0</v>
      </c>
      <c r="G193" s="0" t="n">
        <f aca="false">G192+IF(B193-B192&lt;0,(F192+E193)/B193,0)</f>
        <v>92.7551786678949</v>
      </c>
      <c r="H193" s="0" t="n">
        <f aca="false">H192+IF(B193-B192&lt;0,(F192+E193)/B196,0)</f>
        <v>92.463938485995</v>
      </c>
      <c r="I193" s="0" t="n">
        <f aca="false">I192+(E193/B193)</f>
        <v>92.6164528152501</v>
      </c>
      <c r="K193" s="0" t="n">
        <f aca="false">IF((B193-B192)/B192&lt;-0.01,0,K192+E193)</f>
        <v>0</v>
      </c>
      <c r="L193" s="0" t="n">
        <f aca="false">L192+IF((B193-B192)/B192&lt;-0.01,(K192+E193)/B193,0)</f>
        <v>93.356081309993</v>
      </c>
    </row>
    <row r="194" customFormat="false" ht="12.75" hidden="false" customHeight="false" outlineLevel="0" collapsed="false">
      <c r="A194" s="1" t="n">
        <v>37222</v>
      </c>
      <c r="B194" s="0" t="n">
        <v>48.2818</v>
      </c>
      <c r="D194" s="0" t="n">
        <f aca="false">MONTH(A194)</f>
        <v>11</v>
      </c>
      <c r="E194" s="0" t="n">
        <f aca="false">IF(D194=D193,0,E193+500)</f>
        <v>0</v>
      </c>
      <c r="F194" s="0" t="n">
        <f aca="false">IF(B194-B193&lt;0,0,F193+E194)</f>
        <v>0</v>
      </c>
      <c r="G194" s="0" t="n">
        <f aca="false">G193+IF(B194-B193&lt;0,(F193+E194)/B194,0)</f>
        <v>92.7551786678949</v>
      </c>
      <c r="H194" s="0" t="n">
        <f aca="false">H193+IF(B194-B193&lt;0,(F193+E194)/B197,0)</f>
        <v>92.463938485995</v>
      </c>
      <c r="I194" s="0" t="n">
        <f aca="false">I193+(E194/B194)</f>
        <v>92.6164528152501</v>
      </c>
      <c r="K194" s="0" t="n">
        <f aca="false">IF((B194-B193)/B193&lt;-0.01,0,K193+E194)</f>
        <v>0</v>
      </c>
      <c r="L194" s="0" t="n">
        <f aca="false">L193+IF((B194-B193)/B193&lt;-0.01,(K193+E194)/B194,0)</f>
        <v>93.356081309993</v>
      </c>
    </row>
    <row r="195" customFormat="false" ht="12.75" hidden="false" customHeight="false" outlineLevel="0" collapsed="false">
      <c r="A195" s="1" t="n">
        <v>37223</v>
      </c>
      <c r="B195" s="0" t="n">
        <v>47.5287</v>
      </c>
      <c r="D195" s="0" t="n">
        <f aca="false">MONTH(A195)</f>
        <v>11</v>
      </c>
      <c r="E195" s="0" t="n">
        <f aca="false">IF(D195=D194,0,E194+500)</f>
        <v>0</v>
      </c>
      <c r="F195" s="0" t="n">
        <f aca="false">IF(B195-B194&lt;0,0,F194+E195)</f>
        <v>0</v>
      </c>
      <c r="G195" s="0" t="n">
        <f aca="false">G194+IF(B195-B194&lt;0,(F194+E195)/B195,0)</f>
        <v>92.7551786678949</v>
      </c>
      <c r="H195" s="0" t="n">
        <f aca="false">H194+IF(B195-B194&lt;0,(F194+E195)/B198,0)</f>
        <v>92.463938485995</v>
      </c>
      <c r="I195" s="0" t="n">
        <f aca="false">I194+(E195/B195)</f>
        <v>92.6164528152501</v>
      </c>
      <c r="K195" s="0" t="n">
        <f aca="false">IF((B195-B194)/B194&lt;-0.01,0,K194+E195)</f>
        <v>0</v>
      </c>
      <c r="L195" s="0" t="n">
        <f aca="false">L194+IF((B195-B194)/B194&lt;-0.01,(K194+E195)/B195,0)</f>
        <v>93.356081309993</v>
      </c>
    </row>
    <row r="196" customFormat="false" ht="12.75" hidden="false" customHeight="false" outlineLevel="0" collapsed="false">
      <c r="A196" s="1" t="n">
        <v>37224</v>
      </c>
      <c r="B196" s="0" t="n">
        <v>47.7951</v>
      </c>
      <c r="D196" s="0" t="n">
        <f aca="false">MONTH(A196)</f>
        <v>11</v>
      </c>
      <c r="E196" s="0" t="n">
        <f aca="false">IF(D196=D195,0,E195+500)</f>
        <v>0</v>
      </c>
      <c r="F196" s="0" t="n">
        <f aca="false">IF(B196-B195&lt;0,0,F195+E196)</f>
        <v>0</v>
      </c>
      <c r="G196" s="0" t="n">
        <f aca="false">G195+IF(B196-B195&lt;0,(F195+E196)/B196,0)</f>
        <v>92.7551786678949</v>
      </c>
      <c r="H196" s="0" t="n">
        <f aca="false">H195+IF(B196-B195&lt;0,(F195+E196)/B199,0)</f>
        <v>92.463938485995</v>
      </c>
      <c r="I196" s="0" t="n">
        <f aca="false">I195+(E196/B196)</f>
        <v>92.6164528152501</v>
      </c>
      <c r="K196" s="0" t="n">
        <f aca="false">IF((B196-B195)/B195&lt;-0.01,0,K195+E196)</f>
        <v>0</v>
      </c>
      <c r="L196" s="0" t="n">
        <f aca="false">L195+IF((B196-B195)/B195&lt;-0.01,(K195+E196)/B196,0)</f>
        <v>93.356081309993</v>
      </c>
    </row>
    <row r="197" customFormat="false" ht="12.75" hidden="false" customHeight="false" outlineLevel="0" collapsed="false">
      <c r="A197" s="1" t="n">
        <v>37225</v>
      </c>
      <c r="B197" s="0" t="n">
        <v>48.002</v>
      </c>
      <c r="D197" s="0" t="n">
        <f aca="false">MONTH(A197)</f>
        <v>11</v>
      </c>
      <c r="E197" s="0" t="n">
        <f aca="false">IF(D197=D196,0,E196+500)</f>
        <v>0</v>
      </c>
      <c r="F197" s="0" t="n">
        <f aca="false">IF(B197-B196&lt;0,0,F196+E197)</f>
        <v>0</v>
      </c>
      <c r="G197" s="0" t="n">
        <f aca="false">G196+IF(B197-B196&lt;0,(F196+E197)/B197,0)</f>
        <v>92.7551786678949</v>
      </c>
      <c r="H197" s="0" t="n">
        <f aca="false">H196+IF(B197-B196&lt;0,(F196+E197)/B200,0)</f>
        <v>92.463938485995</v>
      </c>
      <c r="I197" s="0" t="n">
        <f aca="false">I196+(E197/B197)</f>
        <v>92.6164528152501</v>
      </c>
      <c r="K197" s="0" t="n">
        <f aca="false">IF((B197-B196)/B196&lt;-0.01,0,K196+E197)</f>
        <v>0</v>
      </c>
      <c r="L197" s="0" t="n">
        <f aca="false">L196+IF((B197-B196)/B196&lt;-0.01,(K196+E197)/B197,0)</f>
        <v>93.356081309993</v>
      </c>
    </row>
    <row r="198" customFormat="false" ht="12.75" hidden="false" customHeight="false" outlineLevel="0" collapsed="false">
      <c r="A198" s="1" t="n">
        <v>37228</v>
      </c>
      <c r="B198" s="0" t="n">
        <v>47.5645</v>
      </c>
      <c r="D198" s="0" t="n">
        <f aca="false">MONTH(A198)</f>
        <v>12</v>
      </c>
      <c r="E198" s="0" t="n">
        <f aca="false">IF(D198=D197,0,E197+500)</f>
        <v>500</v>
      </c>
      <c r="F198" s="0" t="n">
        <f aca="false">IF(B198-B197&lt;0,0,F197+E198)</f>
        <v>0</v>
      </c>
      <c r="G198" s="0" t="n">
        <f aca="false">G197+IF(B198-B197&lt;0,(F197+E198)/B198,0)</f>
        <v>103.267220211483</v>
      </c>
      <c r="H198" s="0" t="n">
        <f aca="false">H197+IF(B198-B197&lt;0,(F197+E198)/B201,0)</f>
        <v>102.620078990105</v>
      </c>
      <c r="I198" s="0" t="n">
        <f aca="false">I197+(E198/B198)</f>
        <v>103.128494358838</v>
      </c>
      <c r="K198" s="0" t="n">
        <f aca="false">IF((B198-B197)/B197&lt;-0.01,0,K197+E198)</f>
        <v>500</v>
      </c>
      <c r="L198" s="0" t="n">
        <f aca="false">L197+IF((B198-B197)/B197&lt;-0.01,(K197+E198)/B198,0)</f>
        <v>93.356081309993</v>
      </c>
    </row>
    <row r="199" customFormat="false" ht="12.75" hidden="false" customHeight="false" outlineLevel="0" collapsed="false">
      <c r="A199" s="1" t="n">
        <v>37229</v>
      </c>
      <c r="B199" s="0" t="n">
        <v>48.1347</v>
      </c>
      <c r="D199" s="0" t="n">
        <f aca="false">MONTH(A199)</f>
        <v>12</v>
      </c>
      <c r="E199" s="0" t="n">
        <f aca="false">IF(D199=D198,0,E198+500)</f>
        <v>0</v>
      </c>
      <c r="F199" s="0" t="n">
        <f aca="false">IF(B199-B198&lt;0,0,F198+E199)</f>
        <v>0</v>
      </c>
      <c r="G199" s="0" t="n">
        <f aca="false">G198+IF(B199-B198&lt;0,(F198+E199)/B199,0)</f>
        <v>103.267220211483</v>
      </c>
      <c r="H199" s="0" t="n">
        <f aca="false">H198+IF(B199-B198&lt;0,(F198+E199)/B202,0)</f>
        <v>102.620078990105</v>
      </c>
      <c r="I199" s="0" t="n">
        <f aca="false">I198+(E199/B199)</f>
        <v>103.128494358838</v>
      </c>
      <c r="K199" s="0" t="n">
        <f aca="false">IF((B199-B198)/B198&lt;-0.01,0,K198+E199)</f>
        <v>500</v>
      </c>
      <c r="L199" s="0" t="n">
        <f aca="false">L198+IF((B199-B198)/B198&lt;-0.01,(K198+E199)/B199,0)</f>
        <v>93.356081309993</v>
      </c>
    </row>
    <row r="200" customFormat="false" ht="12.75" hidden="false" customHeight="false" outlineLevel="0" collapsed="false">
      <c r="A200" s="1" t="n">
        <v>37230</v>
      </c>
      <c r="B200" s="0" t="n">
        <v>49.2528</v>
      </c>
      <c r="D200" s="0" t="n">
        <f aca="false">MONTH(A200)</f>
        <v>12</v>
      </c>
      <c r="E200" s="0" t="n">
        <f aca="false">IF(D200=D199,0,E199+500)</f>
        <v>0</v>
      </c>
      <c r="F200" s="0" t="n">
        <f aca="false">IF(B200-B199&lt;0,0,F199+E200)</f>
        <v>0</v>
      </c>
      <c r="G200" s="0" t="n">
        <f aca="false">G199+IF(B200-B199&lt;0,(F199+E200)/B200,0)</f>
        <v>103.267220211483</v>
      </c>
      <c r="H200" s="0" t="n">
        <f aca="false">H199+IF(B200-B199&lt;0,(F199+E200)/B203,0)</f>
        <v>102.620078990105</v>
      </c>
      <c r="I200" s="0" t="n">
        <f aca="false">I199+(E200/B200)</f>
        <v>103.128494358838</v>
      </c>
      <c r="K200" s="0" t="n">
        <f aca="false">IF((B200-B199)/B199&lt;-0.01,0,K199+E200)</f>
        <v>500</v>
      </c>
      <c r="L200" s="0" t="n">
        <f aca="false">L199+IF((B200-B199)/B199&lt;-0.01,(K199+E200)/B200,0)</f>
        <v>93.356081309993</v>
      </c>
    </row>
    <row r="201" customFormat="false" ht="12.75" hidden="false" customHeight="false" outlineLevel="0" collapsed="false">
      <c r="A201" s="1" t="n">
        <v>37231</v>
      </c>
      <c r="B201" s="0" t="n">
        <v>49.2313</v>
      </c>
      <c r="D201" s="0" t="n">
        <f aca="false">MONTH(A201)</f>
        <v>12</v>
      </c>
      <c r="E201" s="0" t="n">
        <f aca="false">IF(D201=D200,0,E200+500)</f>
        <v>0</v>
      </c>
      <c r="F201" s="0" t="n">
        <f aca="false">IF(B201-B200&lt;0,0,F200+E201)</f>
        <v>0</v>
      </c>
      <c r="G201" s="0" t="n">
        <f aca="false">G200+IF(B201-B200&lt;0,(F200+E201)/B201,0)</f>
        <v>103.267220211483</v>
      </c>
      <c r="H201" s="0" t="n">
        <f aca="false">H200+IF(B201-B200&lt;0,(F200+E201)/B204,0)</f>
        <v>102.620078990105</v>
      </c>
      <c r="I201" s="0" t="n">
        <f aca="false">I200+(E201/B201)</f>
        <v>103.128494358838</v>
      </c>
      <c r="K201" s="0" t="n">
        <f aca="false">IF((B201-B200)/B200&lt;-0.01,0,K200+E201)</f>
        <v>500</v>
      </c>
      <c r="L201" s="0" t="n">
        <f aca="false">L200+IF((B201-B200)/B200&lt;-0.01,(K200+E201)/B201,0)</f>
        <v>93.356081309993</v>
      </c>
    </row>
    <row r="202" customFormat="false" ht="12.75" hidden="false" customHeight="false" outlineLevel="0" collapsed="false">
      <c r="A202" s="1" t="n">
        <v>37232</v>
      </c>
      <c r="B202" s="0" t="n">
        <v>49.2034</v>
      </c>
      <c r="D202" s="0" t="n">
        <f aca="false">MONTH(A202)</f>
        <v>12</v>
      </c>
      <c r="E202" s="0" t="n">
        <f aca="false">IF(D202=D201,0,E201+500)</f>
        <v>0</v>
      </c>
      <c r="F202" s="0" t="n">
        <f aca="false">IF(B202-B201&lt;0,0,F201+E202)</f>
        <v>0</v>
      </c>
      <c r="G202" s="0" t="n">
        <f aca="false">G201+IF(B202-B201&lt;0,(F201+E202)/B202,0)</f>
        <v>103.267220211483</v>
      </c>
      <c r="H202" s="0" t="n">
        <f aca="false">H201+IF(B202-B201&lt;0,(F201+E202)/B205,0)</f>
        <v>102.620078990105</v>
      </c>
      <c r="I202" s="0" t="n">
        <f aca="false">I201+(E202/B202)</f>
        <v>103.128494358838</v>
      </c>
      <c r="K202" s="0" t="n">
        <f aca="false">IF((B202-B201)/B201&lt;-0.01,0,K201+E202)</f>
        <v>500</v>
      </c>
      <c r="L202" s="0" t="n">
        <f aca="false">L201+IF((B202-B201)/B201&lt;-0.01,(K201+E202)/B202,0)</f>
        <v>93.356081309993</v>
      </c>
    </row>
    <row r="203" customFormat="false" ht="12.75" hidden="false" customHeight="false" outlineLevel="0" collapsed="false">
      <c r="A203" s="1" t="n">
        <v>37235</v>
      </c>
      <c r="B203" s="0" t="n">
        <v>48.717</v>
      </c>
      <c r="D203" s="0" t="n">
        <f aca="false">MONTH(A203)</f>
        <v>12</v>
      </c>
      <c r="E203" s="0" t="n">
        <f aca="false">IF(D203=D202,0,E202+500)</f>
        <v>0</v>
      </c>
      <c r="F203" s="0" t="n">
        <f aca="false">IF(B203-B202&lt;0,0,F202+E203)</f>
        <v>0</v>
      </c>
      <c r="G203" s="0" t="n">
        <f aca="false">G202+IF(B203-B202&lt;0,(F202+E203)/B203,0)</f>
        <v>103.267220211483</v>
      </c>
      <c r="H203" s="0" t="n">
        <f aca="false">H202+IF(B203-B202&lt;0,(F202+E203)/B206,0)</f>
        <v>102.620078990105</v>
      </c>
      <c r="I203" s="0" t="n">
        <f aca="false">I202+(E203/B203)</f>
        <v>103.128494358838</v>
      </c>
      <c r="K203" s="0" t="n">
        <f aca="false">IF((B203-B202)/B202&lt;-0.01,0,K202+E203)</f>
        <v>500</v>
      </c>
      <c r="L203" s="0" t="n">
        <f aca="false">L202+IF((B203-B202)/B202&lt;-0.01,(K202+E203)/B203,0)</f>
        <v>93.356081309993</v>
      </c>
    </row>
    <row r="204" customFormat="false" ht="12.75" hidden="false" customHeight="false" outlineLevel="0" collapsed="false">
      <c r="A204" s="1" t="n">
        <v>37236</v>
      </c>
      <c r="B204" s="0" t="n">
        <v>48.4743</v>
      </c>
      <c r="D204" s="0" t="n">
        <f aca="false">MONTH(A204)</f>
        <v>12</v>
      </c>
      <c r="E204" s="0" t="n">
        <f aca="false">IF(D204=D203,0,E203+500)</f>
        <v>0</v>
      </c>
      <c r="F204" s="0" t="n">
        <f aca="false">IF(B204-B203&lt;0,0,F203+E204)</f>
        <v>0</v>
      </c>
      <c r="G204" s="0" t="n">
        <f aca="false">G203+IF(B204-B203&lt;0,(F203+E204)/B204,0)</f>
        <v>103.267220211483</v>
      </c>
      <c r="H204" s="0" t="n">
        <f aca="false">H203+IF(B204-B203&lt;0,(F203+E204)/B207,0)</f>
        <v>102.620078990105</v>
      </c>
      <c r="I204" s="0" t="n">
        <f aca="false">I203+(E204/B204)</f>
        <v>103.128494358838</v>
      </c>
      <c r="K204" s="0" t="n">
        <f aca="false">IF((B204-B203)/B203&lt;-0.01,0,K203+E204)</f>
        <v>500</v>
      </c>
      <c r="L204" s="0" t="n">
        <f aca="false">L203+IF((B204-B203)/B203&lt;-0.01,(K203+E204)/B204,0)</f>
        <v>93.356081309993</v>
      </c>
    </row>
    <row r="205" customFormat="false" ht="12.75" hidden="false" customHeight="false" outlineLevel="0" collapsed="false">
      <c r="A205" s="1" t="n">
        <v>37237</v>
      </c>
      <c r="B205" s="0" t="n">
        <v>48.7729</v>
      </c>
      <c r="D205" s="0" t="n">
        <f aca="false">MONTH(A205)</f>
        <v>12</v>
      </c>
      <c r="E205" s="0" t="n">
        <f aca="false">IF(D205=D204,0,E204+500)</f>
        <v>0</v>
      </c>
      <c r="F205" s="0" t="n">
        <f aca="false">IF(B205-B204&lt;0,0,F204+E205)</f>
        <v>0</v>
      </c>
      <c r="G205" s="0" t="n">
        <f aca="false">G204+IF(B205-B204&lt;0,(F204+E205)/B205,0)</f>
        <v>103.267220211483</v>
      </c>
      <c r="H205" s="0" t="n">
        <f aca="false">H204+IF(B205-B204&lt;0,(F204+E205)/B208,0)</f>
        <v>102.620078990105</v>
      </c>
      <c r="I205" s="0" t="n">
        <f aca="false">I204+(E205/B205)</f>
        <v>103.128494358838</v>
      </c>
      <c r="K205" s="0" t="n">
        <f aca="false">IF((B205-B204)/B204&lt;-0.01,0,K204+E205)</f>
        <v>500</v>
      </c>
      <c r="L205" s="0" t="n">
        <f aca="false">L204+IF((B205-B204)/B204&lt;-0.01,(K204+E205)/B205,0)</f>
        <v>93.356081309993</v>
      </c>
    </row>
    <row r="206" customFormat="false" ht="12.75" hidden="false" customHeight="false" outlineLevel="0" collapsed="false">
      <c r="A206" s="1" t="n">
        <v>37238</v>
      </c>
      <c r="B206" s="0" t="n">
        <v>47.8591</v>
      </c>
      <c r="D206" s="0" t="n">
        <f aca="false">MONTH(A206)</f>
        <v>12</v>
      </c>
      <c r="E206" s="0" t="n">
        <f aca="false">IF(D206=D205,0,E205+500)</f>
        <v>0</v>
      </c>
      <c r="F206" s="0" t="n">
        <f aca="false">IF(B206-B205&lt;0,0,F205+E206)</f>
        <v>0</v>
      </c>
      <c r="G206" s="0" t="n">
        <f aca="false">G205+IF(B206-B205&lt;0,(F205+E206)/B206,0)</f>
        <v>103.267220211483</v>
      </c>
      <c r="H206" s="0" t="n">
        <f aca="false">H205+IF(B206-B205&lt;0,(F205+E206)/B209,0)</f>
        <v>102.620078990105</v>
      </c>
      <c r="I206" s="0" t="n">
        <f aca="false">I205+(E206/B206)</f>
        <v>103.128494358838</v>
      </c>
      <c r="K206" s="0" t="n">
        <f aca="false">IF((B206-B205)/B205&lt;-0.01,0,K205+E206)</f>
        <v>0</v>
      </c>
      <c r="L206" s="0" t="n">
        <f aca="false">L205+IF((B206-B205)/B205&lt;-0.01,(K205+E206)/B206,0)</f>
        <v>103.803415254844</v>
      </c>
    </row>
    <row r="207" customFormat="false" ht="12.75" hidden="false" customHeight="false" outlineLevel="0" collapsed="false">
      <c r="A207" s="1" t="n">
        <v>37239</v>
      </c>
      <c r="B207" s="0" t="n">
        <v>47.6936</v>
      </c>
      <c r="D207" s="0" t="n">
        <f aca="false">MONTH(A207)</f>
        <v>12</v>
      </c>
      <c r="E207" s="0" t="n">
        <f aca="false">IF(D207=D206,0,E206+500)</f>
        <v>0</v>
      </c>
      <c r="F207" s="0" t="n">
        <f aca="false">IF(B207-B206&lt;0,0,F206+E207)</f>
        <v>0</v>
      </c>
      <c r="G207" s="0" t="n">
        <f aca="false">G206+IF(B207-B206&lt;0,(F206+E207)/B207,0)</f>
        <v>103.267220211483</v>
      </c>
      <c r="H207" s="0" t="n">
        <f aca="false">H206+IF(B207-B206&lt;0,(F206+E207)/B210,0)</f>
        <v>102.620078990105</v>
      </c>
      <c r="I207" s="0" t="n">
        <f aca="false">I206+(E207/B207)</f>
        <v>103.128494358838</v>
      </c>
      <c r="K207" s="0" t="n">
        <f aca="false">IF((B207-B206)/B206&lt;-0.01,0,K206+E207)</f>
        <v>0</v>
      </c>
      <c r="L207" s="0" t="n">
        <f aca="false">L206+IF((B207-B206)/B206&lt;-0.01,(K206+E207)/B207,0)</f>
        <v>103.803415254844</v>
      </c>
    </row>
    <row r="208" customFormat="false" ht="12.75" hidden="false" customHeight="false" outlineLevel="0" collapsed="false">
      <c r="A208" s="1" t="n">
        <v>37242</v>
      </c>
      <c r="B208" s="0" t="n">
        <v>48.1618</v>
      </c>
      <c r="D208" s="0" t="n">
        <f aca="false">MONTH(A208)</f>
        <v>12</v>
      </c>
      <c r="E208" s="0" t="n">
        <f aca="false">IF(D208=D207,0,E207+500)</f>
        <v>0</v>
      </c>
      <c r="F208" s="0" t="n">
        <f aca="false">IF(B208-B207&lt;0,0,F207+E208)</f>
        <v>0</v>
      </c>
      <c r="G208" s="0" t="n">
        <f aca="false">G207+IF(B208-B207&lt;0,(F207+E208)/B208,0)</f>
        <v>103.267220211483</v>
      </c>
      <c r="H208" s="0" t="n">
        <f aca="false">H207+IF(B208-B207&lt;0,(F207+E208)/B211,0)</f>
        <v>102.620078990105</v>
      </c>
      <c r="I208" s="0" t="n">
        <f aca="false">I207+(E208/B208)</f>
        <v>103.128494358838</v>
      </c>
      <c r="K208" s="0" t="n">
        <f aca="false">IF((B208-B207)/B207&lt;-0.01,0,K207+E208)</f>
        <v>0</v>
      </c>
      <c r="L208" s="0" t="n">
        <f aca="false">L207+IF((B208-B207)/B207&lt;-0.01,(K207+E208)/B208,0)</f>
        <v>103.803415254844</v>
      </c>
    </row>
    <row r="209" customFormat="false" ht="12.75" hidden="false" customHeight="false" outlineLevel="0" collapsed="false">
      <c r="A209" s="1" t="n">
        <v>37243</v>
      </c>
      <c r="B209" s="0" t="n">
        <v>48.7424</v>
      </c>
      <c r="D209" s="0" t="n">
        <f aca="false">MONTH(A209)</f>
        <v>12</v>
      </c>
      <c r="E209" s="0" t="n">
        <f aca="false">IF(D209=D208,0,E208+500)</f>
        <v>0</v>
      </c>
      <c r="F209" s="0" t="n">
        <f aca="false">IF(B209-B208&lt;0,0,F208+E209)</f>
        <v>0</v>
      </c>
      <c r="G209" s="0" t="n">
        <f aca="false">G208+IF(B209-B208&lt;0,(F208+E209)/B209,0)</f>
        <v>103.267220211483</v>
      </c>
      <c r="H209" s="0" t="n">
        <f aca="false">H208+IF(B209-B208&lt;0,(F208+E209)/B212,0)</f>
        <v>102.620078990105</v>
      </c>
      <c r="I209" s="0" t="n">
        <f aca="false">I208+(E209/B209)</f>
        <v>103.128494358838</v>
      </c>
      <c r="K209" s="0" t="n">
        <f aca="false">IF((B209-B208)/B208&lt;-0.01,0,K208+E209)</f>
        <v>0</v>
      </c>
      <c r="L209" s="0" t="n">
        <f aca="false">L208+IF((B209-B208)/B208&lt;-0.01,(K208+E209)/B209,0)</f>
        <v>103.803415254844</v>
      </c>
    </row>
    <row r="210" customFormat="false" ht="12.75" hidden="false" customHeight="false" outlineLevel="0" collapsed="false">
      <c r="A210" s="1" t="n">
        <v>37244</v>
      </c>
      <c r="B210" s="0" t="n">
        <v>48.1376</v>
      </c>
      <c r="D210" s="0" t="n">
        <f aca="false">MONTH(A210)</f>
        <v>12</v>
      </c>
      <c r="E210" s="0" t="n">
        <f aca="false">IF(D210=D209,0,E209+500)</f>
        <v>0</v>
      </c>
      <c r="F210" s="0" t="n">
        <f aca="false">IF(B210-B209&lt;0,0,F209+E210)</f>
        <v>0</v>
      </c>
      <c r="G210" s="0" t="n">
        <f aca="false">G209+IF(B210-B209&lt;0,(F209+E210)/B210,0)</f>
        <v>103.267220211483</v>
      </c>
      <c r="H210" s="0" t="n">
        <f aca="false">H209+IF(B210-B209&lt;0,(F209+E210)/B213,0)</f>
        <v>102.620078990105</v>
      </c>
      <c r="I210" s="0" t="n">
        <f aca="false">I209+(E210/B210)</f>
        <v>103.128494358838</v>
      </c>
      <c r="K210" s="0" t="n">
        <f aca="false">IF((B210-B209)/B209&lt;-0.01,0,K209+E210)</f>
        <v>0</v>
      </c>
      <c r="L210" s="0" t="n">
        <f aca="false">L209+IF((B210-B209)/B209&lt;-0.01,(K209+E210)/B210,0)</f>
        <v>103.803415254844</v>
      </c>
    </row>
    <row r="211" customFormat="false" ht="12.75" hidden="false" customHeight="false" outlineLevel="0" collapsed="false">
      <c r="A211" s="1" t="n">
        <v>37245</v>
      </c>
      <c r="B211" s="0" t="n">
        <v>47.7164</v>
      </c>
      <c r="D211" s="0" t="n">
        <f aca="false">MONTH(A211)</f>
        <v>12</v>
      </c>
      <c r="E211" s="0" t="n">
        <f aca="false">IF(D211=D210,0,E210+500)</f>
        <v>0</v>
      </c>
      <c r="F211" s="0" t="n">
        <f aca="false">IF(B211-B210&lt;0,0,F210+E211)</f>
        <v>0</v>
      </c>
      <c r="G211" s="0" t="n">
        <f aca="false">G210+IF(B211-B210&lt;0,(F210+E211)/B211,0)</f>
        <v>103.267220211483</v>
      </c>
      <c r="H211" s="0" t="n">
        <f aca="false">H210+IF(B211-B210&lt;0,(F210+E211)/B214,0)</f>
        <v>102.620078990105</v>
      </c>
      <c r="I211" s="0" t="n">
        <f aca="false">I210+(E211/B211)</f>
        <v>103.128494358838</v>
      </c>
      <c r="K211" s="0" t="n">
        <f aca="false">IF((B211-B210)/B210&lt;-0.01,0,K210+E211)</f>
        <v>0</v>
      </c>
      <c r="L211" s="0" t="n">
        <f aca="false">L210+IF((B211-B210)/B210&lt;-0.01,(K210+E211)/B211,0)</f>
        <v>103.803415254844</v>
      </c>
    </row>
    <row r="212" customFormat="false" ht="12.75" hidden="false" customHeight="false" outlineLevel="0" collapsed="false">
      <c r="A212" s="1" t="n">
        <v>37246</v>
      </c>
      <c r="B212" s="0" t="n">
        <v>48.1862</v>
      </c>
      <c r="D212" s="0" t="n">
        <f aca="false">MONTH(A212)</f>
        <v>12</v>
      </c>
      <c r="E212" s="0" t="n">
        <f aca="false">IF(D212=D211,0,E211+500)</f>
        <v>0</v>
      </c>
      <c r="F212" s="0" t="n">
        <f aca="false">IF(B212-B211&lt;0,0,F211+E212)</f>
        <v>0</v>
      </c>
      <c r="G212" s="0" t="n">
        <f aca="false">G211+IF(B212-B211&lt;0,(F211+E212)/B212,0)</f>
        <v>103.267220211483</v>
      </c>
      <c r="H212" s="0" t="n">
        <f aca="false">H211+IF(B212-B211&lt;0,(F211+E212)/B215,0)</f>
        <v>102.620078990105</v>
      </c>
      <c r="I212" s="0" t="n">
        <f aca="false">I211+(E212/B212)</f>
        <v>103.128494358838</v>
      </c>
      <c r="K212" s="0" t="n">
        <f aca="false">IF((B212-B211)/B211&lt;-0.01,0,K211+E212)</f>
        <v>0</v>
      </c>
      <c r="L212" s="0" t="n">
        <f aca="false">L211+IF((B212-B211)/B211&lt;-0.01,(K211+E212)/B212,0)</f>
        <v>103.803415254844</v>
      </c>
    </row>
    <row r="213" customFormat="false" ht="12.75" hidden="false" customHeight="false" outlineLevel="0" collapsed="false">
      <c r="A213" s="1" t="n">
        <v>37249</v>
      </c>
      <c r="B213" s="0" t="n">
        <v>48.3141</v>
      </c>
      <c r="D213" s="0" t="n">
        <f aca="false">MONTH(A213)</f>
        <v>12</v>
      </c>
      <c r="E213" s="0" t="n">
        <f aca="false">IF(D213=D212,0,E212+500)</f>
        <v>0</v>
      </c>
      <c r="F213" s="0" t="n">
        <f aca="false">IF(B213-B212&lt;0,0,F212+E213)</f>
        <v>0</v>
      </c>
      <c r="G213" s="0" t="n">
        <f aca="false">G212+IF(B213-B212&lt;0,(F212+E213)/B213,0)</f>
        <v>103.267220211483</v>
      </c>
      <c r="H213" s="0" t="n">
        <f aca="false">H212+IF(B213-B212&lt;0,(F212+E213)/B216,0)</f>
        <v>102.620078990105</v>
      </c>
      <c r="I213" s="0" t="n">
        <f aca="false">I212+(E213/B213)</f>
        <v>103.128494358838</v>
      </c>
      <c r="K213" s="0" t="n">
        <f aca="false">IF((B213-B212)/B212&lt;-0.01,0,K212+E213)</f>
        <v>0</v>
      </c>
      <c r="L213" s="0" t="n">
        <f aca="false">L212+IF((B213-B212)/B212&lt;-0.01,(K212+E213)/B213,0)</f>
        <v>103.803415254844</v>
      </c>
    </row>
    <row r="214" customFormat="false" ht="12.75" hidden="false" customHeight="false" outlineLevel="0" collapsed="false">
      <c r="A214" s="1" t="n">
        <v>37252</v>
      </c>
      <c r="B214" s="0" t="n">
        <v>48.9209</v>
      </c>
      <c r="D214" s="0" t="n">
        <f aca="false">MONTH(A214)</f>
        <v>12</v>
      </c>
      <c r="E214" s="0" t="n">
        <f aca="false">IF(D214=D213,0,E213+500)</f>
        <v>0</v>
      </c>
      <c r="F214" s="0" t="n">
        <f aca="false">IF(B214-B213&lt;0,0,F213+E214)</f>
        <v>0</v>
      </c>
      <c r="G214" s="0" t="n">
        <f aca="false">G213+IF(B214-B213&lt;0,(F213+E214)/B214,0)</f>
        <v>103.267220211483</v>
      </c>
      <c r="H214" s="0" t="n">
        <f aca="false">H213+IF(B214-B213&lt;0,(F213+E214)/B217,0)</f>
        <v>102.620078990105</v>
      </c>
      <c r="I214" s="0" t="n">
        <f aca="false">I213+(E214/B214)</f>
        <v>103.128494358838</v>
      </c>
      <c r="K214" s="0" t="n">
        <f aca="false">IF((B214-B213)/B213&lt;-0.01,0,K213+E214)</f>
        <v>0</v>
      </c>
      <c r="L214" s="0" t="n">
        <f aca="false">L213+IF((B214-B213)/B213&lt;-0.01,(K213+E214)/B214,0)</f>
        <v>103.803415254844</v>
      </c>
    </row>
    <row r="215" customFormat="false" ht="12.75" hidden="false" customHeight="false" outlineLevel="0" collapsed="false">
      <c r="A215" s="1" t="n">
        <v>37253</v>
      </c>
      <c r="B215" s="0" t="n">
        <v>49.0803</v>
      </c>
      <c r="D215" s="0" t="n">
        <f aca="false">MONTH(A215)</f>
        <v>12</v>
      </c>
      <c r="E215" s="0" t="n">
        <f aca="false">IF(D215=D214,0,E214+500)</f>
        <v>0</v>
      </c>
      <c r="F215" s="0" t="n">
        <f aca="false">IF(B215-B214&lt;0,0,F214+E215)</f>
        <v>0</v>
      </c>
      <c r="G215" s="0" t="n">
        <f aca="false">G214+IF(B215-B214&lt;0,(F214+E215)/B215,0)</f>
        <v>103.267220211483</v>
      </c>
      <c r="H215" s="0" t="n">
        <f aca="false">H214+IF(B215-B214&lt;0,(F214+E215)/B218,0)</f>
        <v>102.620078990105</v>
      </c>
      <c r="I215" s="0" t="n">
        <f aca="false">I214+(E215/B215)</f>
        <v>103.128494358838</v>
      </c>
      <c r="K215" s="0" t="n">
        <f aca="false">IF((B215-B214)/B214&lt;-0.01,0,K214+E215)</f>
        <v>0</v>
      </c>
      <c r="L215" s="0" t="n">
        <f aca="false">L214+IF((B215-B214)/B214&lt;-0.01,(K214+E215)/B215,0)</f>
        <v>103.803415254844</v>
      </c>
    </row>
    <row r="216" customFormat="false" ht="12.75" hidden="false" customHeight="false" outlineLevel="0" collapsed="false">
      <c r="A216" s="1" t="n">
        <v>37256</v>
      </c>
      <c r="B216" s="0" t="n">
        <v>49.0992</v>
      </c>
      <c r="D216" s="0" t="n">
        <f aca="false">MONTH(A216)</f>
        <v>12</v>
      </c>
      <c r="E216" s="0" t="n">
        <f aca="false">IF(D216=D215,0,E215+500)</f>
        <v>0</v>
      </c>
      <c r="F216" s="0" t="n">
        <f aca="false">IF(B216-B215&lt;0,0,F215+E216)</f>
        <v>0</v>
      </c>
      <c r="G216" s="0" t="n">
        <f aca="false">G215+IF(B216-B215&lt;0,(F215+E216)/B216,0)</f>
        <v>103.267220211483</v>
      </c>
      <c r="H216" s="0" t="n">
        <f aca="false">H215+IF(B216-B215&lt;0,(F215+E216)/B219,0)</f>
        <v>102.620078990105</v>
      </c>
      <c r="I216" s="0" t="n">
        <f aca="false">I215+(E216/B216)</f>
        <v>103.128494358838</v>
      </c>
      <c r="K216" s="0" t="n">
        <f aca="false">IF((B216-B215)/B215&lt;-0.01,0,K215+E216)</f>
        <v>0</v>
      </c>
      <c r="L216" s="0" t="n">
        <f aca="false">L215+IF((B216-B215)/B215&lt;-0.01,(K215+E216)/B216,0)</f>
        <v>103.803415254844</v>
      </c>
    </row>
    <row r="217" customFormat="false" ht="12.75" hidden="false" customHeight="false" outlineLevel="0" collapsed="false">
      <c r="A217" s="1" t="n">
        <v>37258</v>
      </c>
      <c r="B217" s="0" t="n">
        <v>48.8425</v>
      </c>
      <c r="D217" s="0" t="n">
        <f aca="false">MONTH(A217)</f>
        <v>1</v>
      </c>
      <c r="E217" s="0" t="n">
        <f aca="false">IF(D217=D216,0,E216+500)</f>
        <v>500</v>
      </c>
      <c r="F217" s="0" t="n">
        <f aca="false">IF(B217-B216&lt;0,0,F216+E217)</f>
        <v>0</v>
      </c>
      <c r="G217" s="0" t="n">
        <f aca="false">G216+IF(B217-B216&lt;0,(F216+E217)/B217,0)</f>
        <v>113.504206442737</v>
      </c>
      <c r="H217" s="0" t="n">
        <f aca="false">H216+IF(B217-B216&lt;0,(F216+E217)/B220,0)</f>
        <v>112.530429955274</v>
      </c>
      <c r="I217" s="0" t="n">
        <f aca="false">I216+(E217/B217)</f>
        <v>113.365480590092</v>
      </c>
      <c r="K217" s="0" t="n">
        <f aca="false">IF((B217-B216)/B216&lt;-0.01,0,K216+E217)</f>
        <v>500</v>
      </c>
      <c r="L217" s="0" t="n">
        <f aca="false">L216+IF((B217-B216)/B216&lt;-0.01,(K216+E217)/B217,0)</f>
        <v>103.803415254844</v>
      </c>
    </row>
    <row r="218" customFormat="false" ht="12.75" hidden="false" customHeight="false" outlineLevel="0" collapsed="false">
      <c r="A218" s="1" t="n">
        <v>37259</v>
      </c>
      <c r="B218" s="0" t="n">
        <v>49.806</v>
      </c>
      <c r="D218" s="0" t="n">
        <f aca="false">MONTH(A218)</f>
        <v>1</v>
      </c>
      <c r="E218" s="0" t="n">
        <f aca="false">IF(D218=D217,0,E217+500)</f>
        <v>0</v>
      </c>
      <c r="F218" s="0" t="n">
        <f aca="false">IF(B218-B217&lt;0,0,F217+E218)</f>
        <v>0</v>
      </c>
      <c r="G218" s="0" t="n">
        <f aca="false">G217+IF(B218-B217&lt;0,(F217+E218)/B218,0)</f>
        <v>113.504206442737</v>
      </c>
      <c r="H218" s="0" t="n">
        <f aca="false">H217+IF(B218-B217&lt;0,(F217+E218)/B221,0)</f>
        <v>112.530429955274</v>
      </c>
      <c r="I218" s="0" t="n">
        <f aca="false">I217+(E218/B218)</f>
        <v>113.365480590092</v>
      </c>
      <c r="K218" s="0" t="n">
        <f aca="false">IF((B218-B217)/B217&lt;-0.01,0,K217+E218)</f>
        <v>500</v>
      </c>
      <c r="L218" s="0" t="n">
        <f aca="false">L217+IF((B218-B217)/B217&lt;-0.01,(K217+E218)/B218,0)</f>
        <v>103.803415254844</v>
      </c>
    </row>
    <row r="219" customFormat="false" ht="12.75" hidden="false" customHeight="false" outlineLevel="0" collapsed="false">
      <c r="A219" s="1" t="n">
        <v>37260</v>
      </c>
      <c r="B219" s="0" t="n">
        <v>50.1555</v>
      </c>
      <c r="D219" s="0" t="n">
        <f aca="false">MONTH(A219)</f>
        <v>1</v>
      </c>
      <c r="E219" s="0" t="n">
        <f aca="false">IF(D219=D218,0,E218+500)</f>
        <v>0</v>
      </c>
      <c r="F219" s="0" t="n">
        <f aca="false">IF(B219-B218&lt;0,0,F218+E219)</f>
        <v>0</v>
      </c>
      <c r="G219" s="0" t="n">
        <f aca="false">G218+IF(B219-B218&lt;0,(F218+E219)/B219,0)</f>
        <v>113.504206442737</v>
      </c>
      <c r="H219" s="0" t="n">
        <f aca="false">H218+IF(B219-B218&lt;0,(F218+E219)/B222,0)</f>
        <v>112.530429955274</v>
      </c>
      <c r="I219" s="0" t="n">
        <f aca="false">I218+(E219/B219)</f>
        <v>113.365480590092</v>
      </c>
      <c r="K219" s="0" t="n">
        <f aca="false">IF((B219-B218)/B218&lt;-0.01,0,K218+E219)</f>
        <v>500</v>
      </c>
      <c r="L219" s="0" t="n">
        <f aca="false">L218+IF((B219-B218)/B218&lt;-0.01,(K218+E219)/B219,0)</f>
        <v>103.803415254844</v>
      </c>
    </row>
    <row r="220" customFormat="false" ht="12.75" hidden="false" customHeight="false" outlineLevel="0" collapsed="false">
      <c r="A220" s="1" t="n">
        <v>37263</v>
      </c>
      <c r="B220" s="0" t="n">
        <v>50.4523</v>
      </c>
      <c r="D220" s="0" t="n">
        <f aca="false">MONTH(A220)</f>
        <v>1</v>
      </c>
      <c r="E220" s="0" t="n">
        <f aca="false">IF(D220=D219,0,E219+500)</f>
        <v>0</v>
      </c>
      <c r="F220" s="0" t="n">
        <f aca="false">IF(B220-B219&lt;0,0,F219+E220)</f>
        <v>0</v>
      </c>
      <c r="G220" s="0" t="n">
        <f aca="false">G219+IF(B220-B219&lt;0,(F219+E220)/B220,0)</f>
        <v>113.504206442737</v>
      </c>
      <c r="H220" s="0" t="n">
        <f aca="false">H219+IF(B220-B219&lt;0,(F219+E220)/B223,0)</f>
        <v>112.530429955274</v>
      </c>
      <c r="I220" s="0" t="n">
        <f aca="false">I219+(E220/B220)</f>
        <v>113.365480590092</v>
      </c>
      <c r="K220" s="0" t="n">
        <f aca="false">IF((B220-B219)/B219&lt;-0.01,0,K219+E220)</f>
        <v>500</v>
      </c>
      <c r="L220" s="0" t="n">
        <f aca="false">L219+IF((B220-B219)/B219&lt;-0.01,(K219+E220)/B220,0)</f>
        <v>103.803415254844</v>
      </c>
    </row>
    <row r="221" customFormat="false" ht="12.75" hidden="false" customHeight="false" outlineLevel="0" collapsed="false">
      <c r="A221" s="1" t="n">
        <v>37264</v>
      </c>
      <c r="B221" s="0" t="n">
        <v>49.7276</v>
      </c>
      <c r="D221" s="0" t="n">
        <f aca="false">MONTH(A221)</f>
        <v>1</v>
      </c>
      <c r="E221" s="0" t="n">
        <f aca="false">IF(D221=D220,0,E220+500)</f>
        <v>0</v>
      </c>
      <c r="F221" s="0" t="n">
        <f aca="false">IF(B221-B220&lt;0,0,F220+E221)</f>
        <v>0</v>
      </c>
      <c r="G221" s="0" t="n">
        <f aca="false">G220+IF(B221-B220&lt;0,(F220+E221)/B221,0)</f>
        <v>113.504206442737</v>
      </c>
      <c r="H221" s="0" t="n">
        <f aca="false">H220+IF(B221-B220&lt;0,(F220+E221)/B224,0)</f>
        <v>112.530429955274</v>
      </c>
      <c r="I221" s="0" t="n">
        <f aca="false">I220+(E221/B221)</f>
        <v>113.365480590092</v>
      </c>
      <c r="K221" s="0" t="n">
        <f aca="false">IF((B221-B220)/B220&lt;-0.01,0,K220+E221)</f>
        <v>0</v>
      </c>
      <c r="L221" s="0" t="n">
        <f aca="false">L220+IF((B221-B220)/B220&lt;-0.01,(K220+E221)/B221,0)</f>
        <v>113.858193687746</v>
      </c>
    </row>
    <row r="222" customFormat="false" ht="12.75" hidden="false" customHeight="false" outlineLevel="0" collapsed="false">
      <c r="A222" s="1" t="n">
        <v>37265</v>
      </c>
      <c r="B222" s="0" t="n">
        <v>49.5844</v>
      </c>
      <c r="D222" s="0" t="n">
        <f aca="false">MONTH(A222)</f>
        <v>1</v>
      </c>
      <c r="E222" s="0" t="n">
        <f aca="false">IF(D222=D221,0,E221+500)</f>
        <v>0</v>
      </c>
      <c r="F222" s="0" t="n">
        <f aca="false">IF(B222-B221&lt;0,0,F221+E222)</f>
        <v>0</v>
      </c>
      <c r="G222" s="0" t="n">
        <f aca="false">G221+IF(B222-B221&lt;0,(F221+E222)/B222,0)</f>
        <v>113.504206442737</v>
      </c>
      <c r="H222" s="0" t="n">
        <f aca="false">H221+IF(B222-B221&lt;0,(F221+E222)/B225,0)</f>
        <v>112.530429955274</v>
      </c>
      <c r="I222" s="0" t="n">
        <f aca="false">I221+(E222/B222)</f>
        <v>113.365480590092</v>
      </c>
      <c r="K222" s="0" t="n">
        <f aca="false">IF((B222-B221)/B221&lt;-0.01,0,K221+E222)</f>
        <v>0</v>
      </c>
      <c r="L222" s="0" t="n">
        <f aca="false">L221+IF((B222-B221)/B221&lt;-0.01,(K221+E222)/B222,0)</f>
        <v>113.858193687746</v>
      </c>
    </row>
    <row r="223" customFormat="false" ht="12.75" hidden="false" customHeight="false" outlineLevel="0" collapsed="false">
      <c r="A223" s="1" t="n">
        <v>37266</v>
      </c>
      <c r="B223" s="0" t="n">
        <v>49.15</v>
      </c>
      <c r="D223" s="0" t="n">
        <f aca="false">MONTH(A223)</f>
        <v>1</v>
      </c>
      <c r="E223" s="0" t="n">
        <f aca="false">IF(D223=D222,0,E222+500)</f>
        <v>0</v>
      </c>
      <c r="F223" s="0" t="n">
        <f aca="false">IF(B223-B222&lt;0,0,F222+E223)</f>
        <v>0</v>
      </c>
      <c r="G223" s="0" t="n">
        <f aca="false">G222+IF(B223-B222&lt;0,(F222+E223)/B223,0)</f>
        <v>113.504206442737</v>
      </c>
      <c r="H223" s="0" t="n">
        <f aca="false">H222+IF(B223-B222&lt;0,(F222+E223)/B226,0)</f>
        <v>112.530429955274</v>
      </c>
      <c r="I223" s="0" t="n">
        <f aca="false">I222+(E223/B223)</f>
        <v>113.365480590092</v>
      </c>
      <c r="K223" s="0" t="n">
        <f aca="false">IF((B223-B222)/B222&lt;-0.01,0,K222+E223)</f>
        <v>0</v>
      </c>
      <c r="L223" s="0" t="n">
        <f aca="false">L222+IF((B223-B222)/B222&lt;-0.01,(K222+E223)/B223,0)</f>
        <v>113.858193687746</v>
      </c>
    </row>
    <row r="224" customFormat="false" ht="12.75" hidden="false" customHeight="false" outlineLevel="0" collapsed="false">
      <c r="A224" s="1" t="n">
        <v>37267</v>
      </c>
      <c r="B224" s="0" t="n">
        <v>49.0522</v>
      </c>
      <c r="D224" s="0" t="n">
        <f aca="false">MONTH(A224)</f>
        <v>1</v>
      </c>
      <c r="E224" s="0" t="n">
        <f aca="false">IF(D224=D223,0,E223+500)</f>
        <v>0</v>
      </c>
      <c r="F224" s="0" t="n">
        <f aca="false">IF(B224-B223&lt;0,0,F223+E224)</f>
        <v>0</v>
      </c>
      <c r="G224" s="0" t="n">
        <f aca="false">G223+IF(B224-B223&lt;0,(F223+E224)/B224,0)</f>
        <v>113.504206442737</v>
      </c>
      <c r="H224" s="0" t="n">
        <f aca="false">H223+IF(B224-B223&lt;0,(F223+E224)/B227,0)</f>
        <v>112.530429955274</v>
      </c>
      <c r="I224" s="0" t="n">
        <f aca="false">I223+(E224/B224)</f>
        <v>113.365480590092</v>
      </c>
      <c r="K224" s="0" t="n">
        <f aca="false">IF((B224-B223)/B223&lt;-0.01,0,K223+E224)</f>
        <v>0</v>
      </c>
      <c r="L224" s="0" t="n">
        <f aca="false">L223+IF((B224-B223)/B223&lt;-0.01,(K223+E224)/B224,0)</f>
        <v>113.858193687746</v>
      </c>
    </row>
    <row r="225" customFormat="false" ht="12.75" hidden="false" customHeight="false" outlineLevel="0" collapsed="false">
      <c r="A225" s="1" t="n">
        <v>37270</v>
      </c>
      <c r="B225" s="0" t="n">
        <v>48.4866</v>
      </c>
      <c r="D225" s="0" t="n">
        <f aca="false">MONTH(A225)</f>
        <v>1</v>
      </c>
      <c r="E225" s="0" t="n">
        <f aca="false">IF(D225=D224,0,E224+500)</f>
        <v>0</v>
      </c>
      <c r="F225" s="0" t="n">
        <f aca="false">IF(B225-B224&lt;0,0,F224+E225)</f>
        <v>0</v>
      </c>
      <c r="G225" s="0" t="n">
        <f aca="false">G224+IF(B225-B224&lt;0,(F224+E225)/B225,0)</f>
        <v>113.504206442737</v>
      </c>
      <c r="H225" s="0" t="n">
        <f aca="false">H224+IF(B225-B224&lt;0,(F224+E225)/B228,0)</f>
        <v>112.530429955274</v>
      </c>
      <c r="I225" s="0" t="n">
        <f aca="false">I224+(E225/B225)</f>
        <v>113.365480590092</v>
      </c>
      <c r="K225" s="0" t="n">
        <f aca="false">IF((B225-B224)/B224&lt;-0.01,0,K224+E225)</f>
        <v>0</v>
      </c>
      <c r="L225" s="0" t="n">
        <f aca="false">L224+IF((B225-B224)/B224&lt;-0.01,(K224+E225)/B225,0)</f>
        <v>113.858193687746</v>
      </c>
    </row>
    <row r="226" customFormat="false" ht="12.75" hidden="false" customHeight="false" outlineLevel="0" collapsed="false">
      <c r="A226" s="1" t="n">
        <v>37271</v>
      </c>
      <c r="B226" s="0" t="n">
        <v>48.6716</v>
      </c>
      <c r="D226" s="0" t="n">
        <f aca="false">MONTH(A226)</f>
        <v>1</v>
      </c>
      <c r="E226" s="0" t="n">
        <f aca="false">IF(D226=D225,0,E225+500)</f>
        <v>0</v>
      </c>
      <c r="F226" s="0" t="n">
        <f aca="false">IF(B226-B225&lt;0,0,F225+E226)</f>
        <v>0</v>
      </c>
      <c r="G226" s="0" t="n">
        <f aca="false">G225+IF(B226-B225&lt;0,(F225+E226)/B226,0)</f>
        <v>113.504206442737</v>
      </c>
      <c r="H226" s="0" t="n">
        <f aca="false">H225+IF(B226-B225&lt;0,(F225+E226)/B229,0)</f>
        <v>112.530429955274</v>
      </c>
      <c r="I226" s="0" t="n">
        <f aca="false">I225+(E226/B226)</f>
        <v>113.365480590092</v>
      </c>
      <c r="K226" s="0" t="n">
        <f aca="false">IF((B226-B225)/B225&lt;-0.01,0,K225+E226)</f>
        <v>0</v>
      </c>
      <c r="L226" s="0" t="n">
        <f aca="false">L225+IF((B226-B225)/B225&lt;-0.01,(K225+E226)/B226,0)</f>
        <v>113.858193687746</v>
      </c>
    </row>
    <row r="227" customFormat="false" ht="12.75" hidden="false" customHeight="false" outlineLevel="0" collapsed="false">
      <c r="A227" s="1" t="n">
        <v>37272</v>
      </c>
      <c r="B227" s="0" t="n">
        <v>48.2278</v>
      </c>
      <c r="D227" s="0" t="n">
        <f aca="false">MONTH(A227)</f>
        <v>1</v>
      </c>
      <c r="E227" s="0" t="n">
        <f aca="false">IF(D227=D226,0,E226+500)</f>
        <v>0</v>
      </c>
      <c r="F227" s="0" t="n">
        <f aca="false">IF(B227-B226&lt;0,0,F226+E227)</f>
        <v>0</v>
      </c>
      <c r="G227" s="0" t="n">
        <f aca="false">G226+IF(B227-B226&lt;0,(F226+E227)/B227,0)</f>
        <v>113.504206442737</v>
      </c>
      <c r="H227" s="0" t="n">
        <f aca="false">H226+IF(B227-B226&lt;0,(F226+E227)/B230,0)</f>
        <v>112.530429955274</v>
      </c>
      <c r="I227" s="0" t="n">
        <f aca="false">I226+(E227/B227)</f>
        <v>113.365480590092</v>
      </c>
      <c r="K227" s="0" t="n">
        <f aca="false">IF((B227-B226)/B226&lt;-0.01,0,K226+E227)</f>
        <v>0</v>
      </c>
      <c r="L227" s="0" t="n">
        <f aca="false">L226+IF((B227-B226)/B226&lt;-0.01,(K226+E227)/B227,0)</f>
        <v>113.858193687746</v>
      </c>
    </row>
    <row r="228" customFormat="false" ht="12.75" hidden="false" customHeight="false" outlineLevel="0" collapsed="false">
      <c r="A228" s="1" t="n">
        <v>37273</v>
      </c>
      <c r="B228" s="0" t="n">
        <v>48.7109</v>
      </c>
      <c r="D228" s="0" t="n">
        <f aca="false">MONTH(A228)</f>
        <v>1</v>
      </c>
      <c r="E228" s="0" t="n">
        <f aca="false">IF(D228=D227,0,E227+500)</f>
        <v>0</v>
      </c>
      <c r="F228" s="0" t="n">
        <f aca="false">IF(B228-B227&lt;0,0,F227+E228)</f>
        <v>0</v>
      </c>
      <c r="G228" s="0" t="n">
        <f aca="false">G227+IF(B228-B227&lt;0,(F227+E228)/B228,0)</f>
        <v>113.504206442737</v>
      </c>
      <c r="H228" s="0" t="n">
        <f aca="false">H227+IF(B228-B227&lt;0,(F227+E228)/B231,0)</f>
        <v>112.530429955274</v>
      </c>
      <c r="I228" s="0" t="n">
        <f aca="false">I227+(E228/B228)</f>
        <v>113.365480590092</v>
      </c>
      <c r="K228" s="0" t="n">
        <f aca="false">IF((B228-B227)/B227&lt;-0.01,0,K227+E228)</f>
        <v>0</v>
      </c>
      <c r="L228" s="0" t="n">
        <f aca="false">L227+IF((B228-B227)/B227&lt;-0.01,(K227+E228)/B228,0)</f>
        <v>113.858193687746</v>
      </c>
    </row>
    <row r="229" customFormat="false" ht="12.75" hidden="false" customHeight="false" outlineLevel="0" collapsed="false">
      <c r="A229" s="1" t="n">
        <v>37274</v>
      </c>
      <c r="B229" s="0" t="n">
        <v>48.356</v>
      </c>
      <c r="D229" s="0" t="n">
        <f aca="false">MONTH(A229)</f>
        <v>1</v>
      </c>
      <c r="E229" s="0" t="n">
        <f aca="false">IF(D229=D228,0,E228+500)</f>
        <v>0</v>
      </c>
      <c r="F229" s="0" t="n">
        <f aca="false">IF(B229-B228&lt;0,0,F228+E229)</f>
        <v>0</v>
      </c>
      <c r="G229" s="0" t="n">
        <f aca="false">G228+IF(B229-B228&lt;0,(F228+E229)/B229,0)</f>
        <v>113.504206442737</v>
      </c>
      <c r="H229" s="0" t="n">
        <f aca="false">H228+IF(B229-B228&lt;0,(F228+E229)/B232,0)</f>
        <v>112.530429955274</v>
      </c>
      <c r="I229" s="0" t="n">
        <f aca="false">I228+(E229/B229)</f>
        <v>113.365480590092</v>
      </c>
      <c r="K229" s="0" t="n">
        <f aca="false">IF((B229-B228)/B228&lt;-0.01,0,K228+E229)</f>
        <v>0</v>
      </c>
      <c r="L229" s="0" t="n">
        <f aca="false">L228+IF((B229-B228)/B228&lt;-0.01,(K228+E229)/B229,0)</f>
        <v>113.858193687746</v>
      </c>
    </row>
    <row r="230" customFormat="false" ht="12.75" hidden="false" customHeight="false" outlineLevel="0" collapsed="false">
      <c r="A230" s="1" t="n">
        <v>37277</v>
      </c>
      <c r="B230" s="0" t="n">
        <v>48.2045</v>
      </c>
      <c r="D230" s="0" t="n">
        <f aca="false">MONTH(A230)</f>
        <v>1</v>
      </c>
      <c r="E230" s="0" t="n">
        <f aca="false">IF(D230=D229,0,E229+500)</f>
        <v>0</v>
      </c>
      <c r="F230" s="0" t="n">
        <f aca="false">IF(B230-B229&lt;0,0,F229+E230)</f>
        <v>0</v>
      </c>
      <c r="G230" s="0" t="n">
        <f aca="false">G229+IF(B230-B229&lt;0,(F229+E230)/B230,0)</f>
        <v>113.504206442737</v>
      </c>
      <c r="H230" s="0" t="n">
        <f aca="false">H229+IF(B230-B229&lt;0,(F229+E230)/B233,0)</f>
        <v>112.530429955274</v>
      </c>
      <c r="I230" s="0" t="n">
        <f aca="false">I229+(E230/B230)</f>
        <v>113.365480590092</v>
      </c>
      <c r="K230" s="0" t="n">
        <f aca="false">IF((B230-B229)/B229&lt;-0.01,0,K229+E230)</f>
        <v>0</v>
      </c>
      <c r="L230" s="0" t="n">
        <f aca="false">L229+IF((B230-B229)/B229&lt;-0.01,(K229+E230)/B230,0)</f>
        <v>113.858193687746</v>
      </c>
    </row>
    <row r="231" customFormat="false" ht="12.75" hidden="false" customHeight="false" outlineLevel="0" collapsed="false">
      <c r="A231" s="1" t="n">
        <v>37278</v>
      </c>
      <c r="B231" s="0" t="n">
        <v>48.0275</v>
      </c>
      <c r="D231" s="0" t="n">
        <f aca="false">MONTH(A231)</f>
        <v>1</v>
      </c>
      <c r="E231" s="0" t="n">
        <f aca="false">IF(D231=D230,0,E230+500)</f>
        <v>0</v>
      </c>
      <c r="F231" s="0" t="n">
        <f aca="false">IF(B231-B230&lt;0,0,F230+E231)</f>
        <v>0</v>
      </c>
      <c r="G231" s="0" t="n">
        <f aca="false">G230+IF(B231-B230&lt;0,(F230+E231)/B231,0)</f>
        <v>113.504206442737</v>
      </c>
      <c r="H231" s="0" t="n">
        <f aca="false">H230+IF(B231-B230&lt;0,(F230+E231)/B234,0)</f>
        <v>112.530429955274</v>
      </c>
      <c r="I231" s="0" t="n">
        <f aca="false">I230+(E231/B231)</f>
        <v>113.365480590092</v>
      </c>
      <c r="K231" s="0" t="n">
        <f aca="false">IF((B231-B230)/B230&lt;-0.01,0,K230+E231)</f>
        <v>0</v>
      </c>
      <c r="L231" s="0" t="n">
        <f aca="false">L230+IF((B231-B230)/B230&lt;-0.01,(K230+E231)/B231,0)</f>
        <v>113.858193687746</v>
      </c>
    </row>
    <row r="232" customFormat="false" ht="12.75" hidden="false" customHeight="false" outlineLevel="0" collapsed="false">
      <c r="A232" s="1" t="n">
        <v>37279</v>
      </c>
      <c r="B232" s="0" t="n">
        <v>48.4007</v>
      </c>
      <c r="D232" s="0" t="n">
        <f aca="false">MONTH(A232)</f>
        <v>1</v>
      </c>
      <c r="E232" s="0" t="n">
        <f aca="false">IF(D232=D231,0,E231+500)</f>
        <v>0</v>
      </c>
      <c r="F232" s="0" t="n">
        <f aca="false">IF(B232-B231&lt;0,0,F231+E232)</f>
        <v>0</v>
      </c>
      <c r="G232" s="0" t="n">
        <f aca="false">G231+IF(B232-B231&lt;0,(F231+E232)/B232,0)</f>
        <v>113.504206442737</v>
      </c>
      <c r="H232" s="0" t="n">
        <f aca="false">H231+IF(B232-B231&lt;0,(F231+E232)/B235,0)</f>
        <v>112.530429955274</v>
      </c>
      <c r="I232" s="0" t="n">
        <f aca="false">I231+(E232/B232)</f>
        <v>113.365480590092</v>
      </c>
      <c r="K232" s="0" t="n">
        <f aca="false">IF((B232-B231)/B231&lt;-0.01,0,K231+E232)</f>
        <v>0</v>
      </c>
      <c r="L232" s="0" t="n">
        <f aca="false">L231+IF((B232-B231)/B231&lt;-0.01,(K231+E232)/B232,0)</f>
        <v>113.858193687746</v>
      </c>
    </row>
    <row r="233" customFormat="false" ht="12.75" hidden="false" customHeight="false" outlineLevel="0" collapsed="false">
      <c r="A233" s="1" t="n">
        <v>37280</v>
      </c>
      <c r="B233" s="0" t="n">
        <v>48.8057</v>
      </c>
      <c r="D233" s="0" t="n">
        <f aca="false">MONTH(A233)</f>
        <v>1</v>
      </c>
      <c r="E233" s="0" t="n">
        <f aca="false">IF(D233=D232,0,E232+500)</f>
        <v>0</v>
      </c>
      <c r="F233" s="0" t="n">
        <f aca="false">IF(B233-B232&lt;0,0,F232+E233)</f>
        <v>0</v>
      </c>
      <c r="G233" s="0" t="n">
        <f aca="false">G232+IF(B233-B232&lt;0,(F232+E233)/B233,0)</f>
        <v>113.504206442737</v>
      </c>
      <c r="H233" s="0" t="n">
        <f aca="false">H232+IF(B233-B232&lt;0,(F232+E233)/B236,0)</f>
        <v>112.530429955274</v>
      </c>
      <c r="I233" s="0" t="n">
        <f aca="false">I232+(E233/B233)</f>
        <v>113.365480590092</v>
      </c>
      <c r="K233" s="0" t="n">
        <f aca="false">IF((B233-B232)/B232&lt;-0.01,0,K232+E233)</f>
        <v>0</v>
      </c>
      <c r="L233" s="0" t="n">
        <f aca="false">L232+IF((B233-B232)/B232&lt;-0.01,(K232+E233)/B233,0)</f>
        <v>113.858193687746</v>
      </c>
    </row>
    <row r="234" customFormat="false" ht="12.75" hidden="false" customHeight="false" outlineLevel="0" collapsed="false">
      <c r="A234" s="1" t="n">
        <v>37281</v>
      </c>
      <c r="B234" s="0" t="n">
        <v>48.9085</v>
      </c>
      <c r="D234" s="0" t="n">
        <f aca="false">MONTH(A234)</f>
        <v>1</v>
      </c>
      <c r="E234" s="0" t="n">
        <f aca="false">IF(D234=D233,0,E233+500)</f>
        <v>0</v>
      </c>
      <c r="F234" s="0" t="n">
        <f aca="false">IF(B234-B233&lt;0,0,F233+E234)</f>
        <v>0</v>
      </c>
      <c r="G234" s="0" t="n">
        <f aca="false">G233+IF(B234-B233&lt;0,(F233+E234)/B234,0)</f>
        <v>113.504206442737</v>
      </c>
      <c r="H234" s="0" t="n">
        <f aca="false">H233+IF(B234-B233&lt;0,(F233+E234)/B237,0)</f>
        <v>112.530429955274</v>
      </c>
      <c r="I234" s="0" t="n">
        <f aca="false">I233+(E234/B234)</f>
        <v>113.365480590092</v>
      </c>
      <c r="K234" s="0" t="n">
        <f aca="false">IF((B234-B233)/B233&lt;-0.01,0,K233+E234)</f>
        <v>0</v>
      </c>
      <c r="L234" s="0" t="n">
        <f aca="false">L233+IF((B234-B233)/B233&lt;-0.01,(K233+E234)/B234,0)</f>
        <v>113.858193687746</v>
      </c>
    </row>
    <row r="235" customFormat="false" ht="12.75" hidden="false" customHeight="false" outlineLevel="0" collapsed="false">
      <c r="A235" s="1" t="n">
        <v>37284</v>
      </c>
      <c r="B235" s="0" t="n">
        <v>48.7464</v>
      </c>
      <c r="D235" s="0" t="n">
        <f aca="false">MONTH(A235)</f>
        <v>1</v>
      </c>
      <c r="E235" s="0" t="n">
        <f aca="false">IF(D235=D234,0,E234+500)</f>
        <v>0</v>
      </c>
      <c r="F235" s="0" t="n">
        <f aca="false">IF(B235-B234&lt;0,0,F234+E235)</f>
        <v>0</v>
      </c>
      <c r="G235" s="0" t="n">
        <f aca="false">G234+IF(B235-B234&lt;0,(F234+E235)/B235,0)</f>
        <v>113.504206442737</v>
      </c>
      <c r="H235" s="0" t="n">
        <f aca="false">H234+IF(B235-B234&lt;0,(F234+E235)/B238,0)</f>
        <v>112.530429955274</v>
      </c>
      <c r="I235" s="0" t="n">
        <f aca="false">I234+(E235/B235)</f>
        <v>113.365480590092</v>
      </c>
      <c r="K235" s="0" t="n">
        <f aca="false">IF((B235-B234)/B234&lt;-0.01,0,K234+E235)</f>
        <v>0</v>
      </c>
      <c r="L235" s="0" t="n">
        <f aca="false">L234+IF((B235-B234)/B234&lt;-0.01,(K234+E235)/B235,0)</f>
        <v>113.858193687746</v>
      </c>
    </row>
    <row r="236" customFormat="false" ht="12.75" hidden="false" customHeight="false" outlineLevel="0" collapsed="false">
      <c r="A236" s="1" t="n">
        <v>37285</v>
      </c>
      <c r="B236" s="0" t="n">
        <v>48.0732</v>
      </c>
      <c r="D236" s="0" t="n">
        <f aca="false">MONTH(A236)</f>
        <v>1</v>
      </c>
      <c r="E236" s="0" t="n">
        <f aca="false">IF(D236=D235,0,E235+500)</f>
        <v>0</v>
      </c>
      <c r="F236" s="0" t="n">
        <f aca="false">IF(B236-B235&lt;0,0,F235+E236)</f>
        <v>0</v>
      </c>
      <c r="G236" s="0" t="n">
        <f aca="false">G235+IF(B236-B235&lt;0,(F235+E236)/B236,0)</f>
        <v>113.504206442737</v>
      </c>
      <c r="H236" s="0" t="n">
        <f aca="false">H235+IF(B236-B235&lt;0,(F235+E236)/B239,0)</f>
        <v>112.530429955274</v>
      </c>
      <c r="I236" s="0" t="n">
        <f aca="false">I235+(E236/B236)</f>
        <v>113.365480590092</v>
      </c>
      <c r="K236" s="0" t="n">
        <f aca="false">IF((B236-B235)/B235&lt;-0.01,0,K235+E236)</f>
        <v>0</v>
      </c>
      <c r="L236" s="0" t="n">
        <f aca="false">L235+IF((B236-B235)/B235&lt;-0.01,(K235+E236)/B236,0)</f>
        <v>113.858193687746</v>
      </c>
    </row>
    <row r="237" customFormat="false" ht="12.75" hidden="false" customHeight="false" outlineLevel="0" collapsed="false">
      <c r="A237" s="1" t="n">
        <v>37286</v>
      </c>
      <c r="B237" s="0" t="n">
        <v>47.9838</v>
      </c>
      <c r="D237" s="0" t="n">
        <f aca="false">MONTH(A237)</f>
        <v>1</v>
      </c>
      <c r="E237" s="0" t="n">
        <f aca="false">IF(D237=D236,0,E236+500)</f>
        <v>0</v>
      </c>
      <c r="F237" s="0" t="n">
        <f aca="false">IF(B237-B236&lt;0,0,F236+E237)</f>
        <v>0</v>
      </c>
      <c r="G237" s="0" t="n">
        <f aca="false">G236+IF(B237-B236&lt;0,(F236+E237)/B237,0)</f>
        <v>113.504206442737</v>
      </c>
      <c r="H237" s="0" t="n">
        <f aca="false">H236+IF(B237-B236&lt;0,(F236+E237)/B240,0)</f>
        <v>112.530429955274</v>
      </c>
      <c r="I237" s="0" t="n">
        <f aca="false">I236+(E237/B237)</f>
        <v>113.365480590092</v>
      </c>
      <c r="K237" s="0" t="n">
        <f aca="false">IF((B237-B236)/B236&lt;-0.01,0,K236+E237)</f>
        <v>0</v>
      </c>
      <c r="L237" s="0" t="n">
        <f aca="false">L236+IF((B237-B236)/B236&lt;-0.01,(K236+E237)/B237,0)</f>
        <v>113.858193687746</v>
      </c>
    </row>
    <row r="238" customFormat="false" ht="12.75" hidden="false" customHeight="false" outlineLevel="0" collapsed="false">
      <c r="A238" s="1" t="n">
        <v>37287</v>
      </c>
      <c r="B238" s="0" t="n">
        <v>48.7392</v>
      </c>
      <c r="D238" s="0" t="n">
        <f aca="false">MONTH(A238)</f>
        <v>1</v>
      </c>
      <c r="E238" s="0" t="n">
        <f aca="false">IF(D238=D237,0,E237+500)</f>
        <v>0</v>
      </c>
      <c r="F238" s="0" t="n">
        <f aca="false">IF(B238-B237&lt;0,0,F237+E238)</f>
        <v>0</v>
      </c>
      <c r="G238" s="0" t="n">
        <f aca="false">G237+IF(B238-B237&lt;0,(F237+E238)/B238,0)</f>
        <v>113.504206442737</v>
      </c>
      <c r="H238" s="0" t="n">
        <f aca="false">H237+IF(B238-B237&lt;0,(F237+E238)/B241,0)</f>
        <v>112.530429955274</v>
      </c>
      <c r="I238" s="0" t="n">
        <f aca="false">I237+(E238/B238)</f>
        <v>113.365480590092</v>
      </c>
      <c r="K238" s="0" t="n">
        <f aca="false">IF((B238-B237)/B237&lt;-0.01,0,K237+E238)</f>
        <v>0</v>
      </c>
      <c r="L238" s="0" t="n">
        <f aca="false">L237+IF((B238-B237)/B237&lt;-0.01,(K237+E238)/B238,0)</f>
        <v>113.858193687746</v>
      </c>
    </row>
    <row r="239" customFormat="false" ht="12.75" hidden="false" customHeight="false" outlineLevel="0" collapsed="false">
      <c r="A239" s="1" t="n">
        <v>37288</v>
      </c>
      <c r="B239" s="0" t="n">
        <v>48.9476</v>
      </c>
      <c r="D239" s="0" t="n">
        <f aca="false">MONTH(A239)</f>
        <v>2</v>
      </c>
      <c r="E239" s="0" t="n">
        <f aca="false">IF(D239=D238,0,E238+500)</f>
        <v>500</v>
      </c>
      <c r="F239" s="0" t="n">
        <f aca="false">IF(B239-B238&lt;0,0,F238+E239)</f>
        <v>500</v>
      </c>
      <c r="G239" s="0" t="n">
        <f aca="false">G238+IF(B239-B238&lt;0,(F238+E239)/B239,0)</f>
        <v>113.504206442737</v>
      </c>
      <c r="H239" s="0" t="n">
        <f aca="false">H238+IF(B239-B238&lt;0,(F238+E239)/B242,0)</f>
        <v>112.530429955274</v>
      </c>
      <c r="I239" s="0" t="n">
        <f aca="false">I238+(E239/B239)</f>
        <v>123.580486024475</v>
      </c>
      <c r="K239" s="0" t="n">
        <f aca="false">IF((B239-B238)/B238&lt;-0.01,0,K238+E239)</f>
        <v>500</v>
      </c>
      <c r="L239" s="0" t="n">
        <f aca="false">L238+IF((B239-B238)/B238&lt;-0.01,(K238+E239)/B239,0)</f>
        <v>113.858193687746</v>
      </c>
    </row>
    <row r="240" customFormat="false" ht="12.75" hidden="false" customHeight="false" outlineLevel="0" collapsed="false">
      <c r="A240" s="1" t="n">
        <v>37291</v>
      </c>
      <c r="B240" s="0" t="n">
        <v>48.1923</v>
      </c>
      <c r="D240" s="0" t="n">
        <f aca="false">MONTH(A240)</f>
        <v>2</v>
      </c>
      <c r="E240" s="0" t="n">
        <f aca="false">IF(D240=D239,0,E239+500)</f>
        <v>0</v>
      </c>
      <c r="F240" s="0" t="n">
        <f aca="false">IF(B240-B239&lt;0,0,F239+E240)</f>
        <v>0</v>
      </c>
      <c r="G240" s="0" t="n">
        <f aca="false">G239+IF(B240-B239&lt;0,(F239+E240)/B240,0)</f>
        <v>123.879307859353</v>
      </c>
      <c r="H240" s="0" t="n">
        <f aca="false">H239+IF(B240-B239&lt;0,(F239+E240)/B243,0)</f>
        <v>123.058208551879</v>
      </c>
      <c r="I240" s="0" t="n">
        <f aca="false">I239+(E240/B240)</f>
        <v>123.580486024475</v>
      </c>
      <c r="K240" s="0" t="n">
        <f aca="false">IF((B240-B239)/B239&lt;-0.01,0,K239+E240)</f>
        <v>0</v>
      </c>
      <c r="L240" s="0" t="n">
        <f aca="false">L239+IF((B240-B239)/B239&lt;-0.01,(K239+E240)/B240,0)</f>
        <v>124.233295104362</v>
      </c>
    </row>
    <row r="241" customFormat="false" ht="12.75" hidden="false" customHeight="false" outlineLevel="0" collapsed="false">
      <c r="A241" s="1" t="n">
        <v>37292</v>
      </c>
      <c r="B241" s="0" t="n">
        <v>47.6684</v>
      </c>
      <c r="D241" s="0" t="n">
        <f aca="false">MONTH(A241)</f>
        <v>2</v>
      </c>
      <c r="E241" s="0" t="n">
        <f aca="false">IF(D241=D240,0,E240+500)</f>
        <v>0</v>
      </c>
      <c r="F241" s="0" t="n">
        <f aca="false">IF(B241-B240&lt;0,0,F240+E241)</f>
        <v>0</v>
      </c>
      <c r="G241" s="0" t="n">
        <f aca="false">G240+IF(B241-B240&lt;0,(F240+E241)/B241,0)</f>
        <v>123.879307859353</v>
      </c>
      <c r="H241" s="0" t="n">
        <f aca="false">H240+IF(B241-B240&lt;0,(F240+E241)/B244,0)</f>
        <v>123.058208551879</v>
      </c>
      <c r="I241" s="0" t="n">
        <f aca="false">I240+(E241/B241)</f>
        <v>123.580486024475</v>
      </c>
      <c r="K241" s="0" t="n">
        <f aca="false">IF((B241-B240)/B240&lt;-0.01,0,K240+E241)</f>
        <v>0</v>
      </c>
      <c r="L241" s="0" t="n">
        <f aca="false">L240+IF((B241-B240)/B240&lt;-0.01,(K240+E241)/B241,0)</f>
        <v>124.233295104362</v>
      </c>
    </row>
    <row r="242" customFormat="false" ht="12.75" hidden="false" customHeight="false" outlineLevel="0" collapsed="false">
      <c r="A242" s="1" t="n">
        <v>37293</v>
      </c>
      <c r="B242" s="0" t="n">
        <v>47.6174</v>
      </c>
      <c r="D242" s="0" t="n">
        <f aca="false">MONTH(A242)</f>
        <v>2</v>
      </c>
      <c r="E242" s="0" t="n">
        <f aca="false">IF(D242=D241,0,E241+500)</f>
        <v>0</v>
      </c>
      <c r="F242" s="0" t="n">
        <f aca="false">IF(B242-B241&lt;0,0,F241+E242)</f>
        <v>0</v>
      </c>
      <c r="G242" s="0" t="n">
        <f aca="false">G241+IF(B242-B241&lt;0,(F241+E242)/B242,0)</f>
        <v>123.879307859353</v>
      </c>
      <c r="H242" s="0" t="n">
        <f aca="false">H241+IF(B242-B241&lt;0,(F241+E242)/B245,0)</f>
        <v>123.058208551879</v>
      </c>
      <c r="I242" s="0" t="n">
        <f aca="false">I241+(E242/B242)</f>
        <v>123.580486024475</v>
      </c>
      <c r="K242" s="0" t="n">
        <f aca="false">IF((B242-B241)/B241&lt;-0.01,0,K241+E242)</f>
        <v>0</v>
      </c>
      <c r="L242" s="0" t="n">
        <f aca="false">L241+IF((B242-B241)/B241&lt;-0.01,(K241+E242)/B242,0)</f>
        <v>124.233295104362</v>
      </c>
    </row>
    <row r="243" customFormat="false" ht="12.75" hidden="false" customHeight="false" outlineLevel="0" collapsed="false">
      <c r="A243" s="1" t="n">
        <v>37294</v>
      </c>
      <c r="B243" s="0" t="n">
        <v>47.4934</v>
      </c>
      <c r="D243" s="0" t="n">
        <f aca="false">MONTH(A243)</f>
        <v>2</v>
      </c>
      <c r="E243" s="0" t="n">
        <f aca="false">IF(D243=D242,0,E242+500)</f>
        <v>0</v>
      </c>
      <c r="F243" s="0" t="n">
        <f aca="false">IF(B243-B242&lt;0,0,F242+E243)</f>
        <v>0</v>
      </c>
      <c r="G243" s="0" t="n">
        <f aca="false">G242+IF(B243-B242&lt;0,(F242+E243)/B243,0)</f>
        <v>123.879307859353</v>
      </c>
      <c r="H243" s="0" t="n">
        <f aca="false">H242+IF(B243-B242&lt;0,(F242+E243)/B246,0)</f>
        <v>123.058208551879</v>
      </c>
      <c r="I243" s="0" t="n">
        <f aca="false">I242+(E243/B243)</f>
        <v>123.580486024475</v>
      </c>
      <c r="K243" s="0" t="n">
        <f aca="false">IF((B243-B242)/B242&lt;-0.01,0,K242+E243)</f>
        <v>0</v>
      </c>
      <c r="L243" s="0" t="n">
        <f aca="false">L242+IF((B243-B242)/B242&lt;-0.01,(K242+E243)/B243,0)</f>
        <v>124.233295104362</v>
      </c>
    </row>
    <row r="244" customFormat="false" ht="12.75" hidden="false" customHeight="false" outlineLevel="0" collapsed="false">
      <c r="A244" s="1" t="n">
        <v>37295</v>
      </c>
      <c r="B244" s="0" t="n">
        <v>47.8919</v>
      </c>
      <c r="D244" s="0" t="n">
        <f aca="false">MONTH(A244)</f>
        <v>2</v>
      </c>
      <c r="E244" s="0" t="n">
        <f aca="false">IF(D244=D243,0,E243+500)</f>
        <v>0</v>
      </c>
      <c r="F244" s="0" t="n">
        <f aca="false">IF(B244-B243&lt;0,0,F243+E244)</f>
        <v>0</v>
      </c>
      <c r="G244" s="0" t="n">
        <f aca="false">G243+IF(B244-B243&lt;0,(F243+E244)/B244,0)</f>
        <v>123.879307859353</v>
      </c>
      <c r="H244" s="0" t="n">
        <f aca="false">H243+IF(B244-B243&lt;0,(F243+E244)/B247,0)</f>
        <v>123.058208551879</v>
      </c>
      <c r="I244" s="0" t="n">
        <f aca="false">I243+(E244/B244)</f>
        <v>123.580486024475</v>
      </c>
      <c r="K244" s="0" t="n">
        <f aca="false">IF((B244-B243)/B243&lt;-0.01,0,K243+E244)</f>
        <v>0</v>
      </c>
      <c r="L244" s="0" t="n">
        <f aca="false">L243+IF((B244-B243)/B243&lt;-0.01,(K243+E244)/B244,0)</f>
        <v>124.233295104362</v>
      </c>
    </row>
    <row r="245" customFormat="false" ht="12.75" hidden="false" customHeight="false" outlineLevel="0" collapsed="false">
      <c r="A245" s="1" t="n">
        <v>37298</v>
      </c>
      <c r="B245" s="0" t="n">
        <v>48.3513</v>
      </c>
      <c r="D245" s="0" t="n">
        <f aca="false">MONTH(A245)</f>
        <v>2</v>
      </c>
      <c r="E245" s="0" t="n">
        <f aca="false">IF(D245=D244,0,E244+500)</f>
        <v>0</v>
      </c>
      <c r="F245" s="0" t="n">
        <f aca="false">IF(B245-B244&lt;0,0,F244+E245)</f>
        <v>0</v>
      </c>
      <c r="G245" s="0" t="n">
        <f aca="false">G244+IF(B245-B244&lt;0,(F244+E245)/B245,0)</f>
        <v>123.879307859353</v>
      </c>
      <c r="H245" s="0" t="n">
        <f aca="false">H244+IF(B245-B244&lt;0,(F244+E245)/B248,0)</f>
        <v>123.058208551879</v>
      </c>
      <c r="I245" s="0" t="n">
        <f aca="false">I244+(E245/B245)</f>
        <v>123.580486024475</v>
      </c>
      <c r="K245" s="0" t="n">
        <f aca="false">IF((B245-B244)/B244&lt;-0.01,0,K244+E245)</f>
        <v>0</v>
      </c>
      <c r="L245" s="0" t="n">
        <f aca="false">L244+IF((B245-B244)/B244&lt;-0.01,(K244+E245)/B245,0)</f>
        <v>124.233295104362</v>
      </c>
    </row>
    <row r="246" customFormat="false" ht="12.75" hidden="false" customHeight="false" outlineLevel="0" collapsed="false">
      <c r="A246" s="1" t="n">
        <v>37299</v>
      </c>
      <c r="B246" s="0" t="n">
        <v>47.8102</v>
      </c>
      <c r="D246" s="0" t="n">
        <f aca="false">MONTH(A246)</f>
        <v>2</v>
      </c>
      <c r="E246" s="0" t="n">
        <f aca="false">IF(D246=D245,0,E245+500)</f>
        <v>0</v>
      </c>
      <c r="F246" s="0" t="n">
        <f aca="false">IF(B246-B245&lt;0,0,F245+E246)</f>
        <v>0</v>
      </c>
      <c r="G246" s="0" t="n">
        <f aca="false">G245+IF(B246-B245&lt;0,(F245+E246)/B246,0)</f>
        <v>123.879307859353</v>
      </c>
      <c r="H246" s="0" t="n">
        <f aca="false">H245+IF(B246-B245&lt;0,(F245+E246)/B249,0)</f>
        <v>123.058208551879</v>
      </c>
      <c r="I246" s="0" t="n">
        <f aca="false">I245+(E246/B246)</f>
        <v>123.580486024475</v>
      </c>
      <c r="K246" s="0" t="n">
        <f aca="false">IF((B246-B245)/B245&lt;-0.01,0,K245+E246)</f>
        <v>0</v>
      </c>
      <c r="L246" s="0" t="n">
        <f aca="false">L245+IF((B246-B245)/B245&lt;-0.01,(K245+E246)/B246,0)</f>
        <v>124.233295104362</v>
      </c>
    </row>
    <row r="247" customFormat="false" ht="12.75" hidden="false" customHeight="false" outlineLevel="0" collapsed="false">
      <c r="A247" s="1" t="n">
        <v>37300</v>
      </c>
      <c r="B247" s="0" t="n">
        <v>47.8407</v>
      </c>
      <c r="D247" s="0" t="n">
        <f aca="false">MONTH(A247)</f>
        <v>2</v>
      </c>
      <c r="E247" s="0" t="n">
        <f aca="false">IF(D247=D246,0,E246+500)</f>
        <v>0</v>
      </c>
      <c r="F247" s="0" t="n">
        <f aca="false">IF(B247-B246&lt;0,0,F246+E247)</f>
        <v>0</v>
      </c>
      <c r="G247" s="0" t="n">
        <f aca="false">G246+IF(B247-B246&lt;0,(F246+E247)/B247,0)</f>
        <v>123.879307859353</v>
      </c>
      <c r="H247" s="0" t="n">
        <f aca="false">H246+IF(B247-B246&lt;0,(F246+E247)/B250,0)</f>
        <v>123.058208551879</v>
      </c>
      <c r="I247" s="0" t="n">
        <f aca="false">I246+(E247/B247)</f>
        <v>123.580486024475</v>
      </c>
      <c r="K247" s="0" t="n">
        <f aca="false">IF((B247-B246)/B246&lt;-0.01,0,K246+E247)</f>
        <v>0</v>
      </c>
      <c r="L247" s="0" t="n">
        <f aca="false">L246+IF((B247-B246)/B246&lt;-0.01,(K246+E247)/B247,0)</f>
        <v>124.233295104362</v>
      </c>
    </row>
    <row r="248" customFormat="false" ht="12.75" hidden="false" customHeight="false" outlineLevel="0" collapsed="false">
      <c r="A248" s="1" t="n">
        <v>37301</v>
      </c>
      <c r="B248" s="0" t="n">
        <v>47.5435</v>
      </c>
      <c r="D248" s="0" t="n">
        <f aca="false">MONTH(A248)</f>
        <v>2</v>
      </c>
      <c r="E248" s="0" t="n">
        <f aca="false">IF(D248=D247,0,E247+500)</f>
        <v>0</v>
      </c>
      <c r="F248" s="0" t="n">
        <f aca="false">IF(B248-B247&lt;0,0,F247+E248)</f>
        <v>0</v>
      </c>
      <c r="G248" s="0" t="n">
        <f aca="false">G247+IF(B248-B247&lt;0,(F247+E248)/B248,0)</f>
        <v>123.879307859353</v>
      </c>
      <c r="H248" s="0" t="n">
        <f aca="false">H247+IF(B248-B247&lt;0,(F247+E248)/B251,0)</f>
        <v>123.058208551879</v>
      </c>
      <c r="I248" s="0" t="n">
        <f aca="false">I247+(E248/B248)</f>
        <v>123.580486024475</v>
      </c>
      <c r="K248" s="0" t="n">
        <f aca="false">IF((B248-B247)/B247&lt;-0.01,0,K247+E248)</f>
        <v>0</v>
      </c>
      <c r="L248" s="0" t="n">
        <f aca="false">L247+IF((B248-B247)/B247&lt;-0.01,(K247+E248)/B248,0)</f>
        <v>124.233295104362</v>
      </c>
    </row>
    <row r="249" customFormat="false" ht="12.75" hidden="false" customHeight="false" outlineLevel="0" collapsed="false">
      <c r="A249" s="1" t="n">
        <v>37302</v>
      </c>
      <c r="B249" s="0" t="n">
        <v>47.4992</v>
      </c>
      <c r="D249" s="0" t="n">
        <f aca="false">MONTH(A249)</f>
        <v>2</v>
      </c>
      <c r="E249" s="0" t="n">
        <f aca="false">IF(D249=D248,0,E248+500)</f>
        <v>0</v>
      </c>
      <c r="F249" s="0" t="n">
        <f aca="false">IF(B249-B248&lt;0,0,F248+E249)</f>
        <v>0</v>
      </c>
      <c r="G249" s="0" t="n">
        <f aca="false">G248+IF(B249-B248&lt;0,(F248+E249)/B249,0)</f>
        <v>123.879307859353</v>
      </c>
      <c r="H249" s="0" t="n">
        <f aca="false">H248+IF(B249-B248&lt;0,(F248+E249)/B252,0)</f>
        <v>123.058208551879</v>
      </c>
      <c r="I249" s="0" t="n">
        <f aca="false">I248+(E249/B249)</f>
        <v>123.580486024475</v>
      </c>
      <c r="K249" s="0" t="n">
        <f aca="false">IF((B249-B248)/B248&lt;-0.01,0,K248+E249)</f>
        <v>0</v>
      </c>
      <c r="L249" s="0" t="n">
        <f aca="false">L248+IF((B249-B248)/B248&lt;-0.01,(K248+E249)/B249,0)</f>
        <v>124.233295104362</v>
      </c>
    </row>
    <row r="250" customFormat="false" ht="12.75" hidden="false" customHeight="false" outlineLevel="0" collapsed="false">
      <c r="A250" s="1" t="n">
        <v>37305</v>
      </c>
      <c r="B250" s="0" t="n">
        <v>47.8701</v>
      </c>
      <c r="D250" s="0" t="n">
        <f aca="false">MONTH(A250)</f>
        <v>2</v>
      </c>
      <c r="E250" s="0" t="n">
        <f aca="false">IF(D250=D249,0,E249+500)</f>
        <v>0</v>
      </c>
      <c r="F250" s="0" t="n">
        <f aca="false">IF(B250-B249&lt;0,0,F249+E250)</f>
        <v>0</v>
      </c>
      <c r="G250" s="0" t="n">
        <f aca="false">G249+IF(B250-B249&lt;0,(F249+E250)/B250,0)</f>
        <v>123.879307859353</v>
      </c>
      <c r="H250" s="0" t="n">
        <f aca="false">H249+IF(B250-B249&lt;0,(F249+E250)/B253,0)</f>
        <v>123.058208551879</v>
      </c>
      <c r="I250" s="0" t="n">
        <f aca="false">I249+(E250/B250)</f>
        <v>123.580486024475</v>
      </c>
      <c r="K250" s="0" t="n">
        <f aca="false">IF((B250-B249)/B249&lt;-0.01,0,K249+E250)</f>
        <v>0</v>
      </c>
      <c r="L250" s="0" t="n">
        <f aca="false">L249+IF((B250-B249)/B249&lt;-0.01,(K249+E250)/B250,0)</f>
        <v>124.233295104362</v>
      </c>
    </row>
    <row r="251" customFormat="false" ht="12.75" hidden="false" customHeight="false" outlineLevel="0" collapsed="false">
      <c r="A251" s="1" t="n">
        <v>37306</v>
      </c>
      <c r="B251" s="0" t="n">
        <v>47.1317</v>
      </c>
      <c r="D251" s="0" t="n">
        <f aca="false">MONTH(A251)</f>
        <v>2</v>
      </c>
      <c r="E251" s="0" t="n">
        <f aca="false">IF(D251=D250,0,E250+500)</f>
        <v>0</v>
      </c>
      <c r="F251" s="0" t="n">
        <f aca="false">IF(B251-B250&lt;0,0,F250+E251)</f>
        <v>0</v>
      </c>
      <c r="G251" s="0" t="n">
        <f aca="false">G250+IF(B251-B250&lt;0,(F250+E251)/B251,0)</f>
        <v>123.879307859353</v>
      </c>
      <c r="H251" s="0" t="n">
        <f aca="false">H250+IF(B251-B250&lt;0,(F250+E251)/B254,0)</f>
        <v>123.058208551879</v>
      </c>
      <c r="I251" s="0" t="n">
        <f aca="false">I250+(E251/B251)</f>
        <v>123.580486024475</v>
      </c>
      <c r="K251" s="0" t="n">
        <f aca="false">IF((B251-B250)/B250&lt;-0.01,0,K250+E251)</f>
        <v>0</v>
      </c>
      <c r="L251" s="0" t="n">
        <f aca="false">L250+IF((B251-B250)/B250&lt;-0.01,(K250+E251)/B251,0)</f>
        <v>124.233295104362</v>
      </c>
    </row>
    <row r="252" customFormat="false" ht="12.75" hidden="false" customHeight="false" outlineLevel="0" collapsed="false">
      <c r="A252" s="1" t="n">
        <v>37307</v>
      </c>
      <c r="B252" s="0" t="n">
        <v>46.986</v>
      </c>
      <c r="D252" s="0" t="n">
        <f aca="false">MONTH(A252)</f>
        <v>2</v>
      </c>
      <c r="E252" s="0" t="n">
        <f aca="false">IF(D252=D251,0,E251+500)</f>
        <v>0</v>
      </c>
      <c r="F252" s="0" t="n">
        <f aca="false">IF(B252-B251&lt;0,0,F251+E252)</f>
        <v>0</v>
      </c>
      <c r="G252" s="0" t="n">
        <f aca="false">G251+IF(B252-B251&lt;0,(F251+E252)/B252,0)</f>
        <v>123.879307859353</v>
      </c>
      <c r="H252" s="0" t="n">
        <f aca="false">H251+IF(B252-B251&lt;0,(F251+E252)/B255,0)</f>
        <v>123.058208551879</v>
      </c>
      <c r="I252" s="0" t="n">
        <f aca="false">I251+(E252/B252)</f>
        <v>123.580486024475</v>
      </c>
      <c r="K252" s="0" t="n">
        <f aca="false">IF((B252-B251)/B251&lt;-0.01,0,K251+E252)</f>
        <v>0</v>
      </c>
      <c r="L252" s="0" t="n">
        <f aca="false">L251+IF((B252-B251)/B251&lt;-0.01,(K251+E252)/B252,0)</f>
        <v>124.233295104362</v>
      </c>
    </row>
    <row r="253" customFormat="false" ht="12.75" hidden="false" customHeight="false" outlineLevel="0" collapsed="false">
      <c r="A253" s="1" t="n">
        <v>37308</v>
      </c>
      <c r="B253" s="0" t="n">
        <v>46.92</v>
      </c>
      <c r="D253" s="0" t="n">
        <f aca="false">MONTH(A253)</f>
        <v>2</v>
      </c>
      <c r="E253" s="0" t="n">
        <f aca="false">IF(D253=D252,0,E252+500)</f>
        <v>0</v>
      </c>
      <c r="F253" s="0" t="n">
        <f aca="false">IF(B253-B252&lt;0,0,F252+E253)</f>
        <v>0</v>
      </c>
      <c r="G253" s="0" t="n">
        <f aca="false">G252+IF(B253-B252&lt;0,(F252+E253)/B253,0)</f>
        <v>123.879307859353</v>
      </c>
      <c r="H253" s="0" t="n">
        <f aca="false">H252+IF(B253-B252&lt;0,(F252+E253)/B256,0)</f>
        <v>123.058208551879</v>
      </c>
      <c r="I253" s="0" t="n">
        <f aca="false">I252+(E253/B253)</f>
        <v>123.580486024475</v>
      </c>
      <c r="K253" s="0" t="n">
        <f aca="false">IF((B253-B252)/B252&lt;-0.01,0,K252+E253)</f>
        <v>0</v>
      </c>
      <c r="L253" s="0" t="n">
        <f aca="false">L252+IF((B253-B252)/B252&lt;-0.01,(K252+E253)/B253,0)</f>
        <v>124.233295104362</v>
      </c>
    </row>
    <row r="254" customFormat="false" ht="12.75" hidden="false" customHeight="false" outlineLevel="0" collapsed="false">
      <c r="A254" s="1" t="n">
        <v>37309</v>
      </c>
      <c r="B254" s="0" t="n">
        <v>47.0755</v>
      </c>
      <c r="D254" s="0" t="n">
        <f aca="false">MONTH(A254)</f>
        <v>2</v>
      </c>
      <c r="E254" s="0" t="n">
        <f aca="false">IF(D254=D253,0,E253+500)</f>
        <v>0</v>
      </c>
      <c r="F254" s="0" t="n">
        <f aca="false">IF(B254-B253&lt;0,0,F253+E254)</f>
        <v>0</v>
      </c>
      <c r="G254" s="0" t="n">
        <f aca="false">G253+IF(B254-B253&lt;0,(F253+E254)/B254,0)</f>
        <v>123.879307859353</v>
      </c>
      <c r="H254" s="0" t="n">
        <f aca="false">H253+IF(B254-B253&lt;0,(F253+E254)/B257,0)</f>
        <v>123.058208551879</v>
      </c>
      <c r="I254" s="0" t="n">
        <f aca="false">I253+(E254/B254)</f>
        <v>123.580486024475</v>
      </c>
      <c r="K254" s="0" t="n">
        <f aca="false">IF((B254-B253)/B253&lt;-0.01,0,K253+E254)</f>
        <v>0</v>
      </c>
      <c r="L254" s="0" t="n">
        <f aca="false">L253+IF((B254-B253)/B253&lt;-0.01,(K253+E254)/B254,0)</f>
        <v>124.233295104362</v>
      </c>
    </row>
    <row r="255" customFormat="false" ht="12.75" hidden="false" customHeight="false" outlineLevel="0" collapsed="false">
      <c r="A255" s="1" t="n">
        <v>37312</v>
      </c>
      <c r="B255" s="0" t="n">
        <v>47.7006</v>
      </c>
      <c r="D255" s="0" t="n">
        <f aca="false">MONTH(A255)</f>
        <v>2</v>
      </c>
      <c r="E255" s="0" t="n">
        <f aca="false">IF(D255=D254,0,E254+500)</f>
        <v>0</v>
      </c>
      <c r="F255" s="0" t="n">
        <f aca="false">IF(B255-B254&lt;0,0,F254+E255)</f>
        <v>0</v>
      </c>
      <c r="G255" s="0" t="n">
        <f aca="false">G254+IF(B255-B254&lt;0,(F254+E255)/B255,0)</f>
        <v>123.879307859353</v>
      </c>
      <c r="H255" s="0" t="n">
        <f aca="false">H254+IF(B255-B254&lt;0,(F254+E255)/B258,0)</f>
        <v>123.058208551879</v>
      </c>
      <c r="I255" s="0" t="n">
        <f aca="false">I254+(E255/B255)</f>
        <v>123.580486024475</v>
      </c>
      <c r="K255" s="0" t="n">
        <f aca="false">IF((B255-B254)/B254&lt;-0.01,0,K254+E255)</f>
        <v>0</v>
      </c>
      <c r="L255" s="0" t="n">
        <f aca="false">L254+IF((B255-B254)/B254&lt;-0.01,(K254+E255)/B255,0)</f>
        <v>124.233295104362</v>
      </c>
    </row>
    <row r="256" customFormat="false" ht="12.75" hidden="false" customHeight="false" outlineLevel="0" collapsed="false">
      <c r="A256" s="1" t="n">
        <v>37313</v>
      </c>
      <c r="B256" s="0" t="n">
        <v>48.1094</v>
      </c>
      <c r="D256" s="0" t="n">
        <f aca="false">MONTH(A256)</f>
        <v>2</v>
      </c>
      <c r="E256" s="0" t="n">
        <f aca="false">IF(D256=D255,0,E255+500)</f>
        <v>0</v>
      </c>
      <c r="F256" s="0" t="n">
        <f aca="false">IF(B256-B255&lt;0,0,F255+E256)</f>
        <v>0</v>
      </c>
      <c r="G256" s="0" t="n">
        <f aca="false">G255+IF(B256-B255&lt;0,(F255+E256)/B256,0)</f>
        <v>123.879307859353</v>
      </c>
      <c r="H256" s="0" t="n">
        <f aca="false">H255+IF(B256-B255&lt;0,(F255+E256)/B259,0)</f>
        <v>123.058208551879</v>
      </c>
      <c r="I256" s="0" t="n">
        <f aca="false">I255+(E256/B256)</f>
        <v>123.580486024475</v>
      </c>
      <c r="K256" s="0" t="n">
        <f aca="false">IF((B256-B255)/B255&lt;-0.01,0,K255+E256)</f>
        <v>0</v>
      </c>
      <c r="L256" s="0" t="n">
        <f aca="false">L255+IF((B256-B255)/B255&lt;-0.01,(K255+E256)/B256,0)</f>
        <v>124.233295104362</v>
      </c>
    </row>
    <row r="257" customFormat="false" ht="12.75" hidden="false" customHeight="false" outlineLevel="0" collapsed="false">
      <c r="A257" s="1" t="n">
        <v>37314</v>
      </c>
      <c r="B257" s="0" t="n">
        <v>48.71</v>
      </c>
      <c r="D257" s="0" t="n">
        <f aca="false">MONTH(A257)</f>
        <v>2</v>
      </c>
      <c r="E257" s="0" t="n">
        <f aca="false">IF(D257=D256,0,E256+500)</f>
        <v>0</v>
      </c>
      <c r="F257" s="0" t="n">
        <f aca="false">IF(B257-B256&lt;0,0,F256+E257)</f>
        <v>0</v>
      </c>
      <c r="G257" s="0" t="n">
        <f aca="false">G256+IF(B257-B256&lt;0,(F256+E257)/B257,0)</f>
        <v>123.879307859353</v>
      </c>
      <c r="H257" s="0" t="n">
        <f aca="false">H256+IF(B257-B256&lt;0,(F256+E257)/B260,0)</f>
        <v>123.058208551879</v>
      </c>
      <c r="I257" s="0" t="n">
        <f aca="false">I256+(E257/B257)</f>
        <v>123.580486024475</v>
      </c>
      <c r="K257" s="0" t="n">
        <f aca="false">IF((B257-B256)/B256&lt;-0.01,0,K256+E257)</f>
        <v>0</v>
      </c>
      <c r="L257" s="0" t="n">
        <f aca="false">L256+IF((B257-B256)/B256&lt;-0.01,(K256+E257)/B257,0)</f>
        <v>124.233295104362</v>
      </c>
    </row>
    <row r="258" customFormat="false" ht="12.75" hidden="false" customHeight="false" outlineLevel="0" collapsed="false">
      <c r="A258" s="1" t="n">
        <v>37315</v>
      </c>
      <c r="B258" s="0" t="n">
        <v>48.5148</v>
      </c>
      <c r="D258" s="0" t="n">
        <f aca="false">MONTH(A258)</f>
        <v>2</v>
      </c>
      <c r="E258" s="0" t="n">
        <f aca="false">IF(D258=D257,0,E257+500)</f>
        <v>0</v>
      </c>
      <c r="F258" s="0" t="n">
        <f aca="false">IF(B258-B257&lt;0,0,F257+E258)</f>
        <v>0</v>
      </c>
      <c r="G258" s="0" t="n">
        <f aca="false">G257+IF(B258-B257&lt;0,(F257+E258)/B258,0)</f>
        <v>123.879307859353</v>
      </c>
      <c r="H258" s="0" t="n">
        <f aca="false">H257+IF(B258-B257&lt;0,(F257+E258)/B261,0)</f>
        <v>123.058208551879</v>
      </c>
      <c r="I258" s="0" t="n">
        <f aca="false">I257+(E258/B258)</f>
        <v>123.580486024475</v>
      </c>
      <c r="K258" s="0" t="n">
        <f aca="false">IF((B258-B257)/B257&lt;-0.01,0,K257+E258)</f>
        <v>0</v>
      </c>
      <c r="L258" s="0" t="n">
        <f aca="false">L257+IF((B258-B257)/B257&lt;-0.01,(K257+E258)/B258,0)</f>
        <v>124.233295104362</v>
      </c>
    </row>
    <row r="259" customFormat="false" ht="12.75" hidden="false" customHeight="false" outlineLevel="0" collapsed="false">
      <c r="A259" s="1" t="n">
        <v>37316</v>
      </c>
      <c r="B259" s="0" t="n">
        <v>49.037</v>
      </c>
      <c r="D259" s="0" t="n">
        <f aca="false">MONTH(A259)</f>
        <v>3</v>
      </c>
      <c r="E259" s="0" t="n">
        <f aca="false">IF(D259=D258,0,E258+500)</f>
        <v>500</v>
      </c>
      <c r="F259" s="0" t="n">
        <f aca="false">IF(B259-B258&lt;0,0,F258+E259)</f>
        <v>500</v>
      </c>
      <c r="G259" s="0" t="n">
        <f aca="false">G258+IF(B259-B258&lt;0,(F258+E259)/B259,0)</f>
        <v>123.879307859353</v>
      </c>
      <c r="H259" s="0" t="n">
        <f aca="false">H258+IF(B259-B258&lt;0,(F258+E259)/B262,0)</f>
        <v>123.058208551879</v>
      </c>
      <c r="I259" s="0" t="n">
        <f aca="false">I258+(E259/B259)</f>
        <v>133.776868348026</v>
      </c>
      <c r="K259" s="0" t="n">
        <f aca="false">IF((B259-B258)/B258&lt;-0.01,0,K258+E259)</f>
        <v>500</v>
      </c>
      <c r="L259" s="0" t="n">
        <f aca="false">L258+IF((B259-B258)/B258&lt;-0.01,(K258+E259)/B259,0)</f>
        <v>124.233295104362</v>
      </c>
    </row>
    <row r="260" customFormat="false" ht="12.75" hidden="false" customHeight="false" outlineLevel="0" collapsed="false">
      <c r="A260" s="1" t="n">
        <v>37319</v>
      </c>
      <c r="B260" s="0" t="n">
        <v>50.0417</v>
      </c>
      <c r="D260" s="0" t="n">
        <f aca="false">MONTH(A260)</f>
        <v>3</v>
      </c>
      <c r="E260" s="0" t="n">
        <f aca="false">IF(D260=D259,0,E259+500)</f>
        <v>0</v>
      </c>
      <c r="F260" s="0" t="n">
        <f aca="false">IF(B260-B259&lt;0,0,F259+E260)</f>
        <v>500</v>
      </c>
      <c r="G260" s="0" t="n">
        <f aca="false">G259+IF(B260-B259&lt;0,(F259+E260)/B260,0)</f>
        <v>123.879307859353</v>
      </c>
      <c r="H260" s="0" t="n">
        <f aca="false">H259+IF(B260-B259&lt;0,(F259+E260)/B263,0)</f>
        <v>123.058208551879</v>
      </c>
      <c r="I260" s="0" t="n">
        <f aca="false">I259+(E260/B260)</f>
        <v>133.776868348026</v>
      </c>
      <c r="K260" s="0" t="n">
        <f aca="false">IF((B260-B259)/B259&lt;-0.01,0,K259+E260)</f>
        <v>500</v>
      </c>
      <c r="L260" s="0" t="n">
        <f aca="false">L259+IF((B260-B259)/B259&lt;-0.01,(K259+E260)/B260,0)</f>
        <v>124.233295104362</v>
      </c>
    </row>
    <row r="261" customFormat="false" ht="12.75" hidden="false" customHeight="false" outlineLevel="0" collapsed="false">
      <c r="A261" s="1" t="n">
        <v>37320</v>
      </c>
      <c r="B261" s="0" t="n">
        <v>49.8712</v>
      </c>
      <c r="D261" s="0" t="n">
        <f aca="false">MONTH(A261)</f>
        <v>3</v>
      </c>
      <c r="E261" s="0" t="n">
        <f aca="false">IF(D261=D260,0,E260+500)</f>
        <v>0</v>
      </c>
      <c r="F261" s="0" t="n">
        <f aca="false">IF(B261-B260&lt;0,0,F260+E261)</f>
        <v>0</v>
      </c>
      <c r="G261" s="0" t="n">
        <f aca="false">G260+IF(B261-B260&lt;0,(F260+E261)/B261,0)</f>
        <v>133.905134388492</v>
      </c>
      <c r="H261" s="0" t="n">
        <f aca="false">H260+IF(B261-B260&lt;0,(F260+E261)/B264,0)</f>
        <v>133.02853685485</v>
      </c>
      <c r="I261" s="0" t="n">
        <f aca="false">I260+(E261/B261)</f>
        <v>133.776868348026</v>
      </c>
      <c r="K261" s="0" t="n">
        <f aca="false">IF((B261-B260)/B260&lt;-0.01,0,K260+E261)</f>
        <v>500</v>
      </c>
      <c r="L261" s="0" t="n">
        <f aca="false">L260+IF((B261-B260)/B260&lt;-0.01,(K260+E261)/B261,0)</f>
        <v>124.233295104362</v>
      </c>
    </row>
    <row r="262" customFormat="false" ht="12.75" hidden="false" customHeight="false" outlineLevel="0" collapsed="false">
      <c r="A262" s="1" t="n">
        <v>37321</v>
      </c>
      <c r="B262" s="0" t="n">
        <v>50.5189</v>
      </c>
      <c r="D262" s="0" t="n">
        <f aca="false">MONTH(A262)</f>
        <v>3</v>
      </c>
      <c r="E262" s="0" t="n">
        <f aca="false">IF(D262=D261,0,E261+500)</f>
        <v>0</v>
      </c>
      <c r="F262" s="0" t="n">
        <f aca="false">IF(B262-B261&lt;0,0,F261+E262)</f>
        <v>0</v>
      </c>
      <c r="G262" s="0" t="n">
        <f aca="false">G261+IF(B262-B261&lt;0,(F261+E262)/B262,0)</f>
        <v>133.905134388492</v>
      </c>
      <c r="H262" s="0" t="n">
        <f aca="false">H261+IF(B262-B261&lt;0,(F261+E262)/B265,0)</f>
        <v>133.02853685485</v>
      </c>
      <c r="I262" s="0" t="n">
        <f aca="false">I261+(E262/B262)</f>
        <v>133.776868348026</v>
      </c>
      <c r="K262" s="0" t="n">
        <f aca="false">IF((B262-B261)/B261&lt;-0.01,0,K261+E262)</f>
        <v>500</v>
      </c>
      <c r="L262" s="0" t="n">
        <f aca="false">L261+IF((B262-B261)/B261&lt;-0.01,(K261+E262)/B262,0)</f>
        <v>124.233295104362</v>
      </c>
    </row>
    <row r="263" customFormat="false" ht="12.75" hidden="false" customHeight="false" outlineLevel="0" collapsed="false">
      <c r="A263" s="1" t="n">
        <v>37322</v>
      </c>
      <c r="B263" s="0" t="n">
        <v>50.5824</v>
      </c>
      <c r="D263" s="0" t="n">
        <f aca="false">MONTH(A263)</f>
        <v>3</v>
      </c>
      <c r="E263" s="0" t="n">
        <f aca="false">IF(D263=D262,0,E262+500)</f>
        <v>0</v>
      </c>
      <c r="F263" s="0" t="n">
        <f aca="false">IF(B263-B262&lt;0,0,F262+E263)</f>
        <v>0</v>
      </c>
      <c r="G263" s="0" t="n">
        <f aca="false">G262+IF(B263-B262&lt;0,(F262+E263)/B263,0)</f>
        <v>133.905134388492</v>
      </c>
      <c r="H263" s="0" t="n">
        <f aca="false">H262+IF(B263-B262&lt;0,(F262+E263)/B266,0)</f>
        <v>133.02853685485</v>
      </c>
      <c r="I263" s="0" t="n">
        <f aca="false">I262+(E263/B263)</f>
        <v>133.776868348026</v>
      </c>
      <c r="K263" s="0" t="n">
        <f aca="false">IF((B263-B262)/B262&lt;-0.01,0,K262+E263)</f>
        <v>500</v>
      </c>
      <c r="L263" s="0" t="n">
        <f aca="false">L262+IF((B263-B262)/B262&lt;-0.01,(K262+E263)/B263,0)</f>
        <v>124.233295104362</v>
      </c>
    </row>
    <row r="264" customFormat="false" ht="12.75" hidden="false" customHeight="false" outlineLevel="0" collapsed="false">
      <c r="A264" s="1" t="n">
        <v>37323</v>
      </c>
      <c r="B264" s="0" t="n">
        <v>50.1488</v>
      </c>
      <c r="D264" s="0" t="n">
        <f aca="false">MONTH(A264)</f>
        <v>3</v>
      </c>
      <c r="E264" s="0" t="n">
        <f aca="false">IF(D264=D263,0,E263+500)</f>
        <v>0</v>
      </c>
      <c r="F264" s="0" t="n">
        <f aca="false">IF(B264-B263&lt;0,0,F263+E264)</f>
        <v>0</v>
      </c>
      <c r="G264" s="0" t="n">
        <f aca="false">G263+IF(B264-B263&lt;0,(F263+E264)/B264,0)</f>
        <v>133.905134388492</v>
      </c>
      <c r="H264" s="0" t="n">
        <f aca="false">H263+IF(B264-B263&lt;0,(F263+E264)/B267,0)</f>
        <v>133.02853685485</v>
      </c>
      <c r="I264" s="0" t="n">
        <f aca="false">I263+(E264/B264)</f>
        <v>133.776868348026</v>
      </c>
      <c r="K264" s="0" t="n">
        <f aca="false">IF((B264-B263)/B263&lt;-0.01,0,K263+E264)</f>
        <v>500</v>
      </c>
      <c r="L264" s="0" t="n">
        <f aca="false">L263+IF((B264-B263)/B263&lt;-0.01,(K263+E264)/B264,0)</f>
        <v>124.233295104362</v>
      </c>
    </row>
    <row r="265" customFormat="false" ht="12.75" hidden="false" customHeight="false" outlineLevel="0" collapsed="false">
      <c r="A265" s="1" t="n">
        <v>37326</v>
      </c>
      <c r="B265" s="0" t="n">
        <v>50.1213</v>
      </c>
      <c r="D265" s="0" t="n">
        <f aca="false">MONTH(A265)</f>
        <v>3</v>
      </c>
      <c r="E265" s="0" t="n">
        <f aca="false">IF(D265=D264,0,E264+500)</f>
        <v>0</v>
      </c>
      <c r="F265" s="0" t="n">
        <f aca="false">IF(B265-B264&lt;0,0,F264+E265)</f>
        <v>0</v>
      </c>
      <c r="G265" s="0" t="n">
        <f aca="false">G264+IF(B265-B264&lt;0,(F264+E265)/B265,0)</f>
        <v>133.905134388492</v>
      </c>
      <c r="H265" s="0" t="n">
        <f aca="false">H264+IF(B265-B264&lt;0,(F264+E265)/B268,0)</f>
        <v>133.02853685485</v>
      </c>
      <c r="I265" s="0" t="n">
        <f aca="false">I264+(E265/B265)</f>
        <v>133.776868348026</v>
      </c>
      <c r="K265" s="0" t="n">
        <f aca="false">IF((B265-B264)/B264&lt;-0.01,0,K264+E265)</f>
        <v>500</v>
      </c>
      <c r="L265" s="0" t="n">
        <f aca="false">L264+IF((B265-B264)/B264&lt;-0.01,(K264+E265)/B265,0)</f>
        <v>124.233295104362</v>
      </c>
    </row>
    <row r="266" customFormat="false" ht="12.75" hidden="false" customHeight="false" outlineLevel="0" collapsed="false">
      <c r="A266" s="1" t="n">
        <v>37327</v>
      </c>
      <c r="B266" s="0" t="n">
        <v>49.814</v>
      </c>
      <c r="D266" s="0" t="n">
        <f aca="false">MONTH(A266)</f>
        <v>3</v>
      </c>
      <c r="E266" s="0" t="n">
        <f aca="false">IF(D266=D265,0,E265+500)</f>
        <v>0</v>
      </c>
      <c r="F266" s="0" t="n">
        <f aca="false">IF(B266-B265&lt;0,0,F265+E266)</f>
        <v>0</v>
      </c>
      <c r="G266" s="0" t="n">
        <f aca="false">G265+IF(B266-B265&lt;0,(F265+E266)/B266,0)</f>
        <v>133.905134388492</v>
      </c>
      <c r="H266" s="0" t="n">
        <f aca="false">H265+IF(B266-B265&lt;0,(F265+E266)/B269,0)</f>
        <v>133.02853685485</v>
      </c>
      <c r="I266" s="0" t="n">
        <f aca="false">I265+(E266/B266)</f>
        <v>133.776868348026</v>
      </c>
      <c r="K266" s="0" t="n">
        <f aca="false">IF((B266-B265)/B265&lt;-0.01,0,K265+E266)</f>
        <v>500</v>
      </c>
      <c r="L266" s="0" t="n">
        <f aca="false">L265+IF((B266-B265)/B265&lt;-0.01,(K265+E266)/B266,0)</f>
        <v>124.233295104362</v>
      </c>
    </row>
    <row r="267" customFormat="false" ht="12.75" hidden="false" customHeight="false" outlineLevel="0" collapsed="false">
      <c r="A267" s="1" t="n">
        <v>37328</v>
      </c>
      <c r="B267" s="0" t="n">
        <v>49.8413</v>
      </c>
      <c r="D267" s="0" t="n">
        <f aca="false">MONTH(A267)</f>
        <v>3</v>
      </c>
      <c r="E267" s="0" t="n">
        <f aca="false">IF(D267=D266,0,E266+500)</f>
        <v>0</v>
      </c>
      <c r="F267" s="0" t="n">
        <f aca="false">IF(B267-B266&lt;0,0,F266+E267)</f>
        <v>0</v>
      </c>
      <c r="G267" s="0" t="n">
        <f aca="false">G266+IF(B267-B266&lt;0,(F266+E267)/B267,0)</f>
        <v>133.905134388492</v>
      </c>
      <c r="H267" s="0" t="n">
        <f aca="false">H266+IF(B267-B266&lt;0,(F266+E267)/B270,0)</f>
        <v>133.02853685485</v>
      </c>
      <c r="I267" s="0" t="n">
        <f aca="false">I266+(E267/B267)</f>
        <v>133.776868348026</v>
      </c>
      <c r="K267" s="0" t="n">
        <f aca="false">IF((B267-B266)/B266&lt;-0.01,0,K266+E267)</f>
        <v>500</v>
      </c>
      <c r="L267" s="0" t="n">
        <f aca="false">L266+IF((B267-B266)/B266&lt;-0.01,(K266+E267)/B267,0)</f>
        <v>124.233295104362</v>
      </c>
    </row>
    <row r="268" customFormat="false" ht="12.75" hidden="false" customHeight="false" outlineLevel="0" collapsed="false">
      <c r="A268" s="1" t="n">
        <v>37329</v>
      </c>
      <c r="B268" s="0" t="n">
        <v>49.6034</v>
      </c>
      <c r="D268" s="0" t="n">
        <f aca="false">MONTH(A268)</f>
        <v>3</v>
      </c>
      <c r="E268" s="0" t="n">
        <f aca="false">IF(D268=D267,0,E267+500)</f>
        <v>0</v>
      </c>
      <c r="F268" s="0" t="n">
        <f aca="false">IF(B268-B267&lt;0,0,F267+E268)</f>
        <v>0</v>
      </c>
      <c r="G268" s="0" t="n">
        <f aca="false">G267+IF(B268-B267&lt;0,(F267+E268)/B268,0)</f>
        <v>133.905134388492</v>
      </c>
      <c r="H268" s="0" t="n">
        <f aca="false">H267+IF(B268-B267&lt;0,(F267+E268)/B271,0)</f>
        <v>133.02853685485</v>
      </c>
      <c r="I268" s="0" t="n">
        <f aca="false">I267+(E268/B268)</f>
        <v>133.776868348026</v>
      </c>
      <c r="K268" s="0" t="n">
        <f aca="false">IF((B268-B267)/B267&lt;-0.01,0,K267+E268)</f>
        <v>500</v>
      </c>
      <c r="L268" s="0" t="n">
        <f aca="false">L267+IF((B268-B267)/B267&lt;-0.01,(K267+E268)/B268,0)</f>
        <v>124.233295104362</v>
      </c>
    </row>
    <row r="269" customFormat="false" ht="12.75" hidden="false" customHeight="false" outlineLevel="0" collapsed="false">
      <c r="A269" s="1" t="n">
        <v>37330</v>
      </c>
      <c r="B269" s="0" t="n">
        <v>49.9403</v>
      </c>
      <c r="D269" s="0" t="n">
        <f aca="false">MONTH(A269)</f>
        <v>3</v>
      </c>
      <c r="E269" s="0" t="n">
        <f aca="false">IF(D269=D268,0,E268+500)</f>
        <v>0</v>
      </c>
      <c r="F269" s="0" t="n">
        <f aca="false">IF(B269-B268&lt;0,0,F268+E269)</f>
        <v>0</v>
      </c>
      <c r="G269" s="0" t="n">
        <f aca="false">G268+IF(B269-B268&lt;0,(F268+E269)/B269,0)</f>
        <v>133.905134388492</v>
      </c>
      <c r="H269" s="0" t="n">
        <f aca="false">H268+IF(B269-B268&lt;0,(F268+E269)/B272,0)</f>
        <v>133.02853685485</v>
      </c>
      <c r="I269" s="0" t="n">
        <f aca="false">I268+(E269/B269)</f>
        <v>133.776868348026</v>
      </c>
      <c r="K269" s="0" t="n">
        <f aca="false">IF((B269-B268)/B268&lt;-0.01,0,K268+E269)</f>
        <v>500</v>
      </c>
      <c r="L269" s="0" t="n">
        <f aca="false">L268+IF((B269-B268)/B268&lt;-0.01,(K268+E269)/B269,0)</f>
        <v>124.233295104362</v>
      </c>
    </row>
    <row r="270" customFormat="false" ht="12.75" hidden="false" customHeight="false" outlineLevel="0" collapsed="false">
      <c r="A270" s="1" t="n">
        <v>37333</v>
      </c>
      <c r="B270" s="0" t="n">
        <v>50.2795</v>
      </c>
      <c r="D270" s="0" t="n">
        <f aca="false">MONTH(A270)</f>
        <v>3</v>
      </c>
      <c r="E270" s="0" t="n">
        <f aca="false">IF(D270=D269,0,E269+500)</f>
        <v>0</v>
      </c>
      <c r="F270" s="0" t="n">
        <f aca="false">IF(B270-B269&lt;0,0,F269+E270)</f>
        <v>0</v>
      </c>
      <c r="G270" s="0" t="n">
        <f aca="false">G269+IF(B270-B269&lt;0,(F269+E270)/B270,0)</f>
        <v>133.905134388492</v>
      </c>
      <c r="H270" s="0" t="n">
        <f aca="false">H269+IF(B270-B269&lt;0,(F269+E270)/B273,0)</f>
        <v>133.02853685485</v>
      </c>
      <c r="I270" s="0" t="n">
        <f aca="false">I269+(E270/B270)</f>
        <v>133.776868348026</v>
      </c>
      <c r="K270" s="0" t="n">
        <f aca="false">IF((B270-B269)/B269&lt;-0.01,0,K269+E270)</f>
        <v>500</v>
      </c>
      <c r="L270" s="0" t="n">
        <f aca="false">L269+IF((B270-B269)/B269&lt;-0.01,(K269+E270)/B270,0)</f>
        <v>124.233295104362</v>
      </c>
    </row>
    <row r="271" customFormat="false" ht="12.75" hidden="false" customHeight="false" outlineLevel="0" collapsed="false">
      <c r="A271" s="1" t="n">
        <v>37334</v>
      </c>
      <c r="B271" s="0" t="n">
        <v>50.1609</v>
      </c>
      <c r="D271" s="0" t="n">
        <f aca="false">MONTH(A271)</f>
        <v>3</v>
      </c>
      <c r="E271" s="0" t="n">
        <f aca="false">IF(D271=D270,0,E270+500)</f>
        <v>0</v>
      </c>
      <c r="F271" s="0" t="n">
        <f aca="false">IF(B271-B270&lt;0,0,F270+E271)</f>
        <v>0</v>
      </c>
      <c r="G271" s="0" t="n">
        <f aca="false">G270+IF(B271-B270&lt;0,(F270+E271)/B271,0)</f>
        <v>133.905134388492</v>
      </c>
      <c r="H271" s="0" t="n">
        <f aca="false">H270+IF(B271-B270&lt;0,(F270+E271)/B274,0)</f>
        <v>133.02853685485</v>
      </c>
      <c r="I271" s="0" t="n">
        <f aca="false">I270+(E271/B271)</f>
        <v>133.776868348026</v>
      </c>
      <c r="K271" s="0" t="n">
        <f aca="false">IF((B271-B270)/B270&lt;-0.01,0,K270+E271)</f>
        <v>500</v>
      </c>
      <c r="L271" s="0" t="n">
        <f aca="false">L270+IF((B271-B270)/B270&lt;-0.01,(K270+E271)/B271,0)</f>
        <v>124.233295104362</v>
      </c>
    </row>
    <row r="272" customFormat="false" ht="12.75" hidden="false" customHeight="false" outlineLevel="0" collapsed="false">
      <c r="A272" s="1" t="n">
        <v>37335</v>
      </c>
      <c r="B272" s="0" t="n">
        <v>49.9769</v>
      </c>
      <c r="D272" s="0" t="n">
        <f aca="false">MONTH(A272)</f>
        <v>3</v>
      </c>
      <c r="E272" s="0" t="n">
        <f aca="false">IF(D272=D271,0,E271+500)</f>
        <v>0</v>
      </c>
      <c r="F272" s="0" t="n">
        <f aca="false">IF(B272-B271&lt;0,0,F271+E272)</f>
        <v>0</v>
      </c>
      <c r="G272" s="0" t="n">
        <f aca="false">G271+IF(B272-B271&lt;0,(F271+E272)/B272,0)</f>
        <v>133.905134388492</v>
      </c>
      <c r="H272" s="0" t="n">
        <f aca="false">H271+IF(B272-B271&lt;0,(F271+E272)/B275,0)</f>
        <v>133.02853685485</v>
      </c>
      <c r="I272" s="0" t="n">
        <f aca="false">I271+(E272/B272)</f>
        <v>133.776868348026</v>
      </c>
      <c r="K272" s="0" t="n">
        <f aca="false">IF((B272-B271)/B271&lt;-0.01,0,K271+E272)</f>
        <v>500</v>
      </c>
      <c r="L272" s="0" t="n">
        <f aca="false">L271+IF((B272-B271)/B271&lt;-0.01,(K271+E272)/B272,0)</f>
        <v>124.233295104362</v>
      </c>
    </row>
    <row r="273" customFormat="false" ht="12.75" hidden="false" customHeight="false" outlineLevel="0" collapsed="false">
      <c r="A273" s="1" t="n">
        <v>37336</v>
      </c>
      <c r="B273" s="0" t="n">
        <v>49.593</v>
      </c>
      <c r="D273" s="0" t="n">
        <f aca="false">MONTH(A273)</f>
        <v>3</v>
      </c>
      <c r="E273" s="0" t="n">
        <f aca="false">IF(D273=D272,0,E272+500)</f>
        <v>0</v>
      </c>
      <c r="F273" s="0" t="n">
        <f aca="false">IF(B273-B272&lt;0,0,F272+E273)</f>
        <v>0</v>
      </c>
      <c r="G273" s="0" t="n">
        <f aca="false">G272+IF(B273-B272&lt;0,(F272+E273)/B273,0)</f>
        <v>133.905134388492</v>
      </c>
      <c r="H273" s="0" t="n">
        <f aca="false">H272+IF(B273-B272&lt;0,(F272+E273)/B276,0)</f>
        <v>133.02853685485</v>
      </c>
      <c r="I273" s="0" t="n">
        <f aca="false">I272+(E273/B273)</f>
        <v>133.776868348026</v>
      </c>
      <c r="K273" s="0" t="n">
        <f aca="false">IF((B273-B272)/B272&lt;-0.01,0,K272+E273)</f>
        <v>500</v>
      </c>
      <c r="L273" s="0" t="n">
        <f aca="false">L272+IF((B273-B272)/B272&lt;-0.01,(K272+E273)/B273,0)</f>
        <v>124.233295104362</v>
      </c>
    </row>
    <row r="274" customFormat="false" ht="12.75" hidden="false" customHeight="false" outlineLevel="0" collapsed="false">
      <c r="A274" s="1" t="n">
        <v>37337</v>
      </c>
      <c r="B274" s="0" t="n">
        <v>49.5168</v>
      </c>
      <c r="D274" s="0" t="n">
        <f aca="false">MONTH(A274)</f>
        <v>3</v>
      </c>
      <c r="E274" s="0" t="n">
        <f aca="false">IF(D274=D273,0,E273+500)</f>
        <v>0</v>
      </c>
      <c r="F274" s="0" t="n">
        <f aca="false">IF(B274-B273&lt;0,0,F273+E274)</f>
        <v>0</v>
      </c>
      <c r="G274" s="0" t="n">
        <f aca="false">G273+IF(B274-B273&lt;0,(F273+E274)/B274,0)</f>
        <v>133.905134388492</v>
      </c>
      <c r="H274" s="0" t="n">
        <f aca="false">H273+IF(B274-B273&lt;0,(F273+E274)/B277,0)</f>
        <v>133.02853685485</v>
      </c>
      <c r="I274" s="0" t="n">
        <f aca="false">I273+(E274/B274)</f>
        <v>133.776868348026</v>
      </c>
      <c r="K274" s="0" t="n">
        <f aca="false">IF((B274-B273)/B273&lt;-0.01,0,K273+E274)</f>
        <v>500</v>
      </c>
      <c r="L274" s="0" t="n">
        <f aca="false">L273+IF((B274-B273)/B273&lt;-0.01,(K273+E274)/B274,0)</f>
        <v>124.233295104362</v>
      </c>
    </row>
    <row r="275" customFormat="false" ht="12.75" hidden="false" customHeight="false" outlineLevel="0" collapsed="false">
      <c r="A275" s="1" t="n">
        <v>37340</v>
      </c>
      <c r="B275" s="0" t="n">
        <v>48.7691</v>
      </c>
      <c r="D275" s="0" t="n">
        <f aca="false">MONTH(A275)</f>
        <v>3</v>
      </c>
      <c r="E275" s="0" t="n">
        <f aca="false">IF(D275=D274,0,E274+500)</f>
        <v>0</v>
      </c>
      <c r="F275" s="0" t="n">
        <f aca="false">IF(B275-B274&lt;0,0,F274+E275)</f>
        <v>0</v>
      </c>
      <c r="G275" s="0" t="n">
        <f aca="false">G274+IF(B275-B274&lt;0,(F274+E275)/B275,0)</f>
        <v>133.905134388492</v>
      </c>
      <c r="H275" s="0" t="n">
        <f aca="false">H274+IF(B275-B274&lt;0,(F274+E275)/B278,0)</f>
        <v>133.02853685485</v>
      </c>
      <c r="I275" s="0" t="n">
        <f aca="false">I274+(E275/B275)</f>
        <v>133.776868348026</v>
      </c>
      <c r="K275" s="0" t="n">
        <f aca="false">IF((B275-B274)/B274&lt;-0.01,0,K274+E275)</f>
        <v>0</v>
      </c>
      <c r="L275" s="0" t="n">
        <f aca="false">L274+IF((B275-B274)/B274&lt;-0.01,(K274+E275)/B275,0)</f>
        <v>134.485688525607</v>
      </c>
    </row>
    <row r="276" customFormat="false" ht="12.75" hidden="false" customHeight="false" outlineLevel="0" collapsed="false">
      <c r="A276" s="1" t="n">
        <v>37341</v>
      </c>
      <c r="B276" s="0" t="n">
        <v>48.9319</v>
      </c>
      <c r="D276" s="0" t="n">
        <f aca="false">MONTH(A276)</f>
        <v>3</v>
      </c>
      <c r="E276" s="0" t="n">
        <f aca="false">IF(D276=D275,0,E275+500)</f>
        <v>0</v>
      </c>
      <c r="F276" s="0" t="n">
        <f aca="false">IF(B276-B275&lt;0,0,F275+E276)</f>
        <v>0</v>
      </c>
      <c r="G276" s="0" t="n">
        <f aca="false">G275+IF(B276-B275&lt;0,(F275+E276)/B276,0)</f>
        <v>133.905134388492</v>
      </c>
      <c r="H276" s="0" t="n">
        <f aca="false">H275+IF(B276-B275&lt;0,(F275+E276)/B279,0)</f>
        <v>133.02853685485</v>
      </c>
      <c r="I276" s="0" t="n">
        <f aca="false">I275+(E276/B276)</f>
        <v>133.776868348026</v>
      </c>
      <c r="K276" s="0" t="n">
        <f aca="false">IF((B276-B275)/B275&lt;-0.01,0,K275+E276)</f>
        <v>0</v>
      </c>
      <c r="L276" s="0" t="n">
        <f aca="false">L275+IF((B276-B275)/B275&lt;-0.01,(K275+E276)/B276,0)</f>
        <v>134.485688525607</v>
      </c>
    </row>
    <row r="277" customFormat="false" ht="12.75" hidden="false" customHeight="false" outlineLevel="0" collapsed="false">
      <c r="A277" s="1" t="n">
        <v>37342</v>
      </c>
      <c r="B277" s="0" t="n">
        <v>49.423</v>
      </c>
      <c r="D277" s="0" t="n">
        <f aca="false">MONTH(A277)</f>
        <v>3</v>
      </c>
      <c r="E277" s="0" t="n">
        <f aca="false">IF(D277=D276,0,E276+500)</f>
        <v>0</v>
      </c>
      <c r="F277" s="0" t="n">
        <f aca="false">IF(B277-B276&lt;0,0,F276+E277)</f>
        <v>0</v>
      </c>
      <c r="G277" s="0" t="n">
        <f aca="false">G276+IF(B277-B276&lt;0,(F276+E277)/B277,0)</f>
        <v>133.905134388492</v>
      </c>
      <c r="H277" s="0" t="n">
        <f aca="false">H276+IF(B277-B276&lt;0,(F276+E277)/B280,0)</f>
        <v>133.02853685485</v>
      </c>
      <c r="I277" s="0" t="n">
        <f aca="false">I276+(E277/B277)</f>
        <v>133.776868348026</v>
      </c>
      <c r="K277" s="0" t="n">
        <f aca="false">IF((B277-B276)/B276&lt;-0.01,0,K276+E277)</f>
        <v>0</v>
      </c>
      <c r="L277" s="0" t="n">
        <f aca="false">L276+IF((B277-B276)/B276&lt;-0.01,(K276+E277)/B277,0)</f>
        <v>134.485688525607</v>
      </c>
    </row>
    <row r="278" customFormat="false" ht="12.75" hidden="false" customHeight="false" outlineLevel="0" collapsed="false">
      <c r="A278" s="1" t="n">
        <v>37343</v>
      </c>
      <c r="B278" s="0" t="n">
        <v>49.5702</v>
      </c>
      <c r="D278" s="0" t="n">
        <f aca="false">MONTH(A278)</f>
        <v>3</v>
      </c>
      <c r="E278" s="0" t="n">
        <f aca="false">IF(D278=D277,0,E277+500)</f>
        <v>0</v>
      </c>
      <c r="F278" s="0" t="n">
        <f aca="false">IF(B278-B277&lt;0,0,F277+E278)</f>
        <v>0</v>
      </c>
      <c r="G278" s="0" t="n">
        <f aca="false">G277+IF(B278-B277&lt;0,(F277+E278)/B278,0)</f>
        <v>133.905134388492</v>
      </c>
      <c r="H278" s="0" t="n">
        <f aca="false">H277+IF(B278-B277&lt;0,(F277+E278)/B281,0)</f>
        <v>133.02853685485</v>
      </c>
      <c r="I278" s="0" t="n">
        <f aca="false">I277+(E278/B278)</f>
        <v>133.776868348026</v>
      </c>
      <c r="K278" s="0" t="n">
        <f aca="false">IF((B278-B277)/B277&lt;-0.01,0,K277+E278)</f>
        <v>0</v>
      </c>
      <c r="L278" s="0" t="n">
        <f aca="false">L277+IF((B278-B277)/B277&lt;-0.01,(K277+E278)/B278,0)</f>
        <v>134.485688525607</v>
      </c>
    </row>
    <row r="279" customFormat="false" ht="12.75" hidden="false" customHeight="false" outlineLevel="0" collapsed="false">
      <c r="A279" s="1" t="n">
        <v>37347</v>
      </c>
      <c r="B279" s="0" t="n">
        <v>49.8026</v>
      </c>
      <c r="D279" s="0" t="n">
        <f aca="false">MONTH(A279)</f>
        <v>4</v>
      </c>
      <c r="E279" s="0" t="n">
        <f aca="false">IF(D279=D278,0,E278+500)</f>
        <v>500</v>
      </c>
      <c r="F279" s="0" t="n">
        <f aca="false">IF(B279-B278&lt;0,0,F278+E279)</f>
        <v>500</v>
      </c>
      <c r="G279" s="0" t="n">
        <f aca="false">G278+IF(B279-B278&lt;0,(F278+E279)/B279,0)</f>
        <v>133.905134388492</v>
      </c>
      <c r="H279" s="0" t="n">
        <f aca="false">H278+IF(B279-B278&lt;0,(F278+E279)/B282,0)</f>
        <v>133.02853685485</v>
      </c>
      <c r="I279" s="0" t="n">
        <f aca="false">I278+(E279/B279)</f>
        <v>143.816504832868</v>
      </c>
      <c r="K279" s="0" t="n">
        <f aca="false">IF((B279-B278)/B278&lt;-0.01,0,K278+E279)</f>
        <v>500</v>
      </c>
      <c r="L279" s="0" t="n">
        <f aca="false">L278+IF((B279-B278)/B278&lt;-0.01,(K278+E279)/B279,0)</f>
        <v>134.485688525607</v>
      </c>
    </row>
    <row r="280" customFormat="false" ht="12.75" hidden="false" customHeight="false" outlineLevel="0" collapsed="false">
      <c r="A280" s="1" t="n">
        <v>37348</v>
      </c>
      <c r="B280" s="0" t="n">
        <v>49.8222</v>
      </c>
      <c r="D280" s="0" t="n">
        <f aca="false">MONTH(A280)</f>
        <v>4</v>
      </c>
      <c r="E280" s="0" t="n">
        <f aca="false">IF(D280=D279,0,E279+500)</f>
        <v>0</v>
      </c>
      <c r="F280" s="0" t="n">
        <f aca="false">IF(B280-B279&lt;0,0,F279+E280)</f>
        <v>500</v>
      </c>
      <c r="G280" s="0" t="n">
        <f aca="false">G279+IF(B280-B279&lt;0,(F279+E280)/B280,0)</f>
        <v>133.905134388492</v>
      </c>
      <c r="H280" s="0" t="n">
        <f aca="false">H279+IF(B280-B279&lt;0,(F279+E280)/B283,0)</f>
        <v>133.02853685485</v>
      </c>
      <c r="I280" s="0" t="n">
        <f aca="false">I279+(E280/B280)</f>
        <v>143.816504832868</v>
      </c>
      <c r="K280" s="0" t="n">
        <f aca="false">IF((B280-B279)/B279&lt;-0.01,0,K279+E280)</f>
        <v>500</v>
      </c>
      <c r="L280" s="0" t="n">
        <f aca="false">L279+IF((B280-B279)/B279&lt;-0.01,(K279+E280)/B280,0)</f>
        <v>134.485688525607</v>
      </c>
    </row>
    <row r="281" customFormat="false" ht="12.75" hidden="false" customHeight="false" outlineLevel="0" collapsed="false">
      <c r="A281" s="1" t="n">
        <v>37349</v>
      </c>
      <c r="B281" s="0" t="n">
        <v>49.4431</v>
      </c>
      <c r="D281" s="0" t="n">
        <f aca="false">MONTH(A281)</f>
        <v>4</v>
      </c>
      <c r="E281" s="0" t="n">
        <f aca="false">IF(D281=D280,0,E280+500)</f>
        <v>0</v>
      </c>
      <c r="F281" s="0" t="n">
        <f aca="false">IF(B281-B280&lt;0,0,F280+E281)</f>
        <v>0</v>
      </c>
      <c r="G281" s="0" t="n">
        <f aca="false">G280+IF(B281-B280&lt;0,(F280+E281)/B281,0)</f>
        <v>144.017768911813</v>
      </c>
      <c r="H281" s="0" t="n">
        <f aca="false">H280+IF(B281-B280&lt;0,(F280+E281)/B284,0)</f>
        <v>143.322300275344</v>
      </c>
      <c r="I281" s="0" t="n">
        <f aca="false">I280+(E281/B281)</f>
        <v>143.816504832868</v>
      </c>
      <c r="K281" s="0" t="n">
        <f aca="false">IF((B281-B280)/B280&lt;-0.01,0,K280+E281)</f>
        <v>500</v>
      </c>
      <c r="L281" s="0" t="n">
        <f aca="false">L280+IF((B281-B280)/B280&lt;-0.01,(K280+E281)/B281,0)</f>
        <v>134.485688525607</v>
      </c>
    </row>
    <row r="282" customFormat="false" ht="12.75" hidden="false" customHeight="false" outlineLevel="0" collapsed="false">
      <c r="A282" s="1" t="n">
        <v>37350</v>
      </c>
      <c r="B282" s="0" t="n">
        <v>48.9019</v>
      </c>
      <c r="D282" s="0" t="n">
        <f aca="false">MONTH(A282)</f>
        <v>4</v>
      </c>
      <c r="E282" s="0" t="n">
        <f aca="false">IF(D282=D281,0,E281+500)</f>
        <v>0</v>
      </c>
      <c r="F282" s="0" t="n">
        <f aca="false">IF(B282-B281&lt;0,0,F281+E282)</f>
        <v>0</v>
      </c>
      <c r="G282" s="0" t="n">
        <f aca="false">G281+IF(B282-B281&lt;0,(F281+E282)/B282,0)</f>
        <v>144.017768911813</v>
      </c>
      <c r="H282" s="0" t="n">
        <f aca="false">H281+IF(B282-B281&lt;0,(F281+E282)/B285,0)</f>
        <v>143.322300275344</v>
      </c>
      <c r="I282" s="0" t="n">
        <f aca="false">I281+(E282/B282)</f>
        <v>143.816504832868</v>
      </c>
      <c r="K282" s="0" t="n">
        <f aca="false">IF((B282-B281)/B281&lt;-0.01,0,K281+E282)</f>
        <v>0</v>
      </c>
      <c r="L282" s="0" t="n">
        <f aca="false">L281+IF((B282-B281)/B281&lt;-0.01,(K281+E282)/B282,0)</f>
        <v>144.710240127896</v>
      </c>
    </row>
    <row r="283" customFormat="false" ht="12.75" hidden="false" customHeight="false" outlineLevel="0" collapsed="false">
      <c r="A283" s="1" t="n">
        <v>37351</v>
      </c>
      <c r="B283" s="0" t="n">
        <v>48.9279</v>
      </c>
      <c r="D283" s="0" t="n">
        <f aca="false">MONTH(A283)</f>
        <v>4</v>
      </c>
      <c r="E283" s="0" t="n">
        <f aca="false">IF(D283=D282,0,E282+500)</f>
        <v>0</v>
      </c>
      <c r="F283" s="0" t="n">
        <f aca="false">IF(B283-B282&lt;0,0,F282+E283)</f>
        <v>0</v>
      </c>
      <c r="G283" s="0" t="n">
        <f aca="false">G282+IF(B283-B282&lt;0,(F282+E283)/B283,0)</f>
        <v>144.017768911813</v>
      </c>
      <c r="H283" s="0" t="n">
        <f aca="false">H282+IF(B283-B282&lt;0,(F282+E283)/B286,0)</f>
        <v>143.322300275344</v>
      </c>
      <c r="I283" s="0" t="n">
        <f aca="false">I282+(E283/B283)</f>
        <v>143.816504832868</v>
      </c>
      <c r="K283" s="0" t="n">
        <f aca="false">IF((B283-B282)/B282&lt;-0.01,0,K282+E283)</f>
        <v>0</v>
      </c>
      <c r="L283" s="0" t="n">
        <f aca="false">L282+IF((B283-B282)/B282&lt;-0.01,(K282+E283)/B283,0)</f>
        <v>144.710240127896</v>
      </c>
    </row>
    <row r="284" customFormat="false" ht="12.75" hidden="false" customHeight="false" outlineLevel="0" collapsed="false">
      <c r="A284" s="1" t="n">
        <v>37354</v>
      </c>
      <c r="B284" s="0" t="n">
        <v>48.5731</v>
      </c>
      <c r="D284" s="0" t="n">
        <f aca="false">MONTH(A284)</f>
        <v>4</v>
      </c>
      <c r="E284" s="0" t="n">
        <f aca="false">IF(D284=D283,0,E283+500)</f>
        <v>0</v>
      </c>
      <c r="F284" s="0" t="n">
        <f aca="false">IF(B284-B283&lt;0,0,F283+E284)</f>
        <v>0</v>
      </c>
      <c r="G284" s="0" t="n">
        <f aca="false">G283+IF(B284-B283&lt;0,(F283+E284)/B284,0)</f>
        <v>144.017768911813</v>
      </c>
      <c r="H284" s="0" t="n">
        <f aca="false">H283+IF(B284-B283&lt;0,(F283+E284)/B287,0)</f>
        <v>143.322300275344</v>
      </c>
      <c r="I284" s="0" t="n">
        <f aca="false">I283+(E284/B284)</f>
        <v>143.816504832868</v>
      </c>
      <c r="K284" s="0" t="n">
        <f aca="false">IF((B284-B283)/B283&lt;-0.01,0,K283+E284)</f>
        <v>0</v>
      </c>
      <c r="L284" s="0" t="n">
        <f aca="false">L283+IF((B284-B283)/B283&lt;-0.01,(K283+E284)/B284,0)</f>
        <v>144.710240127896</v>
      </c>
    </row>
    <row r="285" customFormat="false" ht="12.75" hidden="false" customHeight="false" outlineLevel="0" collapsed="false">
      <c r="A285" s="1" t="n">
        <v>37355</v>
      </c>
      <c r="B285" s="0" t="n">
        <v>48.4617</v>
      </c>
      <c r="D285" s="0" t="n">
        <f aca="false">MONTH(A285)</f>
        <v>4</v>
      </c>
      <c r="E285" s="0" t="n">
        <f aca="false">IF(D285=D284,0,E284+500)</f>
        <v>0</v>
      </c>
      <c r="F285" s="0" t="n">
        <f aca="false">IF(B285-B284&lt;0,0,F284+E285)</f>
        <v>0</v>
      </c>
      <c r="G285" s="0" t="n">
        <f aca="false">G284+IF(B285-B284&lt;0,(F284+E285)/B285,0)</f>
        <v>144.017768911813</v>
      </c>
      <c r="H285" s="0" t="n">
        <f aca="false">H284+IF(B285-B284&lt;0,(F284+E285)/B288,0)</f>
        <v>143.322300275344</v>
      </c>
      <c r="I285" s="0" t="n">
        <f aca="false">I284+(E285/B285)</f>
        <v>143.816504832868</v>
      </c>
      <c r="K285" s="0" t="n">
        <f aca="false">IF((B285-B284)/B284&lt;-0.01,0,K284+E285)</f>
        <v>0</v>
      </c>
      <c r="L285" s="0" t="n">
        <f aca="false">L284+IF((B285-B284)/B284&lt;-0.01,(K284+E285)/B285,0)</f>
        <v>144.710240127896</v>
      </c>
    </row>
    <row r="286" customFormat="false" ht="12.75" hidden="false" customHeight="false" outlineLevel="0" collapsed="false">
      <c r="A286" s="1" t="n">
        <v>37356</v>
      </c>
      <c r="B286" s="0" t="n">
        <v>49.0393</v>
      </c>
      <c r="D286" s="0" t="n">
        <f aca="false">MONTH(A286)</f>
        <v>4</v>
      </c>
      <c r="E286" s="0" t="n">
        <f aca="false">IF(D286=D285,0,E285+500)</f>
        <v>0</v>
      </c>
      <c r="F286" s="0" t="n">
        <f aca="false">IF(B286-B285&lt;0,0,F285+E286)</f>
        <v>0</v>
      </c>
      <c r="G286" s="0" t="n">
        <f aca="false">G285+IF(B286-B285&lt;0,(F285+E286)/B286,0)</f>
        <v>144.017768911813</v>
      </c>
      <c r="H286" s="0" t="n">
        <f aca="false">H285+IF(B286-B285&lt;0,(F285+E286)/B289,0)</f>
        <v>143.322300275344</v>
      </c>
      <c r="I286" s="0" t="n">
        <f aca="false">I285+(E286/B286)</f>
        <v>143.816504832868</v>
      </c>
      <c r="K286" s="0" t="n">
        <f aca="false">IF((B286-B285)/B285&lt;-0.01,0,K285+E286)</f>
        <v>0</v>
      </c>
      <c r="L286" s="0" t="n">
        <f aca="false">L285+IF((B286-B285)/B285&lt;-0.01,(K285+E286)/B286,0)</f>
        <v>144.710240127896</v>
      </c>
    </row>
    <row r="287" customFormat="false" ht="12.75" hidden="false" customHeight="false" outlineLevel="0" collapsed="false">
      <c r="A287" s="1" t="n">
        <v>37357</v>
      </c>
      <c r="B287" s="0" t="n">
        <v>48.1938</v>
      </c>
      <c r="D287" s="0" t="n">
        <f aca="false">MONTH(A287)</f>
        <v>4</v>
      </c>
      <c r="E287" s="0" t="n">
        <f aca="false">IF(D287=D286,0,E286+500)</f>
        <v>0</v>
      </c>
      <c r="F287" s="0" t="n">
        <f aca="false">IF(B287-B286&lt;0,0,F286+E287)</f>
        <v>0</v>
      </c>
      <c r="G287" s="0" t="n">
        <f aca="false">G286+IF(B287-B286&lt;0,(F286+E287)/B287,0)</f>
        <v>144.017768911813</v>
      </c>
      <c r="H287" s="0" t="n">
        <f aca="false">H286+IF(B287-B286&lt;0,(F286+E287)/B290,0)</f>
        <v>143.322300275344</v>
      </c>
      <c r="I287" s="0" t="n">
        <f aca="false">I286+(E287/B287)</f>
        <v>143.816504832868</v>
      </c>
      <c r="K287" s="0" t="n">
        <f aca="false">IF((B287-B286)/B286&lt;-0.01,0,K286+E287)</f>
        <v>0</v>
      </c>
      <c r="L287" s="0" t="n">
        <f aca="false">L286+IF((B287-B286)/B286&lt;-0.01,(K286+E287)/B287,0)</f>
        <v>144.710240127896</v>
      </c>
    </row>
    <row r="288" customFormat="false" ht="12.75" hidden="false" customHeight="false" outlineLevel="0" collapsed="false">
      <c r="A288" s="1" t="n">
        <v>37358</v>
      </c>
      <c r="B288" s="0" t="n">
        <v>48.5288</v>
      </c>
      <c r="D288" s="0" t="n">
        <f aca="false">MONTH(A288)</f>
        <v>4</v>
      </c>
      <c r="E288" s="0" t="n">
        <f aca="false">IF(D288=D287,0,E287+500)</f>
        <v>0</v>
      </c>
      <c r="F288" s="0" t="n">
        <f aca="false">IF(B288-B287&lt;0,0,F287+E288)</f>
        <v>0</v>
      </c>
      <c r="G288" s="0" t="n">
        <f aca="false">G287+IF(B288-B287&lt;0,(F287+E288)/B288,0)</f>
        <v>144.017768911813</v>
      </c>
      <c r="H288" s="0" t="n">
        <f aca="false">H287+IF(B288-B287&lt;0,(F287+E288)/B291,0)</f>
        <v>143.322300275344</v>
      </c>
      <c r="I288" s="0" t="n">
        <f aca="false">I287+(E288/B288)</f>
        <v>143.816504832868</v>
      </c>
      <c r="K288" s="0" t="n">
        <f aca="false">IF((B288-B287)/B287&lt;-0.01,0,K287+E288)</f>
        <v>0</v>
      </c>
      <c r="L288" s="0" t="n">
        <f aca="false">L287+IF((B288-B287)/B287&lt;-0.01,(K287+E288)/B288,0)</f>
        <v>144.710240127896</v>
      </c>
    </row>
    <row r="289" customFormat="false" ht="12.75" hidden="false" customHeight="false" outlineLevel="0" collapsed="false">
      <c r="A289" s="1" t="n">
        <v>37361</v>
      </c>
      <c r="B289" s="0" t="n">
        <v>48.7865</v>
      </c>
      <c r="D289" s="0" t="n">
        <f aca="false">MONTH(A289)</f>
        <v>4</v>
      </c>
      <c r="E289" s="0" t="n">
        <f aca="false">IF(D289=D288,0,E288+500)</f>
        <v>0</v>
      </c>
      <c r="F289" s="0" t="n">
        <f aca="false">IF(B289-B288&lt;0,0,F288+E289)</f>
        <v>0</v>
      </c>
      <c r="G289" s="0" t="n">
        <f aca="false">G288+IF(B289-B288&lt;0,(F288+E289)/B289,0)</f>
        <v>144.017768911813</v>
      </c>
      <c r="H289" s="0" t="n">
        <f aca="false">H288+IF(B289-B288&lt;0,(F288+E289)/B292,0)</f>
        <v>143.322300275344</v>
      </c>
      <c r="I289" s="0" t="n">
        <f aca="false">I288+(E289/B289)</f>
        <v>143.816504832868</v>
      </c>
      <c r="K289" s="0" t="n">
        <f aca="false">IF((B289-B288)/B288&lt;-0.01,0,K288+E289)</f>
        <v>0</v>
      </c>
      <c r="L289" s="0" t="n">
        <f aca="false">L288+IF((B289-B288)/B288&lt;-0.01,(K288+E289)/B289,0)</f>
        <v>144.710240127896</v>
      </c>
    </row>
    <row r="290" customFormat="false" ht="12.75" hidden="false" customHeight="false" outlineLevel="0" collapsed="false">
      <c r="A290" s="1" t="n">
        <v>37362</v>
      </c>
      <c r="B290" s="0" t="n">
        <v>49.3589</v>
      </c>
      <c r="D290" s="0" t="n">
        <f aca="false">MONTH(A290)</f>
        <v>4</v>
      </c>
      <c r="E290" s="0" t="n">
        <f aca="false">IF(D290=D289,0,E289+500)</f>
        <v>0</v>
      </c>
      <c r="F290" s="0" t="n">
        <f aca="false">IF(B290-B289&lt;0,0,F289+E290)</f>
        <v>0</v>
      </c>
      <c r="G290" s="0" t="n">
        <f aca="false">G289+IF(B290-B289&lt;0,(F289+E290)/B290,0)</f>
        <v>144.017768911813</v>
      </c>
      <c r="H290" s="0" t="n">
        <f aca="false">H289+IF(B290-B289&lt;0,(F289+E290)/B293,0)</f>
        <v>143.322300275344</v>
      </c>
      <c r="I290" s="0" t="n">
        <f aca="false">I289+(E290/B290)</f>
        <v>143.816504832868</v>
      </c>
      <c r="K290" s="0" t="n">
        <f aca="false">IF((B290-B289)/B289&lt;-0.01,0,K289+E290)</f>
        <v>0</v>
      </c>
      <c r="L290" s="0" t="n">
        <f aca="false">L289+IF((B290-B289)/B289&lt;-0.01,(K289+E290)/B290,0)</f>
        <v>144.710240127896</v>
      </c>
    </row>
    <row r="291" customFormat="false" ht="12.75" hidden="false" customHeight="false" outlineLevel="0" collapsed="false">
      <c r="A291" s="1" t="n">
        <v>37363</v>
      </c>
      <c r="B291" s="0" t="n">
        <v>49.4177</v>
      </c>
      <c r="D291" s="0" t="n">
        <f aca="false">MONTH(A291)</f>
        <v>4</v>
      </c>
      <c r="E291" s="0" t="n">
        <f aca="false">IF(D291=D290,0,E290+500)</f>
        <v>0</v>
      </c>
      <c r="F291" s="0" t="n">
        <f aca="false">IF(B291-B290&lt;0,0,F290+E291)</f>
        <v>0</v>
      </c>
      <c r="G291" s="0" t="n">
        <f aca="false">G290+IF(B291-B290&lt;0,(F290+E291)/B291,0)</f>
        <v>144.017768911813</v>
      </c>
      <c r="H291" s="0" t="n">
        <f aca="false">H290+IF(B291-B290&lt;0,(F290+E291)/B294,0)</f>
        <v>143.322300275344</v>
      </c>
      <c r="I291" s="0" t="n">
        <f aca="false">I290+(E291/B291)</f>
        <v>143.816504832868</v>
      </c>
      <c r="K291" s="0" t="n">
        <f aca="false">IF((B291-B290)/B290&lt;-0.01,0,K290+E291)</f>
        <v>0</v>
      </c>
      <c r="L291" s="0" t="n">
        <f aca="false">L290+IF((B291-B290)/B290&lt;-0.01,(K290+E291)/B291,0)</f>
        <v>144.710240127896</v>
      </c>
    </row>
    <row r="292" customFormat="false" ht="12.75" hidden="false" customHeight="false" outlineLevel="0" collapsed="false">
      <c r="A292" s="1" t="n">
        <v>37364</v>
      </c>
      <c r="B292" s="0" t="n">
        <v>49.0955</v>
      </c>
      <c r="D292" s="0" t="n">
        <f aca="false">MONTH(A292)</f>
        <v>4</v>
      </c>
      <c r="E292" s="0" t="n">
        <f aca="false">IF(D292=D291,0,E291+500)</f>
        <v>0</v>
      </c>
      <c r="F292" s="0" t="n">
        <f aca="false">IF(B292-B291&lt;0,0,F291+E292)</f>
        <v>0</v>
      </c>
      <c r="G292" s="0" t="n">
        <f aca="false">G291+IF(B292-B291&lt;0,(F291+E292)/B292,0)</f>
        <v>144.017768911813</v>
      </c>
      <c r="H292" s="0" t="n">
        <f aca="false">H291+IF(B292-B291&lt;0,(F291+E292)/B295,0)</f>
        <v>143.322300275344</v>
      </c>
      <c r="I292" s="0" t="n">
        <f aca="false">I291+(E292/B292)</f>
        <v>143.816504832868</v>
      </c>
      <c r="K292" s="0" t="n">
        <f aca="false">IF((B292-B291)/B291&lt;-0.01,0,K291+E292)</f>
        <v>0</v>
      </c>
      <c r="L292" s="0" t="n">
        <f aca="false">L291+IF((B292-B291)/B291&lt;-0.01,(K291+E292)/B292,0)</f>
        <v>144.710240127896</v>
      </c>
    </row>
    <row r="293" customFormat="false" ht="12.75" hidden="false" customHeight="false" outlineLevel="0" collapsed="false">
      <c r="A293" s="1" t="n">
        <v>37365</v>
      </c>
      <c r="B293" s="0" t="n">
        <v>49.7211</v>
      </c>
      <c r="D293" s="0" t="n">
        <f aca="false">MONTH(A293)</f>
        <v>4</v>
      </c>
      <c r="E293" s="0" t="n">
        <f aca="false">IF(D293=D292,0,E292+500)</f>
        <v>0</v>
      </c>
      <c r="F293" s="0" t="n">
        <f aca="false">IF(B293-B292&lt;0,0,F292+E293)</f>
        <v>0</v>
      </c>
      <c r="G293" s="0" t="n">
        <f aca="false">G292+IF(B293-B292&lt;0,(F292+E293)/B293,0)</f>
        <v>144.017768911813</v>
      </c>
      <c r="H293" s="0" t="n">
        <f aca="false">H292+IF(B293-B292&lt;0,(F292+E293)/B296,0)</f>
        <v>143.322300275344</v>
      </c>
      <c r="I293" s="0" t="n">
        <f aca="false">I292+(E293/B293)</f>
        <v>143.816504832868</v>
      </c>
      <c r="K293" s="0" t="n">
        <f aca="false">IF((B293-B292)/B292&lt;-0.01,0,K292+E293)</f>
        <v>0</v>
      </c>
      <c r="L293" s="0" t="n">
        <f aca="false">L292+IF((B293-B292)/B292&lt;-0.01,(K292+E293)/B293,0)</f>
        <v>144.710240127896</v>
      </c>
    </row>
    <row r="294" customFormat="false" ht="12.75" hidden="false" customHeight="false" outlineLevel="0" collapsed="false">
      <c r="A294" s="1" t="n">
        <v>37368</v>
      </c>
      <c r="B294" s="0" t="n">
        <v>49.0918</v>
      </c>
      <c r="D294" s="0" t="n">
        <f aca="false">MONTH(A294)</f>
        <v>4</v>
      </c>
      <c r="E294" s="0" t="n">
        <f aca="false">IF(D294=D293,0,E293+500)</f>
        <v>0</v>
      </c>
      <c r="F294" s="0" t="n">
        <f aca="false">IF(B294-B293&lt;0,0,F293+E294)</f>
        <v>0</v>
      </c>
      <c r="G294" s="0" t="n">
        <f aca="false">G293+IF(B294-B293&lt;0,(F293+E294)/B294,0)</f>
        <v>144.017768911813</v>
      </c>
      <c r="H294" s="0" t="n">
        <f aca="false">H293+IF(B294-B293&lt;0,(F293+E294)/B297,0)</f>
        <v>143.322300275344</v>
      </c>
      <c r="I294" s="0" t="n">
        <f aca="false">I293+(E294/B294)</f>
        <v>143.816504832868</v>
      </c>
      <c r="K294" s="0" t="n">
        <f aca="false">IF((B294-B293)/B293&lt;-0.01,0,K293+E294)</f>
        <v>0</v>
      </c>
      <c r="L294" s="0" t="n">
        <f aca="false">L293+IF((B294-B293)/B293&lt;-0.01,(K293+E294)/B294,0)</f>
        <v>144.710240127896</v>
      </c>
    </row>
    <row r="295" customFormat="false" ht="12.75" hidden="false" customHeight="false" outlineLevel="0" collapsed="false">
      <c r="A295" s="1" t="n">
        <v>37369</v>
      </c>
      <c r="B295" s="0" t="n">
        <v>48.3981</v>
      </c>
      <c r="D295" s="0" t="n">
        <f aca="false">MONTH(A295)</f>
        <v>4</v>
      </c>
      <c r="E295" s="0" t="n">
        <f aca="false">IF(D295=D294,0,E294+500)</f>
        <v>0</v>
      </c>
      <c r="F295" s="0" t="n">
        <f aca="false">IF(B295-B294&lt;0,0,F294+E295)</f>
        <v>0</v>
      </c>
      <c r="G295" s="0" t="n">
        <f aca="false">G294+IF(B295-B294&lt;0,(F294+E295)/B295,0)</f>
        <v>144.017768911813</v>
      </c>
      <c r="H295" s="0" t="n">
        <f aca="false">H294+IF(B295-B294&lt;0,(F294+E295)/B298,0)</f>
        <v>143.322300275344</v>
      </c>
      <c r="I295" s="0" t="n">
        <f aca="false">I294+(E295/B295)</f>
        <v>143.816504832868</v>
      </c>
      <c r="K295" s="0" t="n">
        <f aca="false">IF((B295-B294)/B294&lt;-0.01,0,K294+E295)</f>
        <v>0</v>
      </c>
      <c r="L295" s="0" t="n">
        <f aca="false">L294+IF((B295-B294)/B294&lt;-0.01,(K294+E295)/B295,0)</f>
        <v>144.710240127896</v>
      </c>
    </row>
    <row r="296" customFormat="false" ht="12.75" hidden="false" customHeight="false" outlineLevel="0" collapsed="false">
      <c r="A296" s="1" t="n">
        <v>37370</v>
      </c>
      <c r="B296" s="0" t="n">
        <v>48.4205</v>
      </c>
      <c r="D296" s="0" t="n">
        <f aca="false">MONTH(A296)</f>
        <v>4</v>
      </c>
      <c r="E296" s="0" t="n">
        <f aca="false">IF(D296=D295,0,E295+500)</f>
        <v>0</v>
      </c>
      <c r="F296" s="0" t="n">
        <f aca="false">IF(B296-B295&lt;0,0,F295+E296)</f>
        <v>0</v>
      </c>
      <c r="G296" s="0" t="n">
        <f aca="false">G295+IF(B296-B295&lt;0,(F295+E296)/B296,0)</f>
        <v>144.017768911813</v>
      </c>
      <c r="H296" s="0" t="n">
        <f aca="false">H295+IF(B296-B295&lt;0,(F295+E296)/B299,0)</f>
        <v>143.322300275344</v>
      </c>
      <c r="I296" s="0" t="n">
        <f aca="false">I295+(E296/B296)</f>
        <v>143.816504832868</v>
      </c>
      <c r="K296" s="0" t="n">
        <f aca="false">IF((B296-B295)/B295&lt;-0.01,0,K295+E296)</f>
        <v>0</v>
      </c>
      <c r="L296" s="0" t="n">
        <f aca="false">L295+IF((B296-B295)/B295&lt;-0.01,(K295+E296)/B296,0)</f>
        <v>144.710240127896</v>
      </c>
    </row>
    <row r="297" customFormat="false" ht="12.75" hidden="false" customHeight="false" outlineLevel="0" collapsed="false">
      <c r="A297" s="1" t="n">
        <v>37371</v>
      </c>
      <c r="B297" s="0" t="n">
        <v>48.3196</v>
      </c>
      <c r="D297" s="0" t="n">
        <f aca="false">MONTH(A297)</f>
        <v>4</v>
      </c>
      <c r="E297" s="0" t="n">
        <f aca="false">IF(D297=D296,0,E296+500)</f>
        <v>0</v>
      </c>
      <c r="F297" s="0" t="n">
        <f aca="false">IF(B297-B296&lt;0,0,F296+E297)</f>
        <v>0</v>
      </c>
      <c r="G297" s="0" t="n">
        <f aca="false">G296+IF(B297-B296&lt;0,(F296+E297)/B297,0)</f>
        <v>144.017768911813</v>
      </c>
      <c r="H297" s="0" t="n">
        <f aca="false">H296+IF(B297-B296&lt;0,(F296+E297)/B300,0)</f>
        <v>143.322300275344</v>
      </c>
      <c r="I297" s="0" t="n">
        <f aca="false">I296+(E297/B297)</f>
        <v>143.816504832868</v>
      </c>
      <c r="K297" s="0" t="n">
        <f aca="false">IF((B297-B296)/B296&lt;-0.01,0,K296+E297)</f>
        <v>0</v>
      </c>
      <c r="L297" s="0" t="n">
        <f aca="false">L296+IF((B297-B296)/B296&lt;-0.01,(K296+E297)/B297,0)</f>
        <v>144.710240127896</v>
      </c>
    </row>
    <row r="298" customFormat="false" ht="12.75" hidden="false" customHeight="false" outlineLevel="0" collapsed="false">
      <c r="A298" s="1" t="n">
        <v>37372</v>
      </c>
      <c r="B298" s="0" t="n">
        <v>47.8282</v>
      </c>
      <c r="D298" s="0" t="n">
        <f aca="false">MONTH(A298)</f>
        <v>4</v>
      </c>
      <c r="E298" s="0" t="n">
        <f aca="false">IF(D298=D297,0,E297+500)</f>
        <v>0</v>
      </c>
      <c r="F298" s="0" t="n">
        <f aca="false">IF(B298-B297&lt;0,0,F297+E298)</f>
        <v>0</v>
      </c>
      <c r="G298" s="0" t="n">
        <f aca="false">G297+IF(B298-B297&lt;0,(F297+E298)/B298,0)</f>
        <v>144.017768911813</v>
      </c>
      <c r="H298" s="0" t="n">
        <f aca="false">H297+IF(B298-B297&lt;0,(F297+E298)/B301,0)</f>
        <v>143.322300275344</v>
      </c>
      <c r="I298" s="0" t="n">
        <f aca="false">I297+(E298/B298)</f>
        <v>143.816504832868</v>
      </c>
      <c r="K298" s="0" t="n">
        <f aca="false">IF((B298-B297)/B297&lt;-0.01,0,K297+E298)</f>
        <v>0</v>
      </c>
      <c r="L298" s="0" t="n">
        <f aca="false">L297+IF((B298-B297)/B297&lt;-0.01,(K297+E298)/B298,0)</f>
        <v>144.710240127896</v>
      </c>
    </row>
    <row r="299" customFormat="false" ht="12.75" hidden="false" customHeight="false" outlineLevel="0" collapsed="false">
      <c r="A299" s="1" t="n">
        <v>37375</v>
      </c>
      <c r="B299" s="0" t="n">
        <v>47.5872</v>
      </c>
      <c r="D299" s="0" t="n">
        <f aca="false">MONTH(A299)</f>
        <v>4</v>
      </c>
      <c r="E299" s="0" t="n">
        <f aca="false">IF(D299=D298,0,E298+500)</f>
        <v>0</v>
      </c>
      <c r="F299" s="0" t="n">
        <f aca="false">IF(B299-B298&lt;0,0,F298+E299)</f>
        <v>0</v>
      </c>
      <c r="G299" s="0" t="n">
        <f aca="false">G298+IF(B299-B298&lt;0,(F298+E299)/B299,0)</f>
        <v>144.017768911813</v>
      </c>
      <c r="H299" s="0" t="n">
        <f aca="false">H298+IF(B299-B298&lt;0,(F298+E299)/B302,0)</f>
        <v>143.322300275344</v>
      </c>
      <c r="I299" s="0" t="n">
        <f aca="false">I298+(E299/B299)</f>
        <v>143.816504832868</v>
      </c>
      <c r="K299" s="0" t="n">
        <f aca="false">IF((B299-B298)/B298&lt;-0.01,0,K298+E299)</f>
        <v>0</v>
      </c>
      <c r="L299" s="0" t="n">
        <f aca="false">L298+IF((B299-B298)/B298&lt;-0.01,(K298+E299)/B299,0)</f>
        <v>144.710240127896</v>
      </c>
    </row>
    <row r="300" customFormat="false" ht="12.75" hidden="false" customHeight="false" outlineLevel="0" collapsed="false">
      <c r="A300" s="1" t="n">
        <v>37376</v>
      </c>
      <c r="B300" s="0" t="n">
        <v>48.1906</v>
      </c>
      <c r="D300" s="0" t="n">
        <f aca="false">MONTH(A300)</f>
        <v>4</v>
      </c>
      <c r="E300" s="0" t="n">
        <f aca="false">IF(D300=D299,0,E299+500)</f>
        <v>0</v>
      </c>
      <c r="F300" s="0" t="n">
        <f aca="false">IF(B300-B299&lt;0,0,F299+E300)</f>
        <v>0</v>
      </c>
      <c r="G300" s="0" t="n">
        <f aca="false">G299+IF(B300-B299&lt;0,(F299+E300)/B300,0)</f>
        <v>144.017768911813</v>
      </c>
      <c r="H300" s="0" t="n">
        <f aca="false">H299+IF(B300-B299&lt;0,(F299+E300)/B303,0)</f>
        <v>143.322300275344</v>
      </c>
      <c r="I300" s="0" t="n">
        <f aca="false">I299+(E300/B300)</f>
        <v>143.816504832868</v>
      </c>
      <c r="K300" s="0" t="n">
        <f aca="false">IF((B300-B299)/B299&lt;-0.01,0,K299+E300)</f>
        <v>0</v>
      </c>
      <c r="L300" s="0" t="n">
        <f aca="false">L299+IF((B300-B299)/B299&lt;-0.01,(K299+E300)/B300,0)</f>
        <v>144.710240127896</v>
      </c>
    </row>
    <row r="301" customFormat="false" ht="12.75" hidden="false" customHeight="false" outlineLevel="0" collapsed="false">
      <c r="A301" s="1" t="n">
        <v>37377</v>
      </c>
      <c r="B301" s="0" t="n">
        <v>48.1243</v>
      </c>
      <c r="D301" s="0" t="n">
        <f aca="false">MONTH(A301)</f>
        <v>5</v>
      </c>
      <c r="E301" s="0" t="n">
        <f aca="false">IF(D301=D300,0,E300+500)</f>
        <v>500</v>
      </c>
      <c r="F301" s="0" t="n">
        <f aca="false">IF(B301-B300&lt;0,0,F300+E301)</f>
        <v>0</v>
      </c>
      <c r="G301" s="0" t="n">
        <f aca="false">G300+IF(B301-B300&lt;0,(F300+E301)/B301,0)</f>
        <v>154.407530425227</v>
      </c>
      <c r="H301" s="0" t="n">
        <f aca="false">H300+IF(B301-B300&lt;0,(F300+E301)/B304,0)</f>
        <v>153.849835042527</v>
      </c>
      <c r="I301" s="0" t="n">
        <f aca="false">I300+(E301/B301)</f>
        <v>154.206266346283</v>
      </c>
      <c r="K301" s="0" t="n">
        <f aca="false">IF((B301-B300)/B300&lt;-0.01,0,K300+E301)</f>
        <v>500</v>
      </c>
      <c r="L301" s="0" t="n">
        <f aca="false">L300+IF((B301-B300)/B300&lt;-0.01,(K300+E301)/B301,0)</f>
        <v>144.710240127896</v>
      </c>
    </row>
    <row r="302" customFormat="false" ht="12.75" hidden="false" customHeight="false" outlineLevel="0" collapsed="false">
      <c r="A302" s="1" t="n">
        <v>37378</v>
      </c>
      <c r="B302" s="0" t="n">
        <v>48.209</v>
      </c>
      <c r="D302" s="0" t="n">
        <f aca="false">MONTH(A302)</f>
        <v>5</v>
      </c>
      <c r="E302" s="0" t="n">
        <f aca="false">IF(D302=D301,0,E301+500)</f>
        <v>0</v>
      </c>
      <c r="F302" s="0" t="n">
        <f aca="false">IF(B302-B301&lt;0,0,F301+E302)</f>
        <v>0</v>
      </c>
      <c r="G302" s="0" t="n">
        <f aca="false">G301+IF(B302-B301&lt;0,(F301+E302)/B302,0)</f>
        <v>154.407530425227</v>
      </c>
      <c r="H302" s="0" t="n">
        <f aca="false">H301+IF(B302-B301&lt;0,(F301+E302)/B305,0)</f>
        <v>153.849835042527</v>
      </c>
      <c r="I302" s="0" t="n">
        <f aca="false">I301+(E302/B302)</f>
        <v>154.206266346283</v>
      </c>
      <c r="K302" s="0" t="n">
        <f aca="false">IF((B302-B301)/B301&lt;-0.01,0,K301+E302)</f>
        <v>500</v>
      </c>
      <c r="L302" s="0" t="n">
        <f aca="false">L301+IF((B302-B301)/B301&lt;-0.01,(K301+E302)/B302,0)</f>
        <v>144.710240127896</v>
      </c>
    </row>
    <row r="303" customFormat="false" ht="12.75" hidden="false" customHeight="false" outlineLevel="0" collapsed="false">
      <c r="A303" s="1" t="n">
        <v>37379</v>
      </c>
      <c r="B303" s="0" t="n">
        <v>48.1206</v>
      </c>
      <c r="D303" s="0" t="n">
        <f aca="false">MONTH(A303)</f>
        <v>5</v>
      </c>
      <c r="E303" s="0" t="n">
        <f aca="false">IF(D303=D302,0,E302+500)</f>
        <v>0</v>
      </c>
      <c r="F303" s="0" t="n">
        <f aca="false">IF(B303-B302&lt;0,0,F302+E303)</f>
        <v>0</v>
      </c>
      <c r="G303" s="0" t="n">
        <f aca="false">G302+IF(B303-B302&lt;0,(F302+E303)/B303,0)</f>
        <v>154.407530425227</v>
      </c>
      <c r="H303" s="0" t="n">
        <f aca="false">H302+IF(B303-B302&lt;0,(F302+E303)/B306,0)</f>
        <v>153.849835042527</v>
      </c>
      <c r="I303" s="0" t="n">
        <f aca="false">I302+(E303/B303)</f>
        <v>154.206266346283</v>
      </c>
      <c r="K303" s="0" t="n">
        <f aca="false">IF((B303-B302)/B302&lt;-0.01,0,K302+E303)</f>
        <v>500</v>
      </c>
      <c r="L303" s="0" t="n">
        <f aca="false">L302+IF((B303-B302)/B302&lt;-0.01,(K302+E303)/B303,0)</f>
        <v>144.710240127896</v>
      </c>
    </row>
    <row r="304" customFormat="false" ht="12.75" hidden="false" customHeight="false" outlineLevel="0" collapsed="false">
      <c r="A304" s="1" t="n">
        <v>37382</v>
      </c>
      <c r="B304" s="0" t="n">
        <v>47.4945</v>
      </c>
      <c r="D304" s="0" t="n">
        <f aca="false">MONTH(A304)</f>
        <v>5</v>
      </c>
      <c r="E304" s="0" t="n">
        <f aca="false">IF(D304=D303,0,E303+500)</f>
        <v>0</v>
      </c>
      <c r="F304" s="0" t="n">
        <f aca="false">IF(B304-B303&lt;0,0,F303+E304)</f>
        <v>0</v>
      </c>
      <c r="G304" s="0" t="n">
        <f aca="false">G303+IF(B304-B303&lt;0,(F303+E304)/B304,0)</f>
        <v>154.407530425227</v>
      </c>
      <c r="H304" s="0" t="n">
        <f aca="false">H303+IF(B304-B303&lt;0,(F303+E304)/B307,0)</f>
        <v>153.849835042527</v>
      </c>
      <c r="I304" s="0" t="n">
        <f aca="false">I303+(E304/B304)</f>
        <v>154.206266346283</v>
      </c>
      <c r="K304" s="0" t="n">
        <f aca="false">IF((B304-B303)/B303&lt;-0.01,0,K303+E304)</f>
        <v>0</v>
      </c>
      <c r="L304" s="0" t="n">
        <f aca="false">L303+IF((B304-B303)/B303&lt;-0.01,(K303+E304)/B304,0)</f>
        <v>155.23777489508</v>
      </c>
    </row>
    <row r="305" customFormat="false" ht="12.75" hidden="false" customHeight="false" outlineLevel="0" collapsed="false">
      <c r="A305" s="1" t="n">
        <v>37383</v>
      </c>
      <c r="B305" s="0" t="n">
        <v>47.3361</v>
      </c>
      <c r="D305" s="0" t="n">
        <f aca="false">MONTH(A305)</f>
        <v>5</v>
      </c>
      <c r="E305" s="0" t="n">
        <f aca="false">IF(D305=D304,0,E304+500)</f>
        <v>0</v>
      </c>
      <c r="F305" s="0" t="n">
        <f aca="false">IF(B305-B304&lt;0,0,F304+E305)</f>
        <v>0</v>
      </c>
      <c r="G305" s="0" t="n">
        <f aca="false">G304+IF(B305-B304&lt;0,(F304+E305)/B305,0)</f>
        <v>154.407530425227</v>
      </c>
      <c r="H305" s="0" t="n">
        <f aca="false">H304+IF(B305-B304&lt;0,(F304+E305)/B308,0)</f>
        <v>153.849835042527</v>
      </c>
      <c r="I305" s="0" t="n">
        <f aca="false">I304+(E305/B305)</f>
        <v>154.206266346283</v>
      </c>
      <c r="K305" s="0" t="n">
        <f aca="false">IF((B305-B304)/B304&lt;-0.01,0,K304+E305)</f>
        <v>0</v>
      </c>
      <c r="L305" s="0" t="n">
        <f aca="false">L304+IF((B305-B304)/B304&lt;-0.01,(K304+E305)/B305,0)</f>
        <v>155.23777489508</v>
      </c>
    </row>
    <row r="306" customFormat="false" ht="12.75" hidden="false" customHeight="false" outlineLevel="0" collapsed="false">
      <c r="A306" s="1" t="n">
        <v>37384</v>
      </c>
      <c r="B306" s="0" t="n">
        <v>48.4168</v>
      </c>
      <c r="D306" s="0" t="n">
        <f aca="false">MONTH(A306)</f>
        <v>5</v>
      </c>
      <c r="E306" s="0" t="n">
        <f aca="false">IF(D306=D305,0,E305+500)</f>
        <v>0</v>
      </c>
      <c r="F306" s="0" t="n">
        <f aca="false">IF(B306-B305&lt;0,0,F305+E306)</f>
        <v>0</v>
      </c>
      <c r="G306" s="0" t="n">
        <f aca="false">G305+IF(B306-B305&lt;0,(F305+E306)/B306,0)</f>
        <v>154.407530425227</v>
      </c>
      <c r="H306" s="0" t="n">
        <f aca="false">H305+IF(B306-B305&lt;0,(F305+E306)/B309,0)</f>
        <v>153.849835042527</v>
      </c>
      <c r="I306" s="0" t="n">
        <f aca="false">I305+(E306/B306)</f>
        <v>154.206266346283</v>
      </c>
      <c r="K306" s="0" t="n">
        <f aca="false">IF((B306-B305)/B305&lt;-0.01,0,K305+E306)</f>
        <v>0</v>
      </c>
      <c r="L306" s="0" t="n">
        <f aca="false">L305+IF((B306-B305)/B305&lt;-0.01,(K305+E306)/B306,0)</f>
        <v>155.23777489508</v>
      </c>
    </row>
    <row r="307" customFormat="false" ht="12.75" hidden="false" customHeight="false" outlineLevel="0" collapsed="false">
      <c r="A307" s="1" t="n">
        <v>37385</v>
      </c>
      <c r="B307" s="0" t="n">
        <v>47.8548</v>
      </c>
      <c r="D307" s="0" t="n">
        <f aca="false">MONTH(A307)</f>
        <v>5</v>
      </c>
      <c r="E307" s="0" t="n">
        <f aca="false">IF(D307=D306,0,E306+500)</f>
        <v>0</v>
      </c>
      <c r="F307" s="0" t="n">
        <f aca="false">IF(B307-B306&lt;0,0,F306+E307)</f>
        <v>0</v>
      </c>
      <c r="G307" s="0" t="n">
        <f aca="false">G306+IF(B307-B306&lt;0,(F306+E307)/B307,0)</f>
        <v>154.407530425227</v>
      </c>
      <c r="H307" s="0" t="n">
        <f aca="false">H306+IF(B307-B306&lt;0,(F306+E307)/B310,0)</f>
        <v>153.849835042527</v>
      </c>
      <c r="I307" s="0" t="n">
        <f aca="false">I306+(E307/B307)</f>
        <v>154.206266346283</v>
      </c>
      <c r="K307" s="0" t="n">
        <f aca="false">IF((B307-B306)/B306&lt;-0.01,0,K306+E307)</f>
        <v>0</v>
      </c>
      <c r="L307" s="0" t="n">
        <f aca="false">L306+IF((B307-B306)/B306&lt;-0.01,(K306+E307)/B307,0)</f>
        <v>155.23777489508</v>
      </c>
    </row>
    <row r="308" customFormat="false" ht="12.75" hidden="false" customHeight="false" outlineLevel="0" collapsed="false">
      <c r="A308" s="1" t="n">
        <v>37386</v>
      </c>
      <c r="B308" s="0" t="n">
        <v>47.6021</v>
      </c>
      <c r="D308" s="0" t="n">
        <f aca="false">MONTH(A308)</f>
        <v>5</v>
      </c>
      <c r="E308" s="0" t="n">
        <f aca="false">IF(D308=D307,0,E307+500)</f>
        <v>0</v>
      </c>
      <c r="F308" s="0" t="n">
        <f aca="false">IF(B308-B307&lt;0,0,F307+E308)</f>
        <v>0</v>
      </c>
      <c r="G308" s="0" t="n">
        <f aca="false">G307+IF(B308-B307&lt;0,(F307+E308)/B308,0)</f>
        <v>154.407530425227</v>
      </c>
      <c r="H308" s="0" t="n">
        <f aca="false">H307+IF(B308-B307&lt;0,(F307+E308)/B311,0)</f>
        <v>153.849835042527</v>
      </c>
      <c r="I308" s="0" t="n">
        <f aca="false">I307+(E308/B308)</f>
        <v>154.206266346283</v>
      </c>
      <c r="K308" s="0" t="n">
        <f aca="false">IF((B308-B307)/B307&lt;-0.01,0,K307+E308)</f>
        <v>0</v>
      </c>
      <c r="L308" s="0" t="n">
        <f aca="false">L307+IF((B308-B307)/B307&lt;-0.01,(K307+E308)/B308,0)</f>
        <v>155.23777489508</v>
      </c>
    </row>
    <row r="309" customFormat="false" ht="12.75" hidden="false" customHeight="false" outlineLevel="0" collapsed="false">
      <c r="A309" s="1" t="n">
        <v>37389</v>
      </c>
      <c r="B309" s="0" t="n">
        <v>47.9704</v>
      </c>
      <c r="D309" s="0" t="n">
        <f aca="false">MONTH(A309)</f>
        <v>5</v>
      </c>
      <c r="E309" s="0" t="n">
        <f aca="false">IF(D309=D308,0,E308+500)</f>
        <v>0</v>
      </c>
      <c r="F309" s="0" t="n">
        <f aca="false">IF(B309-B308&lt;0,0,F308+E309)</f>
        <v>0</v>
      </c>
      <c r="G309" s="0" t="n">
        <f aca="false">G308+IF(B309-B308&lt;0,(F308+E309)/B309,0)</f>
        <v>154.407530425227</v>
      </c>
      <c r="H309" s="0" t="n">
        <f aca="false">H308+IF(B309-B308&lt;0,(F308+E309)/B312,0)</f>
        <v>153.849835042527</v>
      </c>
      <c r="I309" s="0" t="n">
        <f aca="false">I308+(E309/B309)</f>
        <v>154.206266346283</v>
      </c>
      <c r="K309" s="0" t="n">
        <f aca="false">IF((B309-B308)/B308&lt;-0.01,0,K308+E309)</f>
        <v>0</v>
      </c>
      <c r="L309" s="0" t="n">
        <f aca="false">L308+IF((B309-B308)/B308&lt;-0.01,(K308+E309)/B309,0)</f>
        <v>155.23777489508</v>
      </c>
    </row>
    <row r="310" customFormat="false" ht="12.75" hidden="false" customHeight="false" outlineLevel="0" collapsed="false">
      <c r="A310" s="1" t="n">
        <v>37390</v>
      </c>
      <c r="B310" s="0" t="n">
        <v>48.4139</v>
      </c>
      <c r="D310" s="0" t="n">
        <f aca="false">MONTH(A310)</f>
        <v>5</v>
      </c>
      <c r="E310" s="0" t="n">
        <f aca="false">IF(D310=D309,0,E309+500)</f>
        <v>0</v>
      </c>
      <c r="F310" s="0" t="n">
        <f aca="false">IF(B310-B309&lt;0,0,F309+E310)</f>
        <v>0</v>
      </c>
      <c r="G310" s="0" t="n">
        <f aca="false">G309+IF(B310-B309&lt;0,(F309+E310)/B310,0)</f>
        <v>154.407530425227</v>
      </c>
      <c r="H310" s="0" t="n">
        <f aca="false">H309+IF(B310-B309&lt;0,(F309+E310)/B313,0)</f>
        <v>153.849835042527</v>
      </c>
      <c r="I310" s="0" t="n">
        <f aca="false">I309+(E310/B310)</f>
        <v>154.206266346283</v>
      </c>
      <c r="K310" s="0" t="n">
        <f aca="false">IF((B310-B309)/B309&lt;-0.01,0,K309+E310)</f>
        <v>0</v>
      </c>
      <c r="L310" s="0" t="n">
        <f aca="false">L309+IF((B310-B309)/B309&lt;-0.01,(K309+E310)/B310,0)</f>
        <v>155.23777489508</v>
      </c>
    </row>
    <row r="311" customFormat="false" ht="12.75" hidden="false" customHeight="false" outlineLevel="0" collapsed="false">
      <c r="A311" s="1" t="n">
        <v>37391</v>
      </c>
      <c r="B311" s="0" t="n">
        <v>48.3003</v>
      </c>
      <c r="D311" s="0" t="n">
        <f aca="false">MONTH(A311)</f>
        <v>5</v>
      </c>
      <c r="E311" s="0" t="n">
        <f aca="false">IF(D311=D310,0,E310+500)</f>
        <v>0</v>
      </c>
      <c r="F311" s="0" t="n">
        <f aca="false">IF(B311-B310&lt;0,0,F310+E311)</f>
        <v>0</v>
      </c>
      <c r="G311" s="0" t="n">
        <f aca="false">G310+IF(B311-B310&lt;0,(F310+E311)/B311,0)</f>
        <v>154.407530425227</v>
      </c>
      <c r="H311" s="0" t="n">
        <f aca="false">H310+IF(B311-B310&lt;0,(F310+E311)/B314,0)</f>
        <v>153.849835042527</v>
      </c>
      <c r="I311" s="0" t="n">
        <f aca="false">I310+(E311/B311)</f>
        <v>154.206266346283</v>
      </c>
      <c r="K311" s="0" t="n">
        <f aca="false">IF((B311-B310)/B310&lt;-0.01,0,K310+E311)</f>
        <v>0</v>
      </c>
      <c r="L311" s="0" t="n">
        <f aca="false">L310+IF((B311-B310)/B310&lt;-0.01,(K310+E311)/B311,0)</f>
        <v>155.23777489508</v>
      </c>
    </row>
    <row r="312" customFormat="false" ht="12.75" hidden="false" customHeight="false" outlineLevel="0" collapsed="false">
      <c r="A312" s="1" t="n">
        <v>37392</v>
      </c>
      <c r="B312" s="0" t="n">
        <v>48.5256</v>
      </c>
      <c r="D312" s="0" t="n">
        <f aca="false">MONTH(A312)</f>
        <v>5</v>
      </c>
      <c r="E312" s="0" t="n">
        <f aca="false">IF(D312=D311,0,E311+500)</f>
        <v>0</v>
      </c>
      <c r="F312" s="0" t="n">
        <f aca="false">IF(B312-B311&lt;0,0,F311+E312)</f>
        <v>0</v>
      </c>
      <c r="G312" s="0" t="n">
        <f aca="false">G311+IF(B312-B311&lt;0,(F311+E312)/B312,0)</f>
        <v>154.407530425227</v>
      </c>
      <c r="H312" s="0" t="n">
        <f aca="false">H311+IF(B312-B311&lt;0,(F311+E312)/B315,0)</f>
        <v>153.849835042527</v>
      </c>
      <c r="I312" s="0" t="n">
        <f aca="false">I311+(E312/B312)</f>
        <v>154.206266346283</v>
      </c>
      <c r="K312" s="0" t="n">
        <f aca="false">IF((B312-B311)/B311&lt;-0.01,0,K311+E312)</f>
        <v>0</v>
      </c>
      <c r="L312" s="0" t="n">
        <f aca="false">L311+IF((B312-B311)/B311&lt;-0.01,(K311+E312)/B312,0)</f>
        <v>155.23777489508</v>
      </c>
    </row>
    <row r="313" customFormat="false" ht="12.75" hidden="false" customHeight="false" outlineLevel="0" collapsed="false">
      <c r="A313" s="1" t="n">
        <v>37393</v>
      </c>
      <c r="B313" s="0" t="n">
        <v>48.4203</v>
      </c>
      <c r="D313" s="0" t="n">
        <f aca="false">MONTH(A313)</f>
        <v>5</v>
      </c>
      <c r="E313" s="0" t="n">
        <f aca="false">IF(D313=D312,0,E312+500)</f>
        <v>0</v>
      </c>
      <c r="F313" s="0" t="n">
        <f aca="false">IF(B313-B312&lt;0,0,F312+E313)</f>
        <v>0</v>
      </c>
      <c r="G313" s="0" t="n">
        <f aca="false">G312+IF(B313-B312&lt;0,(F312+E313)/B313,0)</f>
        <v>154.407530425227</v>
      </c>
      <c r="H313" s="0" t="n">
        <f aca="false">H312+IF(B313-B312&lt;0,(F312+E313)/B316,0)</f>
        <v>153.849835042527</v>
      </c>
      <c r="I313" s="0" t="n">
        <f aca="false">I312+(E313/B313)</f>
        <v>154.206266346283</v>
      </c>
      <c r="K313" s="0" t="n">
        <f aca="false">IF((B313-B312)/B312&lt;-0.01,0,K312+E313)</f>
        <v>0</v>
      </c>
      <c r="L313" s="0" t="n">
        <f aca="false">L312+IF((B313-B312)/B312&lt;-0.01,(K312+E313)/B313,0)</f>
        <v>155.23777489508</v>
      </c>
    </row>
    <row r="314" customFormat="false" ht="12.75" hidden="false" customHeight="false" outlineLevel="0" collapsed="false">
      <c r="A314" s="1" t="n">
        <v>37397</v>
      </c>
      <c r="B314" s="0" t="n">
        <v>48.0248</v>
      </c>
      <c r="D314" s="0" t="n">
        <f aca="false">MONTH(A314)</f>
        <v>5</v>
      </c>
      <c r="E314" s="0" t="n">
        <f aca="false">IF(D314=D313,0,E313+500)</f>
        <v>0</v>
      </c>
      <c r="F314" s="0" t="n">
        <f aca="false">IF(B314-B313&lt;0,0,F313+E314)</f>
        <v>0</v>
      </c>
      <c r="G314" s="0" t="n">
        <f aca="false">G313+IF(B314-B313&lt;0,(F313+E314)/B314,0)</f>
        <v>154.407530425227</v>
      </c>
      <c r="H314" s="0" t="n">
        <f aca="false">H313+IF(B314-B313&lt;0,(F313+E314)/B317,0)</f>
        <v>153.849835042527</v>
      </c>
      <c r="I314" s="0" t="n">
        <f aca="false">I313+(E314/B314)</f>
        <v>154.206266346283</v>
      </c>
      <c r="K314" s="0" t="n">
        <f aca="false">IF((B314-B313)/B313&lt;-0.01,0,K313+E314)</f>
        <v>0</v>
      </c>
      <c r="L314" s="0" t="n">
        <f aca="false">L313+IF((B314-B313)/B313&lt;-0.01,(K313+E314)/B314,0)</f>
        <v>155.23777489508</v>
      </c>
    </row>
    <row r="315" customFormat="false" ht="12.75" hidden="false" customHeight="false" outlineLevel="0" collapsed="false">
      <c r="A315" s="1" t="n">
        <v>37398</v>
      </c>
      <c r="B315" s="0" t="n">
        <v>47.6362</v>
      </c>
      <c r="D315" s="0" t="n">
        <f aca="false">MONTH(A315)</f>
        <v>5</v>
      </c>
      <c r="E315" s="0" t="n">
        <f aca="false">IF(D315=D314,0,E314+500)</f>
        <v>0</v>
      </c>
      <c r="F315" s="0" t="n">
        <f aca="false">IF(B315-B314&lt;0,0,F314+E315)</f>
        <v>0</v>
      </c>
      <c r="G315" s="0" t="n">
        <f aca="false">G314+IF(B315-B314&lt;0,(F314+E315)/B315,0)</f>
        <v>154.407530425227</v>
      </c>
      <c r="H315" s="0" t="n">
        <f aca="false">H314+IF(B315-B314&lt;0,(F314+E315)/B318,0)</f>
        <v>153.849835042527</v>
      </c>
      <c r="I315" s="0" t="n">
        <f aca="false">I314+(E315/B315)</f>
        <v>154.206266346283</v>
      </c>
      <c r="K315" s="0" t="n">
        <f aca="false">IF((B315-B314)/B314&lt;-0.01,0,K314+E315)</f>
        <v>0</v>
      </c>
      <c r="L315" s="0" t="n">
        <f aca="false">L314+IF((B315-B314)/B314&lt;-0.01,(K314+E315)/B315,0)</f>
        <v>155.23777489508</v>
      </c>
    </row>
    <row r="316" customFormat="false" ht="12.75" hidden="false" customHeight="false" outlineLevel="0" collapsed="false">
      <c r="A316" s="1" t="n">
        <v>37399</v>
      </c>
      <c r="B316" s="0" t="n">
        <v>48.291</v>
      </c>
      <c r="D316" s="0" t="n">
        <f aca="false">MONTH(A316)</f>
        <v>5</v>
      </c>
      <c r="E316" s="0" t="n">
        <f aca="false">IF(D316=D315,0,E315+500)</f>
        <v>0</v>
      </c>
      <c r="F316" s="0" t="n">
        <f aca="false">IF(B316-B315&lt;0,0,F315+E316)</f>
        <v>0</v>
      </c>
      <c r="G316" s="0" t="n">
        <f aca="false">G315+IF(B316-B315&lt;0,(F315+E316)/B316,0)</f>
        <v>154.407530425227</v>
      </c>
      <c r="H316" s="0" t="n">
        <f aca="false">H315+IF(B316-B315&lt;0,(F315+E316)/B319,0)</f>
        <v>153.849835042527</v>
      </c>
      <c r="I316" s="0" t="n">
        <f aca="false">I315+(E316/B316)</f>
        <v>154.206266346283</v>
      </c>
      <c r="K316" s="0" t="n">
        <f aca="false">IF((B316-B315)/B315&lt;-0.01,0,K315+E316)</f>
        <v>0</v>
      </c>
      <c r="L316" s="0" t="n">
        <f aca="false">L315+IF((B316-B315)/B315&lt;-0.01,(K315+E316)/B316,0)</f>
        <v>155.23777489508</v>
      </c>
    </row>
    <row r="317" customFormat="false" ht="12.75" hidden="false" customHeight="false" outlineLevel="0" collapsed="false">
      <c r="A317" s="1" t="n">
        <v>37400</v>
      </c>
      <c r="B317" s="0" t="n">
        <v>47.8714</v>
      </c>
      <c r="D317" s="0" t="n">
        <f aca="false">MONTH(A317)</f>
        <v>5</v>
      </c>
      <c r="E317" s="0" t="n">
        <f aca="false">IF(D317=D316,0,E316+500)</f>
        <v>0</v>
      </c>
      <c r="F317" s="0" t="n">
        <f aca="false">IF(B317-B316&lt;0,0,F316+E317)</f>
        <v>0</v>
      </c>
      <c r="G317" s="0" t="n">
        <f aca="false">G316+IF(B317-B316&lt;0,(F316+E317)/B317,0)</f>
        <v>154.407530425227</v>
      </c>
      <c r="H317" s="0" t="n">
        <f aca="false">H316+IF(B317-B316&lt;0,(F316+E317)/B320,0)</f>
        <v>153.849835042527</v>
      </c>
      <c r="I317" s="0" t="n">
        <f aca="false">I316+(E317/B317)</f>
        <v>154.206266346283</v>
      </c>
      <c r="K317" s="0" t="n">
        <f aca="false">IF((B317-B316)/B316&lt;-0.01,0,K316+E317)</f>
        <v>0</v>
      </c>
      <c r="L317" s="0" t="n">
        <f aca="false">L316+IF((B317-B316)/B316&lt;-0.01,(K316+E317)/B317,0)</f>
        <v>155.23777489508</v>
      </c>
    </row>
    <row r="318" customFormat="false" ht="12.75" hidden="false" customHeight="false" outlineLevel="0" collapsed="false">
      <c r="A318" s="1" t="n">
        <v>37403</v>
      </c>
      <c r="B318" s="0" t="n">
        <v>47.8897</v>
      </c>
      <c r="D318" s="0" t="n">
        <f aca="false">MONTH(A318)</f>
        <v>5</v>
      </c>
      <c r="E318" s="0" t="n">
        <f aca="false">IF(D318=D317,0,E317+500)</f>
        <v>0</v>
      </c>
      <c r="F318" s="0" t="n">
        <f aca="false">IF(B318-B317&lt;0,0,F317+E318)</f>
        <v>0</v>
      </c>
      <c r="G318" s="0" t="n">
        <f aca="false">G317+IF(B318-B317&lt;0,(F317+E318)/B318,0)</f>
        <v>154.407530425227</v>
      </c>
      <c r="H318" s="0" t="n">
        <f aca="false">H317+IF(B318-B317&lt;0,(F317+E318)/B321,0)</f>
        <v>153.849835042527</v>
      </c>
      <c r="I318" s="0" t="n">
        <f aca="false">I317+(E318/B318)</f>
        <v>154.206266346283</v>
      </c>
      <c r="K318" s="0" t="n">
        <f aca="false">IF((B318-B317)/B317&lt;-0.01,0,K317+E318)</f>
        <v>0</v>
      </c>
      <c r="L318" s="0" t="n">
        <f aca="false">L317+IF((B318-B317)/B317&lt;-0.01,(K317+E318)/B318,0)</f>
        <v>155.23777489508</v>
      </c>
    </row>
    <row r="319" customFormat="false" ht="12.75" hidden="false" customHeight="false" outlineLevel="0" collapsed="false">
      <c r="A319" s="1" t="n">
        <v>37404</v>
      </c>
      <c r="B319" s="0" t="n">
        <v>47.8138</v>
      </c>
      <c r="D319" s="0" t="n">
        <f aca="false">MONTH(A319)</f>
        <v>5</v>
      </c>
      <c r="E319" s="0" t="n">
        <f aca="false">IF(D319=D318,0,E318+500)</f>
        <v>0</v>
      </c>
      <c r="F319" s="0" t="n">
        <f aca="false">IF(B319-B318&lt;0,0,F318+E319)</f>
        <v>0</v>
      </c>
      <c r="G319" s="0" t="n">
        <f aca="false">G318+IF(B319-B318&lt;0,(F318+E319)/B319,0)</f>
        <v>154.407530425227</v>
      </c>
      <c r="H319" s="0" t="n">
        <f aca="false">H318+IF(B319-B318&lt;0,(F318+E319)/B322,0)</f>
        <v>153.849835042527</v>
      </c>
      <c r="I319" s="0" t="n">
        <f aca="false">I318+(E319/B319)</f>
        <v>154.206266346283</v>
      </c>
      <c r="K319" s="0" t="n">
        <f aca="false">IF((B319-B318)/B318&lt;-0.01,0,K318+E319)</f>
        <v>0</v>
      </c>
      <c r="L319" s="0" t="n">
        <f aca="false">L318+IF((B319-B318)/B318&lt;-0.01,(K318+E319)/B319,0)</f>
        <v>155.23777489508</v>
      </c>
    </row>
    <row r="320" customFormat="false" ht="12.75" hidden="false" customHeight="false" outlineLevel="0" collapsed="false">
      <c r="A320" s="1" t="n">
        <v>37405</v>
      </c>
      <c r="B320" s="0" t="n">
        <v>47.3331</v>
      </c>
      <c r="D320" s="0" t="n">
        <f aca="false">MONTH(A320)</f>
        <v>5</v>
      </c>
      <c r="E320" s="0" t="n">
        <f aca="false">IF(D320=D319,0,E319+500)</f>
        <v>0</v>
      </c>
      <c r="F320" s="0" t="n">
        <f aca="false">IF(B320-B319&lt;0,0,F319+E320)</f>
        <v>0</v>
      </c>
      <c r="G320" s="0" t="n">
        <f aca="false">G319+IF(B320-B319&lt;0,(F319+E320)/B320,0)</f>
        <v>154.407530425227</v>
      </c>
      <c r="H320" s="0" t="n">
        <f aca="false">H319+IF(B320-B319&lt;0,(F319+E320)/B323,0)</f>
        <v>153.849835042527</v>
      </c>
      <c r="I320" s="0" t="n">
        <f aca="false">I319+(E320/B320)</f>
        <v>154.206266346283</v>
      </c>
      <c r="K320" s="0" t="n">
        <f aca="false">IF((B320-B319)/B319&lt;-0.01,0,K319+E320)</f>
        <v>0</v>
      </c>
      <c r="L320" s="0" t="n">
        <f aca="false">L319+IF((B320-B319)/B319&lt;-0.01,(K319+E320)/B320,0)</f>
        <v>155.23777489508</v>
      </c>
    </row>
    <row r="321" customFormat="false" ht="12.75" hidden="false" customHeight="false" outlineLevel="0" collapsed="false">
      <c r="A321" s="1" t="n">
        <v>37406</v>
      </c>
      <c r="B321" s="0" t="n">
        <v>47.2704</v>
      </c>
      <c r="D321" s="0" t="n">
        <f aca="false">MONTH(A321)</f>
        <v>5</v>
      </c>
      <c r="E321" s="0" t="n">
        <f aca="false">IF(D321=D320,0,E320+500)</f>
        <v>0</v>
      </c>
      <c r="F321" s="0" t="n">
        <f aca="false">IF(B321-B320&lt;0,0,F320+E321)</f>
        <v>0</v>
      </c>
      <c r="G321" s="0" t="n">
        <f aca="false">G320+IF(B321-B320&lt;0,(F320+E321)/B321,0)</f>
        <v>154.407530425227</v>
      </c>
      <c r="H321" s="0" t="n">
        <f aca="false">H320+IF(B321-B320&lt;0,(F320+E321)/B324,0)</f>
        <v>153.849835042527</v>
      </c>
      <c r="I321" s="0" t="n">
        <f aca="false">I320+(E321/B321)</f>
        <v>154.206266346283</v>
      </c>
      <c r="K321" s="0" t="n">
        <f aca="false">IF((B321-B320)/B320&lt;-0.01,0,K320+E321)</f>
        <v>0</v>
      </c>
      <c r="L321" s="0" t="n">
        <f aca="false">L320+IF((B321-B320)/B320&lt;-0.01,(K320+E321)/B321,0)</f>
        <v>155.23777489508</v>
      </c>
    </row>
    <row r="322" customFormat="false" ht="12.75" hidden="false" customHeight="false" outlineLevel="0" collapsed="false">
      <c r="A322" s="1" t="n">
        <v>37407</v>
      </c>
      <c r="B322" s="0" t="n">
        <v>47.7148</v>
      </c>
      <c r="D322" s="0" t="n">
        <f aca="false">MONTH(A322)</f>
        <v>5</v>
      </c>
      <c r="E322" s="0" t="n">
        <f aca="false">IF(D322=D321,0,E321+500)</f>
        <v>0</v>
      </c>
      <c r="F322" s="0" t="n">
        <f aca="false">IF(B322-B321&lt;0,0,F321+E322)</f>
        <v>0</v>
      </c>
      <c r="G322" s="0" t="n">
        <f aca="false">G321+IF(B322-B321&lt;0,(F321+E322)/B322,0)</f>
        <v>154.407530425227</v>
      </c>
      <c r="H322" s="0" t="n">
        <f aca="false">H321+IF(B322-B321&lt;0,(F321+E322)/B325,0)</f>
        <v>153.849835042527</v>
      </c>
      <c r="I322" s="0" t="n">
        <f aca="false">I321+(E322/B322)</f>
        <v>154.206266346283</v>
      </c>
      <c r="K322" s="0" t="n">
        <f aca="false">IF((B322-B321)/B321&lt;-0.01,0,K321+E322)</f>
        <v>0</v>
      </c>
      <c r="L322" s="0" t="n">
        <f aca="false">L321+IF((B322-B321)/B321&lt;-0.01,(K321+E322)/B322,0)</f>
        <v>155.23777489508</v>
      </c>
    </row>
    <row r="323" customFormat="false" ht="12.75" hidden="false" customHeight="false" outlineLevel="0" collapsed="false">
      <c r="A323" s="1" t="n">
        <v>37410</v>
      </c>
      <c r="B323" s="0" t="n">
        <v>47.2464</v>
      </c>
      <c r="D323" s="0" t="n">
        <f aca="false">MONTH(A323)</f>
        <v>6</v>
      </c>
      <c r="E323" s="0" t="n">
        <f aca="false">IF(D323=D322,0,E322+500)</f>
        <v>500</v>
      </c>
      <c r="F323" s="0" t="n">
        <f aca="false">IF(B323-B322&lt;0,0,F322+E323)</f>
        <v>0</v>
      </c>
      <c r="G323" s="0" t="n">
        <f aca="false">G322+IF(B323-B322&lt;0,(F322+E323)/B323,0)</f>
        <v>164.990347317096</v>
      </c>
      <c r="H323" s="0" t="n">
        <f aca="false">H322+IF(B323-B322&lt;0,(F322+E323)/B326,0)</f>
        <v>164.591527417644</v>
      </c>
      <c r="I323" s="0" t="n">
        <f aca="false">I322+(E323/B323)</f>
        <v>164.789083238152</v>
      </c>
      <c r="K323" s="0" t="n">
        <f aca="false">IF((B323-B322)/B322&lt;-0.01,0,K322+E323)</f>
        <v>500</v>
      </c>
      <c r="L323" s="0" t="n">
        <f aca="false">L322+IF((B323-B322)/B322&lt;-0.01,(K322+E323)/B323,0)</f>
        <v>155.23777489508</v>
      </c>
    </row>
    <row r="324" customFormat="false" ht="12.75" hidden="false" customHeight="false" outlineLevel="0" collapsed="false">
      <c r="A324" s="1" t="n">
        <v>37411</v>
      </c>
      <c r="B324" s="0" t="n">
        <v>47</v>
      </c>
      <c r="D324" s="0" t="n">
        <f aca="false">MONTH(A324)</f>
        <v>6</v>
      </c>
      <c r="E324" s="0" t="n">
        <f aca="false">IF(D324=D323,0,E323+500)</f>
        <v>0</v>
      </c>
      <c r="F324" s="0" t="n">
        <f aca="false">IF(B324-B323&lt;0,0,F323+E324)</f>
        <v>0</v>
      </c>
      <c r="G324" s="0" t="n">
        <f aca="false">G323+IF(B324-B323&lt;0,(F323+E324)/B324,0)</f>
        <v>164.990347317096</v>
      </c>
      <c r="H324" s="0" t="n">
        <f aca="false">H323+IF(B324-B323&lt;0,(F323+E324)/B327,0)</f>
        <v>164.591527417644</v>
      </c>
      <c r="I324" s="0" t="n">
        <f aca="false">I323+(E324/B324)</f>
        <v>164.789083238152</v>
      </c>
      <c r="K324" s="0" t="n">
        <f aca="false">IF((B324-B323)/B323&lt;-0.01,0,K323+E324)</f>
        <v>500</v>
      </c>
      <c r="L324" s="0" t="n">
        <f aca="false">L323+IF((B324-B323)/B323&lt;-0.01,(K323+E324)/B324,0)</f>
        <v>155.23777489508</v>
      </c>
    </row>
    <row r="325" customFormat="false" ht="12.75" hidden="false" customHeight="false" outlineLevel="0" collapsed="false">
      <c r="A325" s="1" t="n">
        <v>37412</v>
      </c>
      <c r="B325" s="0" t="n">
        <v>46.891</v>
      </c>
      <c r="D325" s="0" t="n">
        <f aca="false">MONTH(A325)</f>
        <v>6</v>
      </c>
      <c r="E325" s="0" t="n">
        <f aca="false">IF(D325=D324,0,E324+500)</f>
        <v>0</v>
      </c>
      <c r="F325" s="0" t="n">
        <f aca="false">IF(B325-B324&lt;0,0,F324+E325)</f>
        <v>0</v>
      </c>
      <c r="G325" s="0" t="n">
        <f aca="false">G324+IF(B325-B324&lt;0,(F324+E325)/B325,0)</f>
        <v>164.990347317096</v>
      </c>
      <c r="H325" s="0" t="n">
        <f aca="false">H324+IF(B325-B324&lt;0,(F324+E325)/B328,0)</f>
        <v>164.591527417644</v>
      </c>
      <c r="I325" s="0" t="n">
        <f aca="false">I324+(E325/B325)</f>
        <v>164.789083238152</v>
      </c>
      <c r="K325" s="0" t="n">
        <f aca="false">IF((B325-B324)/B324&lt;-0.01,0,K324+E325)</f>
        <v>500</v>
      </c>
      <c r="L325" s="0" t="n">
        <f aca="false">L324+IF((B325-B324)/B324&lt;-0.01,(K324+E325)/B325,0)</f>
        <v>155.23777489508</v>
      </c>
    </row>
    <row r="326" customFormat="false" ht="12.75" hidden="false" customHeight="false" outlineLevel="0" collapsed="false">
      <c r="A326" s="1" t="n">
        <v>37413</v>
      </c>
      <c r="B326" s="0" t="n">
        <v>46.5476</v>
      </c>
      <c r="D326" s="0" t="n">
        <f aca="false">MONTH(A326)</f>
        <v>6</v>
      </c>
      <c r="E326" s="0" t="n">
        <f aca="false">IF(D326=D325,0,E325+500)</f>
        <v>0</v>
      </c>
      <c r="F326" s="0" t="n">
        <f aca="false">IF(B326-B325&lt;0,0,F325+E326)</f>
        <v>0</v>
      </c>
      <c r="G326" s="0" t="n">
        <f aca="false">G325+IF(B326-B325&lt;0,(F325+E326)/B326,0)</f>
        <v>164.990347317096</v>
      </c>
      <c r="H326" s="0" t="n">
        <f aca="false">H325+IF(B326-B325&lt;0,(F325+E326)/B329,0)</f>
        <v>164.591527417644</v>
      </c>
      <c r="I326" s="0" t="n">
        <f aca="false">I325+(E326/B326)</f>
        <v>164.789083238152</v>
      </c>
      <c r="K326" s="0" t="n">
        <f aca="false">IF((B326-B325)/B325&lt;-0.01,0,K325+E326)</f>
        <v>500</v>
      </c>
      <c r="L326" s="0" t="n">
        <f aca="false">L325+IF((B326-B325)/B325&lt;-0.01,(K325+E326)/B326,0)</f>
        <v>155.23777489508</v>
      </c>
    </row>
    <row r="327" customFormat="false" ht="12.75" hidden="false" customHeight="false" outlineLevel="0" collapsed="false">
      <c r="A327" s="1" t="n">
        <v>37414</v>
      </c>
      <c r="B327" s="0" t="n">
        <v>46.5162</v>
      </c>
      <c r="D327" s="0" t="n">
        <f aca="false">MONTH(A327)</f>
        <v>6</v>
      </c>
      <c r="E327" s="0" t="n">
        <f aca="false">IF(D327=D326,0,E326+500)</f>
        <v>0</v>
      </c>
      <c r="F327" s="0" t="n">
        <f aca="false">IF(B327-B326&lt;0,0,F326+E327)</f>
        <v>0</v>
      </c>
      <c r="G327" s="0" t="n">
        <f aca="false">G326+IF(B327-B326&lt;0,(F326+E327)/B327,0)</f>
        <v>164.990347317096</v>
      </c>
      <c r="H327" s="0" t="n">
        <f aca="false">H326+IF(B327-B326&lt;0,(F326+E327)/B330,0)</f>
        <v>164.591527417644</v>
      </c>
      <c r="I327" s="0" t="n">
        <f aca="false">I326+(E327/B327)</f>
        <v>164.789083238152</v>
      </c>
      <c r="K327" s="0" t="n">
        <f aca="false">IF((B327-B326)/B326&lt;-0.01,0,K326+E327)</f>
        <v>500</v>
      </c>
      <c r="L327" s="0" t="n">
        <f aca="false">L326+IF((B327-B326)/B326&lt;-0.01,(K326+E327)/B327,0)</f>
        <v>155.23777489508</v>
      </c>
    </row>
    <row r="328" customFormat="false" ht="12.75" hidden="false" customHeight="false" outlineLevel="0" collapsed="false">
      <c r="A328" s="1" t="n">
        <v>37417</v>
      </c>
      <c r="B328" s="0" t="n">
        <v>46.399</v>
      </c>
      <c r="D328" s="0" t="n">
        <f aca="false">MONTH(A328)</f>
        <v>6</v>
      </c>
      <c r="E328" s="0" t="n">
        <f aca="false">IF(D328=D327,0,E327+500)</f>
        <v>0</v>
      </c>
      <c r="F328" s="0" t="n">
        <f aca="false">IF(B328-B327&lt;0,0,F327+E328)</f>
        <v>0</v>
      </c>
      <c r="G328" s="0" t="n">
        <f aca="false">G327+IF(B328-B327&lt;0,(F327+E328)/B328,0)</f>
        <v>164.990347317096</v>
      </c>
      <c r="H328" s="0" t="n">
        <f aca="false">H327+IF(B328-B327&lt;0,(F327+E328)/B331,0)</f>
        <v>164.591527417644</v>
      </c>
      <c r="I328" s="0" t="n">
        <f aca="false">I327+(E328/B328)</f>
        <v>164.789083238152</v>
      </c>
      <c r="K328" s="0" t="n">
        <f aca="false">IF((B328-B327)/B327&lt;-0.01,0,K327+E328)</f>
        <v>500</v>
      </c>
      <c r="L328" s="0" t="n">
        <f aca="false">L327+IF((B328-B327)/B327&lt;-0.01,(K327+E328)/B328,0)</f>
        <v>155.23777489508</v>
      </c>
    </row>
    <row r="329" customFormat="false" ht="12.75" hidden="false" customHeight="false" outlineLevel="0" collapsed="false">
      <c r="A329" s="1" t="n">
        <v>37418</v>
      </c>
      <c r="B329" s="0" t="n">
        <v>45.9289</v>
      </c>
      <c r="D329" s="0" t="n">
        <f aca="false">MONTH(A329)</f>
        <v>6</v>
      </c>
      <c r="E329" s="0" t="n">
        <f aca="false">IF(D329=D328,0,E328+500)</f>
        <v>0</v>
      </c>
      <c r="F329" s="0" t="n">
        <f aca="false">IF(B329-B328&lt;0,0,F328+E329)</f>
        <v>0</v>
      </c>
      <c r="G329" s="0" t="n">
        <f aca="false">G328+IF(B329-B328&lt;0,(F328+E329)/B329,0)</f>
        <v>164.990347317096</v>
      </c>
      <c r="H329" s="0" t="n">
        <f aca="false">H328+IF(B329-B328&lt;0,(F328+E329)/B332,0)</f>
        <v>164.591527417644</v>
      </c>
      <c r="I329" s="0" t="n">
        <f aca="false">I328+(E329/B329)</f>
        <v>164.789083238152</v>
      </c>
      <c r="K329" s="0" t="n">
        <f aca="false">IF((B329-B328)/B328&lt;-0.01,0,K328+E329)</f>
        <v>0</v>
      </c>
      <c r="L329" s="0" t="n">
        <f aca="false">L328+IF((B329-B328)/B328&lt;-0.01,(K328+E329)/B329,0)</f>
        <v>166.124166687611</v>
      </c>
    </row>
    <row r="330" customFormat="false" ht="12.75" hidden="false" customHeight="false" outlineLevel="0" collapsed="false">
      <c r="A330" s="1" t="n">
        <v>37419</v>
      </c>
      <c r="B330" s="0" t="n">
        <v>45.7655</v>
      </c>
      <c r="D330" s="0" t="n">
        <f aca="false">MONTH(A330)</f>
        <v>6</v>
      </c>
      <c r="E330" s="0" t="n">
        <f aca="false">IF(D330=D329,0,E329+500)</f>
        <v>0</v>
      </c>
      <c r="F330" s="0" t="n">
        <f aca="false">IF(B330-B329&lt;0,0,F329+E330)</f>
        <v>0</v>
      </c>
      <c r="G330" s="0" t="n">
        <f aca="false">G329+IF(B330-B329&lt;0,(F329+E330)/B330,0)</f>
        <v>164.990347317096</v>
      </c>
      <c r="H330" s="0" t="n">
        <f aca="false">H329+IF(B330-B329&lt;0,(F329+E330)/B333,0)</f>
        <v>164.591527417644</v>
      </c>
      <c r="I330" s="0" t="n">
        <f aca="false">I329+(E330/B330)</f>
        <v>164.789083238152</v>
      </c>
      <c r="K330" s="0" t="n">
        <f aca="false">IF((B330-B329)/B329&lt;-0.01,0,K329+E330)</f>
        <v>0</v>
      </c>
      <c r="L330" s="0" t="n">
        <f aca="false">L329+IF((B330-B329)/B329&lt;-0.01,(K329+E330)/B330,0)</f>
        <v>166.124166687611</v>
      </c>
    </row>
    <row r="331" customFormat="false" ht="12.75" hidden="false" customHeight="false" outlineLevel="0" collapsed="false">
      <c r="A331" s="1" t="n">
        <v>37420</v>
      </c>
      <c r="B331" s="0" t="n">
        <v>45.3706</v>
      </c>
      <c r="D331" s="0" t="n">
        <f aca="false">MONTH(A331)</f>
        <v>6</v>
      </c>
      <c r="E331" s="0" t="n">
        <f aca="false">IF(D331=D330,0,E330+500)</f>
        <v>0</v>
      </c>
      <c r="F331" s="0" t="n">
        <f aca="false">IF(B331-B330&lt;0,0,F330+E331)</f>
        <v>0</v>
      </c>
      <c r="G331" s="0" t="n">
        <f aca="false">G330+IF(B331-B330&lt;0,(F330+E331)/B331,0)</f>
        <v>164.990347317096</v>
      </c>
      <c r="H331" s="0" t="n">
        <f aca="false">H330+IF(B331-B330&lt;0,(F330+E331)/B334,0)</f>
        <v>164.591527417644</v>
      </c>
      <c r="I331" s="0" t="n">
        <f aca="false">I330+(E331/B331)</f>
        <v>164.789083238152</v>
      </c>
      <c r="K331" s="0" t="n">
        <f aca="false">IF((B331-B330)/B330&lt;-0.01,0,K330+E331)</f>
        <v>0</v>
      </c>
      <c r="L331" s="0" t="n">
        <f aca="false">L330+IF((B331-B330)/B330&lt;-0.01,(K330+E331)/B331,0)</f>
        <v>166.124166687611</v>
      </c>
    </row>
    <row r="332" customFormat="false" ht="12.75" hidden="false" customHeight="false" outlineLevel="0" collapsed="false">
      <c r="A332" s="1" t="n">
        <v>37421</v>
      </c>
      <c r="B332" s="0" t="n">
        <v>45.2539</v>
      </c>
      <c r="D332" s="0" t="n">
        <f aca="false">MONTH(A332)</f>
        <v>6</v>
      </c>
      <c r="E332" s="0" t="n">
        <f aca="false">IF(D332=D331,0,E331+500)</f>
        <v>0</v>
      </c>
      <c r="F332" s="0" t="n">
        <f aca="false">IF(B332-B331&lt;0,0,F331+E332)</f>
        <v>0</v>
      </c>
      <c r="G332" s="0" t="n">
        <f aca="false">G331+IF(B332-B331&lt;0,(F331+E332)/B332,0)</f>
        <v>164.990347317096</v>
      </c>
      <c r="H332" s="0" t="n">
        <f aca="false">H331+IF(B332-B331&lt;0,(F331+E332)/B335,0)</f>
        <v>164.591527417644</v>
      </c>
      <c r="I332" s="0" t="n">
        <f aca="false">I331+(E332/B332)</f>
        <v>164.789083238152</v>
      </c>
      <c r="K332" s="0" t="n">
        <f aca="false">IF((B332-B331)/B331&lt;-0.01,0,K331+E332)</f>
        <v>0</v>
      </c>
      <c r="L332" s="0" t="n">
        <f aca="false">L331+IF((B332-B331)/B331&lt;-0.01,(K331+E332)/B332,0)</f>
        <v>166.124166687611</v>
      </c>
    </row>
    <row r="333" customFormat="false" ht="12.75" hidden="false" customHeight="false" outlineLevel="0" collapsed="false">
      <c r="A333" s="1" t="n">
        <v>37424</v>
      </c>
      <c r="B333" s="0" t="n">
        <v>45.8845</v>
      </c>
      <c r="D333" s="0" t="n">
        <f aca="false">MONTH(A333)</f>
        <v>6</v>
      </c>
      <c r="E333" s="0" t="n">
        <f aca="false">IF(D333=D332,0,E332+500)</f>
        <v>0</v>
      </c>
      <c r="F333" s="0" t="n">
        <f aca="false">IF(B333-B332&lt;0,0,F332+E333)</f>
        <v>0</v>
      </c>
      <c r="G333" s="0" t="n">
        <f aca="false">G332+IF(B333-B332&lt;0,(F332+E333)/B333,0)</f>
        <v>164.990347317096</v>
      </c>
      <c r="H333" s="0" t="n">
        <f aca="false">H332+IF(B333-B332&lt;0,(F332+E333)/B336,0)</f>
        <v>164.591527417644</v>
      </c>
      <c r="I333" s="0" t="n">
        <f aca="false">I332+(E333/B333)</f>
        <v>164.789083238152</v>
      </c>
      <c r="K333" s="0" t="n">
        <f aca="false">IF((B333-B332)/B332&lt;-0.01,0,K332+E333)</f>
        <v>0</v>
      </c>
      <c r="L333" s="0" t="n">
        <f aca="false">L332+IF((B333-B332)/B332&lt;-0.01,(K332+E333)/B333,0)</f>
        <v>166.124166687611</v>
      </c>
    </row>
    <row r="334" customFormat="false" ht="12.75" hidden="false" customHeight="false" outlineLevel="0" collapsed="false">
      <c r="A334" s="1" t="n">
        <v>37425</v>
      </c>
      <c r="B334" s="0" t="n">
        <v>45.6675</v>
      </c>
      <c r="D334" s="0" t="n">
        <f aca="false">MONTH(A334)</f>
        <v>6</v>
      </c>
      <c r="E334" s="0" t="n">
        <f aca="false">IF(D334=D333,0,E333+500)</f>
        <v>0</v>
      </c>
      <c r="F334" s="0" t="n">
        <f aca="false">IF(B334-B333&lt;0,0,F333+E334)</f>
        <v>0</v>
      </c>
      <c r="G334" s="0" t="n">
        <f aca="false">G333+IF(B334-B333&lt;0,(F333+E334)/B334,0)</f>
        <v>164.990347317096</v>
      </c>
      <c r="H334" s="0" t="n">
        <f aca="false">H333+IF(B334-B333&lt;0,(F333+E334)/B337,0)</f>
        <v>164.591527417644</v>
      </c>
      <c r="I334" s="0" t="n">
        <f aca="false">I333+(E334/B334)</f>
        <v>164.789083238152</v>
      </c>
      <c r="K334" s="0" t="n">
        <f aca="false">IF((B334-B333)/B333&lt;-0.01,0,K333+E334)</f>
        <v>0</v>
      </c>
      <c r="L334" s="0" t="n">
        <f aca="false">L333+IF((B334-B333)/B333&lt;-0.01,(K333+E334)/B334,0)</f>
        <v>166.124166687611</v>
      </c>
    </row>
    <row r="335" customFormat="false" ht="12.75" hidden="false" customHeight="false" outlineLevel="0" collapsed="false">
      <c r="A335" s="1" t="n">
        <v>37426</v>
      </c>
      <c r="B335" s="0" t="n">
        <v>45.1315</v>
      </c>
      <c r="D335" s="0" t="n">
        <f aca="false">MONTH(A335)</f>
        <v>6</v>
      </c>
      <c r="E335" s="0" t="n">
        <f aca="false">IF(D335=D334,0,E334+500)</f>
        <v>0</v>
      </c>
      <c r="F335" s="0" t="n">
        <f aca="false">IF(B335-B334&lt;0,0,F334+E335)</f>
        <v>0</v>
      </c>
      <c r="G335" s="0" t="n">
        <f aca="false">G334+IF(B335-B334&lt;0,(F334+E335)/B335,0)</f>
        <v>164.990347317096</v>
      </c>
      <c r="H335" s="0" t="n">
        <f aca="false">H334+IF(B335-B334&lt;0,(F334+E335)/B338,0)</f>
        <v>164.591527417644</v>
      </c>
      <c r="I335" s="0" t="n">
        <f aca="false">I334+(E335/B335)</f>
        <v>164.789083238152</v>
      </c>
      <c r="K335" s="0" t="n">
        <f aca="false">IF((B335-B334)/B334&lt;-0.01,0,K334+E335)</f>
        <v>0</v>
      </c>
      <c r="L335" s="0" t="n">
        <f aca="false">L334+IF((B335-B334)/B334&lt;-0.01,(K334+E335)/B335,0)</f>
        <v>166.124166687611</v>
      </c>
    </row>
    <row r="336" customFormat="false" ht="12.75" hidden="false" customHeight="false" outlineLevel="0" collapsed="false">
      <c r="A336" s="1" t="n">
        <v>37427</v>
      </c>
      <c r="B336" s="0" t="n">
        <v>44.9131</v>
      </c>
      <c r="D336" s="0" t="n">
        <f aca="false">MONTH(A336)</f>
        <v>6</v>
      </c>
      <c r="E336" s="0" t="n">
        <f aca="false">IF(D336=D335,0,E335+500)</f>
        <v>0</v>
      </c>
      <c r="F336" s="0" t="n">
        <f aca="false">IF(B336-B335&lt;0,0,F335+E336)</f>
        <v>0</v>
      </c>
      <c r="G336" s="0" t="n">
        <f aca="false">G335+IF(B336-B335&lt;0,(F335+E336)/B336,0)</f>
        <v>164.990347317096</v>
      </c>
      <c r="H336" s="0" t="n">
        <f aca="false">H335+IF(B336-B335&lt;0,(F335+E336)/B339,0)</f>
        <v>164.591527417644</v>
      </c>
      <c r="I336" s="0" t="n">
        <f aca="false">I335+(E336/B336)</f>
        <v>164.789083238152</v>
      </c>
      <c r="K336" s="0" t="n">
        <f aca="false">IF((B336-B335)/B335&lt;-0.01,0,K335+E336)</f>
        <v>0</v>
      </c>
      <c r="L336" s="0" t="n">
        <f aca="false">L335+IF((B336-B335)/B335&lt;-0.01,(K335+E336)/B336,0)</f>
        <v>166.124166687611</v>
      </c>
    </row>
    <row r="337" customFormat="false" ht="12.75" hidden="false" customHeight="false" outlineLevel="0" collapsed="false">
      <c r="A337" s="1" t="n">
        <v>37428</v>
      </c>
      <c r="B337" s="0" t="n">
        <v>44.2734</v>
      </c>
      <c r="D337" s="0" t="n">
        <f aca="false">MONTH(A337)</f>
        <v>6</v>
      </c>
      <c r="E337" s="0" t="n">
        <f aca="false">IF(D337=D336,0,E336+500)</f>
        <v>0</v>
      </c>
      <c r="F337" s="0" t="n">
        <f aca="false">IF(B337-B336&lt;0,0,F336+E337)</f>
        <v>0</v>
      </c>
      <c r="G337" s="0" t="n">
        <f aca="false">G336+IF(B337-B336&lt;0,(F336+E337)/B337,0)</f>
        <v>164.990347317096</v>
      </c>
      <c r="H337" s="0" t="n">
        <f aca="false">H336+IF(B337-B336&lt;0,(F336+E337)/B340,0)</f>
        <v>164.591527417644</v>
      </c>
      <c r="I337" s="0" t="n">
        <f aca="false">I336+(E337/B337)</f>
        <v>164.789083238152</v>
      </c>
      <c r="K337" s="0" t="n">
        <f aca="false">IF((B337-B336)/B336&lt;-0.01,0,K336+E337)</f>
        <v>0</v>
      </c>
      <c r="L337" s="0" t="n">
        <f aca="false">L336+IF((B337-B336)/B336&lt;-0.01,(K336+E337)/B337,0)</f>
        <v>166.124166687611</v>
      </c>
    </row>
    <row r="338" customFormat="false" ht="12.75" hidden="false" customHeight="false" outlineLevel="0" collapsed="false">
      <c r="A338" s="1" t="n">
        <v>37431</v>
      </c>
      <c r="B338" s="0" t="n">
        <v>44.1526</v>
      </c>
      <c r="D338" s="0" t="n">
        <f aca="false">MONTH(A338)</f>
        <v>6</v>
      </c>
      <c r="E338" s="0" t="n">
        <f aca="false">IF(D338=D337,0,E337+500)</f>
        <v>0</v>
      </c>
      <c r="F338" s="0" t="n">
        <f aca="false">IF(B338-B337&lt;0,0,F337+E338)</f>
        <v>0</v>
      </c>
      <c r="G338" s="0" t="n">
        <f aca="false">G337+IF(B338-B337&lt;0,(F337+E338)/B338,0)</f>
        <v>164.990347317096</v>
      </c>
      <c r="H338" s="0" t="n">
        <f aca="false">H337+IF(B338-B337&lt;0,(F337+E338)/B341,0)</f>
        <v>164.591527417644</v>
      </c>
      <c r="I338" s="0" t="n">
        <f aca="false">I337+(E338/B338)</f>
        <v>164.789083238152</v>
      </c>
      <c r="K338" s="0" t="n">
        <f aca="false">IF((B338-B337)/B337&lt;-0.01,0,K337+E338)</f>
        <v>0</v>
      </c>
      <c r="L338" s="0" t="n">
        <f aca="false">L337+IF((B338-B337)/B337&lt;-0.01,(K337+E338)/B338,0)</f>
        <v>166.124166687611</v>
      </c>
    </row>
    <row r="339" customFormat="false" ht="12.75" hidden="false" customHeight="false" outlineLevel="0" collapsed="false">
      <c r="A339" s="1" t="n">
        <v>37432</v>
      </c>
      <c r="B339" s="0" t="n">
        <v>44.2037</v>
      </c>
      <c r="D339" s="0" t="n">
        <f aca="false">MONTH(A339)</f>
        <v>6</v>
      </c>
      <c r="E339" s="0" t="n">
        <f aca="false">IF(D339=D338,0,E338+500)</f>
        <v>0</v>
      </c>
      <c r="F339" s="0" t="n">
        <f aca="false">IF(B339-B338&lt;0,0,F338+E339)</f>
        <v>0</v>
      </c>
      <c r="G339" s="0" t="n">
        <f aca="false">G338+IF(B339-B338&lt;0,(F338+E339)/B339,0)</f>
        <v>164.990347317096</v>
      </c>
      <c r="H339" s="0" t="n">
        <f aca="false">H338+IF(B339-B338&lt;0,(F338+E339)/B342,0)</f>
        <v>164.591527417644</v>
      </c>
      <c r="I339" s="0" t="n">
        <f aca="false">I338+(E339/B339)</f>
        <v>164.789083238152</v>
      </c>
      <c r="K339" s="0" t="n">
        <f aca="false">IF((B339-B338)/B338&lt;-0.01,0,K338+E339)</f>
        <v>0</v>
      </c>
      <c r="L339" s="0" t="n">
        <f aca="false">L338+IF((B339-B338)/B338&lt;-0.01,(K338+E339)/B339,0)</f>
        <v>166.124166687611</v>
      </c>
    </row>
    <row r="340" customFormat="false" ht="12.75" hidden="false" customHeight="false" outlineLevel="0" collapsed="false">
      <c r="A340" s="1" t="n">
        <v>37433</v>
      </c>
      <c r="B340" s="0" t="n">
        <v>43.5406</v>
      </c>
      <c r="D340" s="0" t="n">
        <f aca="false">MONTH(A340)</f>
        <v>6</v>
      </c>
      <c r="E340" s="0" t="n">
        <f aca="false">IF(D340=D339,0,E339+500)</f>
        <v>0</v>
      </c>
      <c r="F340" s="0" t="n">
        <f aca="false">IF(B340-B339&lt;0,0,F339+E340)</f>
        <v>0</v>
      </c>
      <c r="G340" s="0" t="n">
        <f aca="false">G339+IF(B340-B339&lt;0,(F339+E340)/B340,0)</f>
        <v>164.990347317096</v>
      </c>
      <c r="H340" s="0" t="n">
        <f aca="false">H339+IF(B340-B339&lt;0,(F339+E340)/B343,0)</f>
        <v>164.591527417644</v>
      </c>
      <c r="I340" s="0" t="n">
        <f aca="false">I339+(E340/B340)</f>
        <v>164.789083238152</v>
      </c>
      <c r="K340" s="0" t="n">
        <f aca="false">IF((B340-B339)/B339&lt;-0.01,0,K339+E340)</f>
        <v>0</v>
      </c>
      <c r="L340" s="0" t="n">
        <f aca="false">L339+IF((B340-B339)/B339&lt;-0.01,(K339+E340)/B340,0)</f>
        <v>166.124166687611</v>
      </c>
    </row>
    <row r="341" customFormat="false" ht="12.75" hidden="false" customHeight="false" outlineLevel="0" collapsed="false">
      <c r="A341" s="1" t="n">
        <v>37434</v>
      </c>
      <c r="B341" s="0" t="n">
        <v>44.0174</v>
      </c>
      <c r="D341" s="0" t="n">
        <f aca="false">MONTH(A341)</f>
        <v>6</v>
      </c>
      <c r="E341" s="0" t="n">
        <f aca="false">IF(D341=D340,0,E340+500)</f>
        <v>0</v>
      </c>
      <c r="F341" s="0" t="n">
        <f aca="false">IF(B341-B340&lt;0,0,F340+E341)</f>
        <v>0</v>
      </c>
      <c r="G341" s="0" t="n">
        <f aca="false">G340+IF(B341-B340&lt;0,(F340+E341)/B341,0)</f>
        <v>164.990347317096</v>
      </c>
      <c r="H341" s="0" t="n">
        <f aca="false">H340+IF(B341-B340&lt;0,(F340+E341)/B344,0)</f>
        <v>164.591527417644</v>
      </c>
      <c r="I341" s="0" t="n">
        <f aca="false">I340+(E341/B341)</f>
        <v>164.789083238152</v>
      </c>
      <c r="K341" s="0" t="n">
        <f aca="false">IF((B341-B340)/B340&lt;-0.01,0,K340+E341)</f>
        <v>0</v>
      </c>
      <c r="L341" s="0" t="n">
        <f aca="false">L340+IF((B341-B340)/B340&lt;-0.01,(K340+E341)/B341,0)</f>
        <v>166.124166687611</v>
      </c>
    </row>
    <row r="342" customFormat="false" ht="12.75" hidden="false" customHeight="false" outlineLevel="0" collapsed="false">
      <c r="A342" s="1" t="n">
        <v>37435</v>
      </c>
      <c r="B342" s="0" t="n">
        <v>44.5387</v>
      </c>
      <c r="D342" s="0" t="n">
        <f aca="false">MONTH(A342)</f>
        <v>6</v>
      </c>
      <c r="E342" s="0" t="n">
        <f aca="false">IF(D342=D341,0,E341+500)</f>
        <v>0</v>
      </c>
      <c r="F342" s="0" t="n">
        <f aca="false">IF(B342-B341&lt;0,0,F341+E342)</f>
        <v>0</v>
      </c>
      <c r="G342" s="0" t="n">
        <f aca="false">G341+IF(B342-B341&lt;0,(F341+E342)/B342,0)</f>
        <v>164.990347317096</v>
      </c>
      <c r="H342" s="0" t="n">
        <f aca="false">H341+IF(B342-B341&lt;0,(F341+E342)/B345,0)</f>
        <v>164.591527417644</v>
      </c>
      <c r="I342" s="0" t="n">
        <f aca="false">I341+(E342/B342)</f>
        <v>164.789083238152</v>
      </c>
      <c r="K342" s="0" t="n">
        <f aca="false">IF((B342-B341)/B341&lt;-0.01,0,K341+E342)</f>
        <v>0</v>
      </c>
      <c r="L342" s="0" t="n">
        <f aca="false">L341+IF((B342-B341)/B341&lt;-0.01,(K341+E342)/B342,0)</f>
        <v>166.124166687611</v>
      </c>
    </row>
    <row r="343" customFormat="false" ht="12.75" hidden="false" customHeight="false" outlineLevel="0" collapsed="false">
      <c r="A343" s="1" t="n">
        <v>37439</v>
      </c>
      <c r="B343" s="0" t="n">
        <v>43.6325</v>
      </c>
      <c r="D343" s="0" t="n">
        <f aca="false">MONTH(A343)</f>
        <v>7</v>
      </c>
      <c r="E343" s="0" t="n">
        <f aca="false">IF(D343=D342,0,E342+500)</f>
        <v>500</v>
      </c>
      <c r="F343" s="0" t="n">
        <f aca="false">IF(B343-B342&lt;0,0,F342+E343)</f>
        <v>0</v>
      </c>
      <c r="G343" s="0" t="n">
        <f aca="false">G342+IF(B343-B342&lt;0,(F342+E343)/B343,0)</f>
        <v>176.449695280197</v>
      </c>
      <c r="H343" s="0" t="n">
        <f aca="false">H342+IF(B343-B342&lt;0,(F342+E343)/B346,0)</f>
        <v>175.841589292985</v>
      </c>
      <c r="I343" s="0" t="n">
        <f aca="false">I342+(E343/B343)</f>
        <v>176.248431201253</v>
      </c>
      <c r="K343" s="0" t="n">
        <f aca="false">IF((B343-B342)/B342&lt;-0.01,0,K342+E343)</f>
        <v>0</v>
      </c>
      <c r="L343" s="0" t="n">
        <f aca="false">L342+IF((B343-B342)/B342&lt;-0.01,(K342+E343)/B343,0)</f>
        <v>177.583514650712</v>
      </c>
    </row>
    <row r="344" customFormat="false" ht="12.75" hidden="false" customHeight="false" outlineLevel="0" collapsed="false">
      <c r="A344" s="1" t="n">
        <v>37440</v>
      </c>
      <c r="B344" s="0" t="n">
        <v>43.7527</v>
      </c>
      <c r="D344" s="0" t="n">
        <f aca="false">MONTH(A344)</f>
        <v>7</v>
      </c>
      <c r="E344" s="0" t="n">
        <f aca="false">IF(D344=D343,0,E343+500)</f>
        <v>0</v>
      </c>
      <c r="F344" s="0" t="n">
        <f aca="false">IF(B344-B343&lt;0,0,F343+E344)</f>
        <v>0</v>
      </c>
      <c r="G344" s="0" t="n">
        <f aca="false">G343+IF(B344-B343&lt;0,(F343+E344)/B344,0)</f>
        <v>176.449695280197</v>
      </c>
      <c r="H344" s="0" t="n">
        <f aca="false">H343+IF(B344-B343&lt;0,(F343+E344)/B347,0)</f>
        <v>175.841589292985</v>
      </c>
      <c r="I344" s="0" t="n">
        <f aca="false">I343+(E344/B344)</f>
        <v>176.248431201253</v>
      </c>
      <c r="K344" s="0" t="n">
        <f aca="false">IF((B344-B343)/B343&lt;-0.01,0,K343+E344)</f>
        <v>0</v>
      </c>
      <c r="L344" s="0" t="n">
        <f aca="false">L343+IF((B344-B343)/B343&lt;-0.01,(K343+E344)/B344,0)</f>
        <v>177.583514650712</v>
      </c>
    </row>
    <row r="345" customFormat="false" ht="12.75" hidden="false" customHeight="false" outlineLevel="0" collapsed="false">
      <c r="A345" s="1" t="n">
        <v>37441</v>
      </c>
      <c r="B345" s="0" t="n">
        <v>43.8339</v>
      </c>
      <c r="D345" s="0" t="n">
        <f aca="false">MONTH(A345)</f>
        <v>7</v>
      </c>
      <c r="E345" s="0" t="n">
        <f aca="false">IF(D345=D344,0,E344+500)</f>
        <v>0</v>
      </c>
      <c r="F345" s="0" t="n">
        <f aca="false">IF(B345-B344&lt;0,0,F344+E345)</f>
        <v>0</v>
      </c>
      <c r="G345" s="0" t="n">
        <f aca="false">G344+IF(B345-B344&lt;0,(F344+E345)/B345,0)</f>
        <v>176.449695280197</v>
      </c>
      <c r="H345" s="0" t="n">
        <f aca="false">H344+IF(B345-B344&lt;0,(F344+E345)/B348,0)</f>
        <v>175.841589292985</v>
      </c>
      <c r="I345" s="0" t="n">
        <f aca="false">I344+(E345/B345)</f>
        <v>176.248431201253</v>
      </c>
      <c r="K345" s="0" t="n">
        <f aca="false">IF((B345-B344)/B344&lt;-0.01,0,K344+E345)</f>
        <v>0</v>
      </c>
      <c r="L345" s="0" t="n">
        <f aca="false">L344+IF((B345-B344)/B344&lt;-0.01,(K344+E345)/B345,0)</f>
        <v>177.583514650712</v>
      </c>
    </row>
    <row r="346" customFormat="false" ht="12.75" hidden="false" customHeight="false" outlineLevel="0" collapsed="false">
      <c r="A346" s="1" t="n">
        <v>37442</v>
      </c>
      <c r="B346" s="0" t="n">
        <v>44.4442</v>
      </c>
      <c r="D346" s="0" t="n">
        <f aca="false">MONTH(A346)</f>
        <v>7</v>
      </c>
      <c r="E346" s="0" t="n">
        <f aca="false">IF(D346=D345,0,E345+500)</f>
        <v>0</v>
      </c>
      <c r="F346" s="0" t="n">
        <f aca="false">IF(B346-B345&lt;0,0,F345+E346)</f>
        <v>0</v>
      </c>
      <c r="G346" s="0" t="n">
        <f aca="false">G345+IF(B346-B345&lt;0,(F345+E346)/B346,0)</f>
        <v>176.449695280197</v>
      </c>
      <c r="H346" s="0" t="n">
        <f aca="false">H345+IF(B346-B345&lt;0,(F345+E346)/B349,0)</f>
        <v>175.841589292985</v>
      </c>
      <c r="I346" s="0" t="n">
        <f aca="false">I345+(E346/B346)</f>
        <v>176.248431201253</v>
      </c>
      <c r="K346" s="0" t="n">
        <f aca="false">IF((B346-B345)/B345&lt;-0.01,0,K345+E346)</f>
        <v>0</v>
      </c>
      <c r="L346" s="0" t="n">
        <f aca="false">L345+IF((B346-B345)/B345&lt;-0.01,(K345+E346)/B346,0)</f>
        <v>177.583514650712</v>
      </c>
    </row>
    <row r="347" customFormat="false" ht="12.75" hidden="false" customHeight="false" outlineLevel="0" collapsed="false">
      <c r="A347" s="1" t="n">
        <v>37445</v>
      </c>
      <c r="B347" s="0" t="n">
        <v>44.2131</v>
      </c>
      <c r="D347" s="0" t="n">
        <f aca="false">MONTH(A347)</f>
        <v>7</v>
      </c>
      <c r="E347" s="0" t="n">
        <f aca="false">IF(D347=D346,0,E346+500)</f>
        <v>0</v>
      </c>
      <c r="F347" s="0" t="n">
        <f aca="false">IF(B347-B346&lt;0,0,F346+E347)</f>
        <v>0</v>
      </c>
      <c r="G347" s="0" t="n">
        <f aca="false">G346+IF(B347-B346&lt;0,(F346+E347)/B347,0)</f>
        <v>176.449695280197</v>
      </c>
      <c r="H347" s="0" t="n">
        <f aca="false">H346+IF(B347-B346&lt;0,(F346+E347)/B350,0)</f>
        <v>175.841589292985</v>
      </c>
      <c r="I347" s="0" t="n">
        <f aca="false">I346+(E347/B347)</f>
        <v>176.248431201253</v>
      </c>
      <c r="K347" s="0" t="n">
        <f aca="false">IF((B347-B346)/B346&lt;-0.01,0,K346+E347)</f>
        <v>0</v>
      </c>
      <c r="L347" s="0" t="n">
        <f aca="false">L346+IF((B347-B346)/B346&lt;-0.01,(K346+E347)/B347,0)</f>
        <v>177.583514650712</v>
      </c>
    </row>
    <row r="348" customFormat="false" ht="12.75" hidden="false" customHeight="false" outlineLevel="0" collapsed="false">
      <c r="A348" s="1" t="n">
        <v>37446</v>
      </c>
      <c r="B348" s="0" t="n">
        <v>43.6815</v>
      </c>
      <c r="D348" s="0" t="n">
        <f aca="false">MONTH(A348)</f>
        <v>7</v>
      </c>
      <c r="E348" s="0" t="n">
        <f aca="false">IF(D348=D347,0,E347+500)</f>
        <v>0</v>
      </c>
      <c r="F348" s="0" t="n">
        <f aca="false">IF(B348-B347&lt;0,0,F347+E348)</f>
        <v>0</v>
      </c>
      <c r="G348" s="0" t="n">
        <f aca="false">G347+IF(B348-B347&lt;0,(F347+E348)/B348,0)</f>
        <v>176.449695280197</v>
      </c>
      <c r="H348" s="0" t="n">
        <f aca="false">H347+IF(B348-B347&lt;0,(F347+E348)/B351,0)</f>
        <v>175.841589292985</v>
      </c>
      <c r="I348" s="0" t="n">
        <f aca="false">I347+(E348/B348)</f>
        <v>176.248431201253</v>
      </c>
      <c r="K348" s="0" t="n">
        <f aca="false">IF((B348-B347)/B347&lt;-0.01,0,K347+E348)</f>
        <v>0</v>
      </c>
      <c r="L348" s="0" t="n">
        <f aca="false">L347+IF((B348-B347)/B347&lt;-0.01,(K347+E348)/B348,0)</f>
        <v>177.583514650712</v>
      </c>
    </row>
    <row r="349" customFormat="false" ht="12.75" hidden="false" customHeight="false" outlineLevel="0" collapsed="false">
      <c r="A349" s="1" t="n">
        <v>37447</v>
      </c>
      <c r="B349" s="0" t="n">
        <v>42.8456</v>
      </c>
      <c r="D349" s="0" t="n">
        <f aca="false">MONTH(A349)</f>
        <v>7</v>
      </c>
      <c r="E349" s="0" t="n">
        <f aca="false">IF(D349=D348,0,E348+500)</f>
        <v>0</v>
      </c>
      <c r="F349" s="0" t="n">
        <f aca="false">IF(B349-B348&lt;0,0,F348+E349)</f>
        <v>0</v>
      </c>
      <c r="G349" s="0" t="n">
        <f aca="false">G348+IF(B349-B348&lt;0,(F348+E349)/B349,0)</f>
        <v>176.449695280197</v>
      </c>
      <c r="H349" s="0" t="n">
        <f aca="false">H348+IF(B349-B348&lt;0,(F348+E349)/B352,0)</f>
        <v>175.841589292985</v>
      </c>
      <c r="I349" s="0" t="n">
        <f aca="false">I348+(E349/B349)</f>
        <v>176.248431201253</v>
      </c>
      <c r="K349" s="0" t="n">
        <f aca="false">IF((B349-B348)/B348&lt;-0.01,0,K348+E349)</f>
        <v>0</v>
      </c>
      <c r="L349" s="0" t="n">
        <f aca="false">L348+IF((B349-B348)/B348&lt;-0.01,(K348+E349)/B349,0)</f>
        <v>177.583514650712</v>
      </c>
    </row>
    <row r="350" customFormat="false" ht="12.75" hidden="false" customHeight="false" outlineLevel="0" collapsed="false">
      <c r="A350" s="1" t="n">
        <v>37448</v>
      </c>
      <c r="B350" s="0" t="n">
        <v>42.5785</v>
      </c>
      <c r="D350" s="0" t="n">
        <f aca="false">MONTH(A350)</f>
        <v>7</v>
      </c>
      <c r="E350" s="0" t="n">
        <f aca="false">IF(D350=D349,0,E349+500)</f>
        <v>0</v>
      </c>
      <c r="F350" s="0" t="n">
        <f aca="false">IF(B350-B349&lt;0,0,F349+E350)</f>
        <v>0</v>
      </c>
      <c r="G350" s="0" t="n">
        <f aca="false">G349+IF(B350-B349&lt;0,(F349+E350)/B350,0)</f>
        <v>176.449695280197</v>
      </c>
      <c r="H350" s="0" t="n">
        <f aca="false">H349+IF(B350-B349&lt;0,(F349+E350)/B353,0)</f>
        <v>175.841589292985</v>
      </c>
      <c r="I350" s="0" t="n">
        <f aca="false">I349+(E350/B350)</f>
        <v>176.248431201253</v>
      </c>
      <c r="K350" s="0" t="n">
        <f aca="false">IF((B350-B349)/B349&lt;-0.01,0,K349+E350)</f>
        <v>0</v>
      </c>
      <c r="L350" s="0" t="n">
        <f aca="false">L349+IF((B350-B349)/B349&lt;-0.01,(K349+E350)/B350,0)</f>
        <v>177.583514650712</v>
      </c>
    </row>
    <row r="351" customFormat="false" ht="12.75" hidden="false" customHeight="false" outlineLevel="0" collapsed="false">
      <c r="A351" s="1" t="n">
        <v>37449</v>
      </c>
      <c r="B351" s="0" t="n">
        <v>42.2863</v>
      </c>
      <c r="D351" s="0" t="n">
        <f aca="false">MONTH(A351)</f>
        <v>7</v>
      </c>
      <c r="E351" s="0" t="n">
        <f aca="false">IF(D351=D350,0,E350+500)</f>
        <v>0</v>
      </c>
      <c r="F351" s="0" t="n">
        <f aca="false">IF(B351-B350&lt;0,0,F350+E351)</f>
        <v>0</v>
      </c>
      <c r="G351" s="0" t="n">
        <f aca="false">G350+IF(B351-B350&lt;0,(F350+E351)/B351,0)</f>
        <v>176.449695280197</v>
      </c>
      <c r="H351" s="0" t="n">
        <f aca="false">H350+IF(B351-B350&lt;0,(F350+E351)/B354,0)</f>
        <v>175.841589292985</v>
      </c>
      <c r="I351" s="0" t="n">
        <f aca="false">I350+(E351/B351)</f>
        <v>176.248431201253</v>
      </c>
      <c r="K351" s="0" t="n">
        <f aca="false">IF((B351-B350)/B350&lt;-0.01,0,K350+E351)</f>
        <v>0</v>
      </c>
      <c r="L351" s="0" t="n">
        <f aca="false">L350+IF((B351-B350)/B350&lt;-0.01,(K350+E351)/B351,0)</f>
        <v>177.583514650712</v>
      </c>
    </row>
    <row r="352" customFormat="false" ht="12.75" hidden="false" customHeight="false" outlineLevel="0" collapsed="false">
      <c r="A352" s="1" t="n">
        <v>37452</v>
      </c>
      <c r="B352" s="0" t="n">
        <v>41.4098</v>
      </c>
      <c r="D352" s="0" t="n">
        <f aca="false">MONTH(A352)</f>
        <v>7</v>
      </c>
      <c r="E352" s="0" t="n">
        <f aca="false">IF(D352=D351,0,E351+500)</f>
        <v>0</v>
      </c>
      <c r="F352" s="0" t="n">
        <f aca="false">IF(B352-B351&lt;0,0,F351+E352)</f>
        <v>0</v>
      </c>
      <c r="G352" s="0" t="n">
        <f aca="false">G351+IF(B352-B351&lt;0,(F351+E352)/B352,0)</f>
        <v>176.449695280197</v>
      </c>
      <c r="H352" s="0" t="n">
        <f aca="false">H351+IF(B352-B351&lt;0,(F351+E352)/B355,0)</f>
        <v>175.841589292985</v>
      </c>
      <c r="I352" s="0" t="n">
        <f aca="false">I351+(E352/B352)</f>
        <v>176.248431201253</v>
      </c>
      <c r="K352" s="0" t="n">
        <f aca="false">IF((B352-B351)/B351&lt;-0.01,0,K351+E352)</f>
        <v>0</v>
      </c>
      <c r="L352" s="0" t="n">
        <f aca="false">L351+IF((B352-B351)/B351&lt;-0.01,(K351+E352)/B352,0)</f>
        <v>177.583514650712</v>
      </c>
    </row>
    <row r="353" customFormat="false" ht="12.75" hidden="false" customHeight="false" outlineLevel="0" collapsed="false">
      <c r="A353" s="1" t="n">
        <v>37453</v>
      </c>
      <c r="B353" s="0" t="n">
        <v>41.6144</v>
      </c>
      <c r="D353" s="0" t="n">
        <f aca="false">MONTH(A353)</f>
        <v>7</v>
      </c>
      <c r="E353" s="0" t="n">
        <f aca="false">IF(D353=D352,0,E352+500)</f>
        <v>0</v>
      </c>
      <c r="F353" s="0" t="n">
        <f aca="false">IF(B353-B352&lt;0,0,F352+E353)</f>
        <v>0</v>
      </c>
      <c r="G353" s="0" t="n">
        <f aca="false">G352+IF(B353-B352&lt;0,(F352+E353)/B353,0)</f>
        <v>176.449695280197</v>
      </c>
      <c r="H353" s="0" t="n">
        <f aca="false">H352+IF(B353-B352&lt;0,(F352+E353)/B356,0)</f>
        <v>175.841589292985</v>
      </c>
      <c r="I353" s="0" t="n">
        <f aca="false">I352+(E353/B353)</f>
        <v>176.248431201253</v>
      </c>
      <c r="K353" s="0" t="n">
        <f aca="false">IF((B353-B352)/B352&lt;-0.01,0,K352+E353)</f>
        <v>0</v>
      </c>
      <c r="L353" s="0" t="n">
        <f aca="false">L352+IF((B353-B352)/B352&lt;-0.01,(K352+E353)/B353,0)</f>
        <v>177.583514650712</v>
      </c>
    </row>
    <row r="354" customFormat="false" ht="12.75" hidden="false" customHeight="false" outlineLevel="0" collapsed="false">
      <c r="A354" s="1" t="n">
        <v>37454</v>
      </c>
      <c r="B354" s="0" t="n">
        <v>41.5655</v>
      </c>
      <c r="D354" s="0" t="n">
        <f aca="false">MONTH(A354)</f>
        <v>7</v>
      </c>
      <c r="E354" s="0" t="n">
        <f aca="false">IF(D354=D353,0,E353+500)</f>
        <v>0</v>
      </c>
      <c r="F354" s="0" t="n">
        <f aca="false">IF(B354-B353&lt;0,0,F353+E354)</f>
        <v>0</v>
      </c>
      <c r="G354" s="0" t="n">
        <f aca="false">G353+IF(B354-B353&lt;0,(F353+E354)/B354,0)</f>
        <v>176.449695280197</v>
      </c>
      <c r="H354" s="0" t="n">
        <f aca="false">H353+IF(B354-B353&lt;0,(F353+E354)/B357,0)</f>
        <v>175.841589292985</v>
      </c>
      <c r="I354" s="0" t="n">
        <f aca="false">I353+(E354/B354)</f>
        <v>176.248431201253</v>
      </c>
      <c r="K354" s="0" t="n">
        <f aca="false">IF((B354-B353)/B353&lt;-0.01,0,K353+E354)</f>
        <v>0</v>
      </c>
      <c r="L354" s="0" t="n">
        <f aca="false">L353+IF((B354-B353)/B353&lt;-0.01,(K353+E354)/B354,0)</f>
        <v>177.583514650712</v>
      </c>
    </row>
    <row r="355" customFormat="false" ht="12.75" hidden="false" customHeight="false" outlineLevel="0" collapsed="false">
      <c r="A355" s="1" t="n">
        <v>37455</v>
      </c>
      <c r="B355" s="0" t="n">
        <v>41.7924</v>
      </c>
      <c r="D355" s="0" t="n">
        <f aca="false">MONTH(A355)</f>
        <v>7</v>
      </c>
      <c r="E355" s="0" t="n">
        <f aca="false">IF(D355=D354,0,E354+500)</f>
        <v>0</v>
      </c>
      <c r="F355" s="0" t="n">
        <f aca="false">IF(B355-B354&lt;0,0,F354+E355)</f>
        <v>0</v>
      </c>
      <c r="G355" s="0" t="n">
        <f aca="false">G354+IF(B355-B354&lt;0,(F354+E355)/B355,0)</f>
        <v>176.449695280197</v>
      </c>
      <c r="H355" s="0" t="n">
        <f aca="false">H354+IF(B355-B354&lt;0,(F354+E355)/B358,0)</f>
        <v>175.841589292985</v>
      </c>
      <c r="I355" s="0" t="n">
        <f aca="false">I354+(E355/B355)</f>
        <v>176.248431201253</v>
      </c>
      <c r="K355" s="0" t="n">
        <f aca="false">IF((B355-B354)/B354&lt;-0.01,0,K354+E355)</f>
        <v>0</v>
      </c>
      <c r="L355" s="0" t="n">
        <f aca="false">L354+IF((B355-B354)/B354&lt;-0.01,(K354+E355)/B355,0)</f>
        <v>177.583514650712</v>
      </c>
    </row>
    <row r="356" customFormat="false" ht="12.75" hidden="false" customHeight="false" outlineLevel="0" collapsed="false">
      <c r="A356" s="1" t="n">
        <v>37456</v>
      </c>
      <c r="B356" s="0" t="n">
        <v>40.5202</v>
      </c>
      <c r="D356" s="0" t="n">
        <f aca="false">MONTH(A356)</f>
        <v>7</v>
      </c>
      <c r="E356" s="0" t="n">
        <f aca="false">IF(D356=D355,0,E355+500)</f>
        <v>0</v>
      </c>
      <c r="F356" s="0" t="n">
        <f aca="false">IF(B356-B355&lt;0,0,F355+E356)</f>
        <v>0</v>
      </c>
      <c r="G356" s="0" t="n">
        <f aca="false">G355+IF(B356-B355&lt;0,(F355+E356)/B356,0)</f>
        <v>176.449695280197</v>
      </c>
      <c r="H356" s="0" t="n">
        <f aca="false">H355+IF(B356-B355&lt;0,(F355+E356)/B359,0)</f>
        <v>175.841589292985</v>
      </c>
      <c r="I356" s="0" t="n">
        <f aca="false">I355+(E356/B356)</f>
        <v>176.248431201253</v>
      </c>
      <c r="K356" s="0" t="n">
        <f aca="false">IF((B356-B355)/B355&lt;-0.01,0,K355+E356)</f>
        <v>0</v>
      </c>
      <c r="L356" s="0" t="n">
        <f aca="false">L355+IF((B356-B355)/B355&lt;-0.01,(K355+E356)/B356,0)</f>
        <v>177.583514650712</v>
      </c>
    </row>
    <row r="357" customFormat="false" ht="12.75" hidden="false" customHeight="false" outlineLevel="0" collapsed="false">
      <c r="A357" s="1" t="n">
        <v>37459</v>
      </c>
      <c r="B357" s="0" t="n">
        <v>39.4619</v>
      </c>
      <c r="D357" s="0" t="n">
        <f aca="false">MONTH(A357)</f>
        <v>7</v>
      </c>
      <c r="E357" s="0" t="n">
        <f aca="false">IF(D357=D356,0,E356+500)</f>
        <v>0</v>
      </c>
      <c r="F357" s="0" t="n">
        <f aca="false">IF(B357-B356&lt;0,0,F356+E357)</f>
        <v>0</v>
      </c>
      <c r="G357" s="0" t="n">
        <f aca="false">G356+IF(B357-B356&lt;0,(F356+E357)/B357,0)</f>
        <v>176.449695280197</v>
      </c>
      <c r="H357" s="0" t="n">
        <f aca="false">H356+IF(B357-B356&lt;0,(F356+E357)/B360,0)</f>
        <v>175.841589292985</v>
      </c>
      <c r="I357" s="0" t="n">
        <f aca="false">I356+(E357/B357)</f>
        <v>176.248431201253</v>
      </c>
      <c r="K357" s="0" t="n">
        <f aca="false">IF((B357-B356)/B356&lt;-0.01,0,K356+E357)</f>
        <v>0</v>
      </c>
      <c r="L357" s="0" t="n">
        <f aca="false">L356+IF((B357-B356)/B356&lt;-0.01,(K356+E357)/B357,0)</f>
        <v>177.583514650712</v>
      </c>
    </row>
    <row r="358" customFormat="false" ht="12.75" hidden="false" customHeight="false" outlineLevel="0" collapsed="false">
      <c r="A358" s="1" t="n">
        <v>37460</v>
      </c>
      <c r="B358" s="0" t="n">
        <v>38.0959</v>
      </c>
      <c r="D358" s="0" t="n">
        <f aca="false">MONTH(A358)</f>
        <v>7</v>
      </c>
      <c r="E358" s="0" t="n">
        <f aca="false">IF(D358=D357,0,E357+500)</f>
        <v>0</v>
      </c>
      <c r="F358" s="0" t="n">
        <f aca="false">IF(B358-B357&lt;0,0,F357+E358)</f>
        <v>0</v>
      </c>
      <c r="G358" s="0" t="n">
        <f aca="false">G357+IF(B358-B357&lt;0,(F357+E358)/B358,0)</f>
        <v>176.449695280197</v>
      </c>
      <c r="H358" s="0" t="n">
        <f aca="false">H357+IF(B358-B357&lt;0,(F357+E358)/B361,0)</f>
        <v>175.841589292985</v>
      </c>
      <c r="I358" s="0" t="n">
        <f aca="false">I357+(E358/B358)</f>
        <v>176.248431201253</v>
      </c>
      <c r="K358" s="0" t="n">
        <f aca="false">IF((B358-B357)/B357&lt;-0.01,0,K357+E358)</f>
        <v>0</v>
      </c>
      <c r="L358" s="0" t="n">
        <f aca="false">L357+IF((B358-B357)/B357&lt;-0.01,(K357+E358)/B358,0)</f>
        <v>177.583514650712</v>
      </c>
    </row>
    <row r="359" customFormat="false" ht="12.75" hidden="false" customHeight="false" outlineLevel="0" collapsed="false">
      <c r="A359" s="1" t="n">
        <v>37461</v>
      </c>
      <c r="B359" s="0" t="n">
        <v>39.8454</v>
      </c>
      <c r="D359" s="0" t="n">
        <f aca="false">MONTH(A359)</f>
        <v>7</v>
      </c>
      <c r="E359" s="0" t="n">
        <f aca="false">IF(D359=D358,0,E358+500)</f>
        <v>0</v>
      </c>
      <c r="F359" s="0" t="n">
        <f aca="false">IF(B359-B358&lt;0,0,F358+E359)</f>
        <v>0</v>
      </c>
      <c r="G359" s="0" t="n">
        <f aca="false">G358+IF(B359-B358&lt;0,(F358+E359)/B359,0)</f>
        <v>176.449695280197</v>
      </c>
      <c r="H359" s="0" t="n">
        <f aca="false">H358+IF(B359-B358&lt;0,(F358+E359)/B362,0)</f>
        <v>175.841589292985</v>
      </c>
      <c r="I359" s="0" t="n">
        <f aca="false">I358+(E359/B359)</f>
        <v>176.248431201253</v>
      </c>
      <c r="K359" s="0" t="n">
        <f aca="false">IF((B359-B358)/B358&lt;-0.01,0,K358+E359)</f>
        <v>0</v>
      </c>
      <c r="L359" s="0" t="n">
        <f aca="false">L358+IF((B359-B358)/B358&lt;-0.01,(K358+E359)/B359,0)</f>
        <v>177.583514650712</v>
      </c>
    </row>
    <row r="360" customFormat="false" ht="12.75" hidden="false" customHeight="false" outlineLevel="0" collapsed="false">
      <c r="A360" s="1" t="n">
        <v>37462</v>
      </c>
      <c r="B360" s="0" t="n">
        <v>39.2514</v>
      </c>
      <c r="D360" s="0" t="n">
        <f aca="false">MONTH(A360)</f>
        <v>7</v>
      </c>
      <c r="E360" s="0" t="n">
        <f aca="false">IF(D360=D359,0,E359+500)</f>
        <v>0</v>
      </c>
      <c r="F360" s="0" t="n">
        <f aca="false">IF(B360-B359&lt;0,0,F359+E360)</f>
        <v>0</v>
      </c>
      <c r="G360" s="0" t="n">
        <f aca="false">G359+IF(B360-B359&lt;0,(F359+E360)/B360,0)</f>
        <v>176.449695280197</v>
      </c>
      <c r="H360" s="0" t="n">
        <f aca="false">H359+IF(B360-B359&lt;0,(F359+E360)/B363,0)</f>
        <v>175.841589292985</v>
      </c>
      <c r="I360" s="0" t="n">
        <f aca="false">I359+(E360/B360)</f>
        <v>176.248431201253</v>
      </c>
      <c r="K360" s="0" t="n">
        <f aca="false">IF((B360-B359)/B359&lt;-0.01,0,K359+E360)</f>
        <v>0</v>
      </c>
      <c r="L360" s="0" t="n">
        <f aca="false">L359+IF((B360-B359)/B359&lt;-0.01,(K359+E360)/B360,0)</f>
        <v>177.583514650712</v>
      </c>
    </row>
    <row r="361" customFormat="false" ht="12.75" hidden="false" customHeight="false" outlineLevel="0" collapsed="false">
      <c r="A361" s="1" t="n">
        <v>37463</v>
      </c>
      <c r="B361" s="0" t="n">
        <v>39.5121</v>
      </c>
      <c r="D361" s="0" t="n">
        <f aca="false">MONTH(A361)</f>
        <v>7</v>
      </c>
      <c r="E361" s="0" t="n">
        <f aca="false">IF(D361=D360,0,E360+500)</f>
        <v>0</v>
      </c>
      <c r="F361" s="0" t="n">
        <f aca="false">IF(B361-B360&lt;0,0,F360+E361)</f>
        <v>0</v>
      </c>
      <c r="G361" s="0" t="n">
        <f aca="false">G360+IF(B361-B360&lt;0,(F360+E361)/B361,0)</f>
        <v>176.449695280197</v>
      </c>
      <c r="H361" s="0" t="n">
        <f aca="false">H360+IF(B361-B360&lt;0,(F360+E361)/B364,0)</f>
        <v>175.841589292985</v>
      </c>
      <c r="I361" s="0" t="n">
        <f aca="false">I360+(E361/B361)</f>
        <v>176.248431201253</v>
      </c>
      <c r="K361" s="0" t="n">
        <f aca="false">IF((B361-B360)/B360&lt;-0.01,0,K360+E361)</f>
        <v>0</v>
      </c>
      <c r="L361" s="0" t="n">
        <f aca="false">L360+IF((B361-B360)/B360&lt;-0.01,(K360+E361)/B361,0)</f>
        <v>177.583514650712</v>
      </c>
    </row>
    <row r="362" customFormat="false" ht="12.75" hidden="false" customHeight="false" outlineLevel="0" collapsed="false">
      <c r="A362" s="1" t="n">
        <v>37466</v>
      </c>
      <c r="B362" s="0" t="n">
        <v>40.5437</v>
      </c>
      <c r="D362" s="0" t="n">
        <f aca="false">MONTH(A362)</f>
        <v>7</v>
      </c>
      <c r="E362" s="0" t="n">
        <f aca="false">IF(D362=D361,0,E361+500)</f>
        <v>0</v>
      </c>
      <c r="F362" s="0" t="n">
        <f aca="false">IF(B362-B361&lt;0,0,F361+E362)</f>
        <v>0</v>
      </c>
      <c r="G362" s="0" t="n">
        <f aca="false">G361+IF(B362-B361&lt;0,(F361+E362)/B362,0)</f>
        <v>176.449695280197</v>
      </c>
      <c r="H362" s="0" t="n">
        <f aca="false">H361+IF(B362-B361&lt;0,(F361+E362)/B365,0)</f>
        <v>175.841589292985</v>
      </c>
      <c r="I362" s="0" t="n">
        <f aca="false">I361+(E362/B362)</f>
        <v>176.248431201253</v>
      </c>
      <c r="K362" s="0" t="n">
        <f aca="false">IF((B362-B361)/B361&lt;-0.01,0,K361+E362)</f>
        <v>0</v>
      </c>
      <c r="L362" s="0" t="n">
        <f aca="false">L361+IF((B362-B361)/B361&lt;-0.01,(K361+E362)/B362,0)</f>
        <v>177.583514650712</v>
      </c>
    </row>
    <row r="363" customFormat="false" ht="12.75" hidden="false" customHeight="false" outlineLevel="0" collapsed="false">
      <c r="A363" s="1" t="n">
        <v>37467</v>
      </c>
      <c r="B363" s="0" t="n">
        <v>40.6263</v>
      </c>
      <c r="D363" s="0" t="n">
        <f aca="false">MONTH(A363)</f>
        <v>7</v>
      </c>
      <c r="E363" s="0" t="n">
        <f aca="false">IF(D363=D362,0,E362+500)</f>
        <v>0</v>
      </c>
      <c r="F363" s="0" t="n">
        <f aca="false">IF(B363-B362&lt;0,0,F362+E363)</f>
        <v>0</v>
      </c>
      <c r="G363" s="0" t="n">
        <f aca="false">G362+IF(B363-B362&lt;0,(F362+E363)/B363,0)</f>
        <v>176.449695280197</v>
      </c>
      <c r="H363" s="0" t="n">
        <f aca="false">H362+IF(B363-B362&lt;0,(F362+E363)/B366,0)</f>
        <v>175.841589292985</v>
      </c>
      <c r="I363" s="0" t="n">
        <f aca="false">I362+(E363/B363)</f>
        <v>176.248431201253</v>
      </c>
      <c r="K363" s="0" t="n">
        <f aca="false">IF((B363-B362)/B362&lt;-0.01,0,K362+E363)</f>
        <v>0</v>
      </c>
      <c r="L363" s="0" t="n">
        <f aca="false">L362+IF((B363-B362)/B362&lt;-0.01,(K362+E363)/B363,0)</f>
        <v>177.583514650712</v>
      </c>
    </row>
    <row r="364" customFormat="false" ht="12.75" hidden="false" customHeight="false" outlineLevel="0" collapsed="false">
      <c r="A364" s="1" t="n">
        <v>37468</v>
      </c>
      <c r="B364" s="0" t="n">
        <v>41.2473</v>
      </c>
      <c r="D364" s="0" t="n">
        <f aca="false">MONTH(A364)</f>
        <v>7</v>
      </c>
      <c r="E364" s="0" t="n">
        <f aca="false">IF(D364=D363,0,E363+500)</f>
        <v>0</v>
      </c>
      <c r="F364" s="0" t="n">
        <f aca="false">IF(B364-B363&lt;0,0,F363+E364)</f>
        <v>0</v>
      </c>
      <c r="G364" s="0" t="n">
        <f aca="false">G363+IF(B364-B363&lt;0,(F363+E364)/B364,0)</f>
        <v>176.449695280197</v>
      </c>
      <c r="H364" s="0" t="n">
        <f aca="false">H363+IF(B364-B363&lt;0,(F363+E364)/B367,0)</f>
        <v>175.841589292985</v>
      </c>
      <c r="I364" s="0" t="n">
        <f aca="false">I363+(E364/B364)</f>
        <v>176.248431201253</v>
      </c>
      <c r="K364" s="0" t="n">
        <f aca="false">IF((B364-B363)/B363&lt;-0.01,0,K363+E364)</f>
        <v>0</v>
      </c>
      <c r="L364" s="0" t="n">
        <f aca="false">L363+IF((B364-B363)/B363&lt;-0.01,(K363+E364)/B364,0)</f>
        <v>177.583514650712</v>
      </c>
    </row>
    <row r="365" customFormat="false" ht="12.75" hidden="false" customHeight="false" outlineLevel="0" collapsed="false">
      <c r="A365" s="1" t="n">
        <v>37469</v>
      </c>
      <c r="B365" s="0" t="n">
        <v>40.8079</v>
      </c>
      <c r="D365" s="0" t="n">
        <f aca="false">MONTH(A365)</f>
        <v>8</v>
      </c>
      <c r="E365" s="0" t="n">
        <f aca="false">IF(D365=D364,0,E364+500)</f>
        <v>500</v>
      </c>
      <c r="F365" s="0" t="n">
        <f aca="false">IF(B365-B364&lt;0,0,F364+E365)</f>
        <v>0</v>
      </c>
      <c r="G365" s="0" t="n">
        <f aca="false">G364+IF(B365-B364&lt;0,(F364+E365)/B365,0)</f>
        <v>188.702224814919</v>
      </c>
      <c r="H365" s="0" t="n">
        <f aca="false">H364+IF(B365-B364&lt;0,(F364+E365)/B368,0)</f>
        <v>188.218868568963</v>
      </c>
      <c r="I365" s="0" t="n">
        <f aca="false">I364+(E365/B365)</f>
        <v>188.500960735975</v>
      </c>
      <c r="K365" s="0" t="n">
        <f aca="false">IF((B365-B364)/B364&lt;-0.01,0,K364+E365)</f>
        <v>0</v>
      </c>
      <c r="L365" s="0" t="n">
        <f aca="false">L364+IF((B365-B364)/B364&lt;-0.01,(K364+E365)/B365,0)</f>
        <v>189.836044185434</v>
      </c>
    </row>
    <row r="366" customFormat="false" ht="12.75" hidden="false" customHeight="false" outlineLevel="0" collapsed="false">
      <c r="A366" s="1" t="n">
        <v>37470</v>
      </c>
      <c r="B366" s="0" t="n">
        <v>40.6585</v>
      </c>
      <c r="D366" s="0" t="n">
        <f aca="false">MONTH(A366)</f>
        <v>8</v>
      </c>
      <c r="E366" s="0" t="n">
        <f aca="false">IF(D366=D365,0,E365+500)</f>
        <v>0</v>
      </c>
      <c r="F366" s="0" t="n">
        <f aca="false">IF(B366-B365&lt;0,0,F365+E366)</f>
        <v>0</v>
      </c>
      <c r="G366" s="0" t="n">
        <f aca="false">G365+IF(B366-B365&lt;0,(F365+E366)/B366,0)</f>
        <v>188.702224814919</v>
      </c>
      <c r="H366" s="0" t="n">
        <f aca="false">H365+IF(B366-B365&lt;0,(F365+E366)/B369,0)</f>
        <v>188.218868568963</v>
      </c>
      <c r="I366" s="0" t="n">
        <f aca="false">I365+(E366/B366)</f>
        <v>188.500960735975</v>
      </c>
      <c r="K366" s="0" t="n">
        <f aca="false">IF((B366-B365)/B365&lt;-0.01,0,K365+E366)</f>
        <v>0</v>
      </c>
      <c r="L366" s="0" t="n">
        <f aca="false">L365+IF((B366-B365)/B365&lt;-0.01,(K365+E366)/B366,0)</f>
        <v>189.836044185434</v>
      </c>
    </row>
    <row r="367" customFormat="false" ht="12.75" hidden="false" customHeight="false" outlineLevel="0" collapsed="false">
      <c r="A367" s="1" t="n">
        <v>37474</v>
      </c>
      <c r="B367" s="0" t="n">
        <v>40.5711</v>
      </c>
      <c r="D367" s="0" t="n">
        <f aca="false">MONTH(A367)</f>
        <v>8</v>
      </c>
      <c r="E367" s="0" t="n">
        <f aca="false">IF(D367=D366,0,E366+500)</f>
        <v>0</v>
      </c>
      <c r="F367" s="0" t="n">
        <f aca="false">IF(B367-B366&lt;0,0,F366+E367)</f>
        <v>0</v>
      </c>
      <c r="G367" s="0" t="n">
        <f aca="false">G366+IF(B367-B366&lt;0,(F366+E367)/B367,0)</f>
        <v>188.702224814919</v>
      </c>
      <c r="H367" s="0" t="n">
        <f aca="false">H366+IF(B367-B366&lt;0,(F366+E367)/B370,0)</f>
        <v>188.218868568963</v>
      </c>
      <c r="I367" s="0" t="n">
        <f aca="false">I366+(E367/B367)</f>
        <v>188.500960735975</v>
      </c>
      <c r="K367" s="0" t="n">
        <f aca="false">IF((B367-B366)/B366&lt;-0.01,0,K366+E367)</f>
        <v>0</v>
      </c>
      <c r="L367" s="0" t="n">
        <f aca="false">L366+IF((B367-B366)/B366&lt;-0.01,(K366+E367)/B367,0)</f>
        <v>189.836044185434</v>
      </c>
    </row>
    <row r="368" customFormat="false" ht="12.75" hidden="false" customHeight="false" outlineLevel="0" collapsed="false">
      <c r="A368" s="1" t="n">
        <v>37475</v>
      </c>
      <c r="B368" s="0" t="n">
        <v>40.3966</v>
      </c>
      <c r="D368" s="0" t="n">
        <f aca="false">MONTH(A368)</f>
        <v>8</v>
      </c>
      <c r="E368" s="0" t="n">
        <f aca="false">IF(D368=D367,0,E367+500)</f>
        <v>0</v>
      </c>
      <c r="F368" s="0" t="n">
        <f aca="false">IF(B368-B367&lt;0,0,F367+E368)</f>
        <v>0</v>
      </c>
      <c r="G368" s="0" t="n">
        <f aca="false">G367+IF(B368-B367&lt;0,(F367+E368)/B368,0)</f>
        <v>188.702224814919</v>
      </c>
      <c r="H368" s="0" t="n">
        <f aca="false">H367+IF(B368-B367&lt;0,(F367+E368)/B371,0)</f>
        <v>188.218868568963</v>
      </c>
      <c r="I368" s="0" t="n">
        <f aca="false">I367+(E368/B368)</f>
        <v>188.500960735975</v>
      </c>
      <c r="K368" s="0" t="n">
        <f aca="false">IF((B368-B367)/B367&lt;-0.01,0,K367+E368)</f>
        <v>0</v>
      </c>
      <c r="L368" s="0" t="n">
        <f aca="false">L367+IF((B368-B367)/B367&lt;-0.01,(K367+E368)/B368,0)</f>
        <v>189.836044185434</v>
      </c>
    </row>
    <row r="369" customFormat="false" ht="12.75" hidden="false" customHeight="false" outlineLevel="0" collapsed="false">
      <c r="A369" s="1" t="n">
        <v>37476</v>
      </c>
      <c r="B369" s="0" t="n">
        <v>41.3297</v>
      </c>
      <c r="D369" s="0" t="n">
        <f aca="false">MONTH(A369)</f>
        <v>8</v>
      </c>
      <c r="E369" s="0" t="n">
        <f aca="false">IF(D369=D368,0,E368+500)</f>
        <v>0</v>
      </c>
      <c r="F369" s="0" t="n">
        <f aca="false">IF(B369-B368&lt;0,0,F368+E369)</f>
        <v>0</v>
      </c>
      <c r="G369" s="0" t="n">
        <f aca="false">G368+IF(B369-B368&lt;0,(F368+E369)/B369,0)</f>
        <v>188.702224814919</v>
      </c>
      <c r="H369" s="0" t="n">
        <f aca="false">H368+IF(B369-B368&lt;0,(F368+E369)/B372,0)</f>
        <v>188.218868568963</v>
      </c>
      <c r="I369" s="0" t="n">
        <f aca="false">I368+(E369/B369)</f>
        <v>188.500960735975</v>
      </c>
      <c r="K369" s="0" t="n">
        <f aca="false">IF((B369-B368)/B368&lt;-0.01,0,K368+E369)</f>
        <v>0</v>
      </c>
      <c r="L369" s="0" t="n">
        <f aca="false">L368+IF((B369-B368)/B368&lt;-0.01,(K368+E369)/B369,0)</f>
        <v>189.836044185434</v>
      </c>
    </row>
    <row r="370" customFormat="false" ht="12.75" hidden="false" customHeight="false" outlineLevel="0" collapsed="false">
      <c r="A370" s="1" t="n">
        <v>37477</v>
      </c>
      <c r="B370" s="0" t="n">
        <v>41.5184</v>
      </c>
      <c r="D370" s="0" t="n">
        <f aca="false">MONTH(A370)</f>
        <v>8</v>
      </c>
      <c r="E370" s="0" t="n">
        <f aca="false">IF(D370=D369,0,E369+500)</f>
        <v>0</v>
      </c>
      <c r="F370" s="0" t="n">
        <f aca="false">IF(B370-B369&lt;0,0,F369+E370)</f>
        <v>0</v>
      </c>
      <c r="G370" s="0" t="n">
        <f aca="false">G369+IF(B370-B369&lt;0,(F369+E370)/B370,0)</f>
        <v>188.702224814919</v>
      </c>
      <c r="H370" s="0" t="n">
        <f aca="false">H369+IF(B370-B369&lt;0,(F369+E370)/B373,0)</f>
        <v>188.218868568963</v>
      </c>
      <c r="I370" s="0" t="n">
        <f aca="false">I369+(E370/B370)</f>
        <v>188.500960735975</v>
      </c>
      <c r="K370" s="0" t="n">
        <f aca="false">IF((B370-B369)/B369&lt;-0.01,0,K369+E370)</f>
        <v>0</v>
      </c>
      <c r="L370" s="0" t="n">
        <f aca="false">L369+IF((B370-B369)/B369&lt;-0.01,(K369+E370)/B370,0)</f>
        <v>189.836044185434</v>
      </c>
    </row>
    <row r="371" customFormat="false" ht="12.75" hidden="false" customHeight="false" outlineLevel="0" collapsed="false">
      <c r="A371" s="1" t="n">
        <v>37480</v>
      </c>
      <c r="B371" s="0" t="n">
        <v>40.9684</v>
      </c>
      <c r="D371" s="0" t="n">
        <f aca="false">MONTH(A371)</f>
        <v>8</v>
      </c>
      <c r="E371" s="0" t="n">
        <f aca="false">IF(D371=D370,0,E370+500)</f>
        <v>0</v>
      </c>
      <c r="F371" s="0" t="n">
        <f aca="false">IF(B371-B370&lt;0,0,F370+E371)</f>
        <v>0</v>
      </c>
      <c r="G371" s="0" t="n">
        <f aca="false">G370+IF(B371-B370&lt;0,(F370+E371)/B371,0)</f>
        <v>188.702224814919</v>
      </c>
      <c r="H371" s="0" t="n">
        <f aca="false">H370+IF(B371-B370&lt;0,(F370+E371)/B374,0)</f>
        <v>188.218868568963</v>
      </c>
      <c r="I371" s="0" t="n">
        <f aca="false">I370+(E371/B371)</f>
        <v>188.500960735975</v>
      </c>
      <c r="K371" s="0" t="n">
        <f aca="false">IF((B371-B370)/B370&lt;-0.01,0,K370+E371)</f>
        <v>0</v>
      </c>
      <c r="L371" s="0" t="n">
        <f aca="false">L370+IF((B371-B370)/B370&lt;-0.01,(K370+E371)/B371,0)</f>
        <v>189.836044185434</v>
      </c>
    </row>
    <row r="372" customFormat="false" ht="12.75" hidden="false" customHeight="false" outlineLevel="0" collapsed="false">
      <c r="A372" s="1" t="n">
        <v>37481</v>
      </c>
      <c r="B372" s="0" t="n">
        <v>40.6971</v>
      </c>
      <c r="D372" s="0" t="n">
        <f aca="false">MONTH(A372)</f>
        <v>8</v>
      </c>
      <c r="E372" s="0" t="n">
        <f aca="false">IF(D372=D371,0,E371+500)</f>
        <v>0</v>
      </c>
      <c r="F372" s="0" t="n">
        <f aca="false">IF(B372-B371&lt;0,0,F371+E372)</f>
        <v>0</v>
      </c>
      <c r="G372" s="0" t="n">
        <f aca="false">G371+IF(B372-B371&lt;0,(F371+E372)/B372,0)</f>
        <v>188.702224814919</v>
      </c>
      <c r="H372" s="0" t="n">
        <f aca="false">H371+IF(B372-B371&lt;0,(F371+E372)/B375,0)</f>
        <v>188.218868568963</v>
      </c>
      <c r="I372" s="0" t="n">
        <f aca="false">I371+(E372/B372)</f>
        <v>188.500960735975</v>
      </c>
      <c r="K372" s="0" t="n">
        <f aca="false">IF((B372-B371)/B371&lt;-0.01,0,K371+E372)</f>
        <v>0</v>
      </c>
      <c r="L372" s="0" t="n">
        <f aca="false">L371+IF((B372-B371)/B371&lt;-0.01,(K371+E372)/B372,0)</f>
        <v>189.836044185434</v>
      </c>
    </row>
    <row r="373" customFormat="false" ht="12.75" hidden="false" customHeight="false" outlineLevel="0" collapsed="false">
      <c r="A373" s="1" t="n">
        <v>37482</v>
      </c>
      <c r="B373" s="0" t="n">
        <v>40.9711</v>
      </c>
      <c r="D373" s="0" t="n">
        <f aca="false">MONTH(A373)</f>
        <v>8</v>
      </c>
      <c r="E373" s="0" t="n">
        <f aca="false">IF(D373=D372,0,E372+500)</f>
        <v>0</v>
      </c>
      <c r="F373" s="0" t="n">
        <f aca="false">IF(B373-B372&lt;0,0,F372+E373)</f>
        <v>0</v>
      </c>
      <c r="G373" s="0" t="n">
        <f aca="false">G372+IF(B373-B372&lt;0,(F372+E373)/B373,0)</f>
        <v>188.702224814919</v>
      </c>
      <c r="H373" s="0" t="n">
        <f aca="false">H372+IF(B373-B372&lt;0,(F372+E373)/B376,0)</f>
        <v>188.218868568963</v>
      </c>
      <c r="I373" s="0" t="n">
        <f aca="false">I372+(E373/B373)</f>
        <v>188.500960735975</v>
      </c>
      <c r="K373" s="0" t="n">
        <f aca="false">IF((B373-B372)/B372&lt;-0.01,0,K372+E373)</f>
        <v>0</v>
      </c>
      <c r="L373" s="0" t="n">
        <f aca="false">L372+IF((B373-B372)/B372&lt;-0.01,(K372+E373)/B373,0)</f>
        <v>189.836044185434</v>
      </c>
    </row>
    <row r="374" customFormat="false" ht="12.75" hidden="false" customHeight="false" outlineLevel="0" collapsed="false">
      <c r="A374" s="1" t="n">
        <v>37483</v>
      </c>
      <c r="B374" s="0" t="n">
        <v>40.9994</v>
      </c>
      <c r="D374" s="0" t="n">
        <f aca="false">MONTH(A374)</f>
        <v>8</v>
      </c>
      <c r="E374" s="0" t="n">
        <f aca="false">IF(D374=D373,0,E373+500)</f>
        <v>0</v>
      </c>
      <c r="F374" s="0" t="n">
        <f aca="false">IF(B374-B373&lt;0,0,F373+E374)</f>
        <v>0</v>
      </c>
      <c r="G374" s="0" t="n">
        <f aca="false">G373+IF(B374-B373&lt;0,(F373+E374)/B374,0)</f>
        <v>188.702224814919</v>
      </c>
      <c r="H374" s="0" t="n">
        <f aca="false">H373+IF(B374-B373&lt;0,(F373+E374)/B377,0)</f>
        <v>188.218868568963</v>
      </c>
      <c r="I374" s="0" t="n">
        <f aca="false">I373+(E374/B374)</f>
        <v>188.500960735975</v>
      </c>
      <c r="K374" s="0" t="n">
        <f aca="false">IF((B374-B373)/B373&lt;-0.01,0,K373+E374)</f>
        <v>0</v>
      </c>
      <c r="L374" s="0" t="n">
        <f aca="false">L373+IF((B374-B373)/B373&lt;-0.01,(K373+E374)/B374,0)</f>
        <v>189.836044185434</v>
      </c>
    </row>
    <row r="375" customFormat="false" ht="12.75" hidden="false" customHeight="false" outlineLevel="0" collapsed="false">
      <c r="A375" s="1" t="n">
        <v>37484</v>
      </c>
      <c r="B375" s="0" t="n">
        <v>41.0549</v>
      </c>
      <c r="D375" s="0" t="n">
        <f aca="false">MONTH(A375)</f>
        <v>8</v>
      </c>
      <c r="E375" s="0" t="n">
        <f aca="false">IF(D375=D374,0,E374+500)</f>
        <v>0</v>
      </c>
      <c r="F375" s="0" t="n">
        <f aca="false">IF(B375-B374&lt;0,0,F374+E375)</f>
        <v>0</v>
      </c>
      <c r="G375" s="0" t="n">
        <f aca="false">G374+IF(B375-B374&lt;0,(F374+E375)/B375,0)</f>
        <v>188.702224814919</v>
      </c>
      <c r="H375" s="0" t="n">
        <f aca="false">H374+IF(B375-B374&lt;0,(F374+E375)/B378,0)</f>
        <v>188.218868568963</v>
      </c>
      <c r="I375" s="0" t="n">
        <f aca="false">I374+(E375/B375)</f>
        <v>188.500960735975</v>
      </c>
      <c r="K375" s="0" t="n">
        <f aca="false">IF((B375-B374)/B374&lt;-0.01,0,K374+E375)</f>
        <v>0</v>
      </c>
      <c r="L375" s="0" t="n">
        <f aca="false">L374+IF((B375-B374)/B374&lt;-0.01,(K374+E375)/B375,0)</f>
        <v>189.836044185434</v>
      </c>
    </row>
    <row r="376" customFormat="false" ht="12.75" hidden="false" customHeight="false" outlineLevel="0" collapsed="false">
      <c r="A376" s="1" t="n">
        <v>37487</v>
      </c>
      <c r="B376" s="0" t="n">
        <v>41.7369</v>
      </c>
      <c r="D376" s="0" t="n">
        <f aca="false">MONTH(A376)</f>
        <v>8</v>
      </c>
      <c r="E376" s="0" t="n">
        <f aca="false">IF(D376=D375,0,E375+500)</f>
        <v>0</v>
      </c>
      <c r="F376" s="0" t="n">
        <f aca="false">IF(B376-B375&lt;0,0,F375+E376)</f>
        <v>0</v>
      </c>
      <c r="G376" s="0" t="n">
        <f aca="false">G375+IF(B376-B375&lt;0,(F375+E376)/B376,0)</f>
        <v>188.702224814919</v>
      </c>
      <c r="H376" s="0" t="n">
        <f aca="false">H375+IF(B376-B375&lt;0,(F375+E376)/B379,0)</f>
        <v>188.218868568963</v>
      </c>
      <c r="I376" s="0" t="n">
        <f aca="false">I375+(E376/B376)</f>
        <v>188.500960735975</v>
      </c>
      <c r="K376" s="0" t="n">
        <f aca="false">IF((B376-B375)/B375&lt;-0.01,0,K375+E376)</f>
        <v>0</v>
      </c>
      <c r="L376" s="0" t="n">
        <f aca="false">L375+IF((B376-B375)/B375&lt;-0.01,(K375+E376)/B376,0)</f>
        <v>189.836044185434</v>
      </c>
    </row>
    <row r="377" customFormat="false" ht="12.75" hidden="false" customHeight="false" outlineLevel="0" collapsed="false">
      <c r="A377" s="1" t="n">
        <v>37488</v>
      </c>
      <c r="B377" s="0" t="n">
        <v>41.7413</v>
      </c>
      <c r="D377" s="0" t="n">
        <f aca="false">MONTH(A377)</f>
        <v>8</v>
      </c>
      <c r="E377" s="0" t="n">
        <f aca="false">IF(D377=D376,0,E376+500)</f>
        <v>0</v>
      </c>
      <c r="F377" s="0" t="n">
        <f aca="false">IF(B377-B376&lt;0,0,F376+E377)</f>
        <v>0</v>
      </c>
      <c r="G377" s="0" t="n">
        <f aca="false">G376+IF(B377-B376&lt;0,(F376+E377)/B377,0)</f>
        <v>188.702224814919</v>
      </c>
      <c r="H377" s="0" t="n">
        <f aca="false">H376+IF(B377-B376&lt;0,(F376+E377)/B380,0)</f>
        <v>188.218868568963</v>
      </c>
      <c r="I377" s="0" t="n">
        <f aca="false">I376+(E377/B377)</f>
        <v>188.500960735975</v>
      </c>
      <c r="K377" s="0" t="n">
        <f aca="false">IF((B377-B376)/B376&lt;-0.01,0,K376+E377)</f>
        <v>0</v>
      </c>
      <c r="L377" s="0" t="n">
        <f aca="false">L376+IF((B377-B376)/B376&lt;-0.01,(K376+E377)/B377,0)</f>
        <v>189.836044185434</v>
      </c>
    </row>
    <row r="378" customFormat="false" ht="12.75" hidden="false" customHeight="false" outlineLevel="0" collapsed="false">
      <c r="A378" s="1" t="n">
        <v>37489</v>
      </c>
      <c r="B378" s="0" t="n">
        <v>41.8157</v>
      </c>
      <c r="D378" s="0" t="n">
        <f aca="false">MONTH(A378)</f>
        <v>8</v>
      </c>
      <c r="E378" s="0" t="n">
        <f aca="false">IF(D378=D377,0,E377+500)</f>
        <v>0</v>
      </c>
      <c r="F378" s="0" t="n">
        <f aca="false">IF(B378-B377&lt;0,0,F377+E378)</f>
        <v>0</v>
      </c>
      <c r="G378" s="0" t="n">
        <f aca="false">G377+IF(B378-B377&lt;0,(F377+E378)/B378,0)</f>
        <v>188.702224814919</v>
      </c>
      <c r="H378" s="0" t="n">
        <f aca="false">H377+IF(B378-B377&lt;0,(F377+E378)/B381,0)</f>
        <v>188.218868568963</v>
      </c>
      <c r="I378" s="0" t="n">
        <f aca="false">I377+(E378/B378)</f>
        <v>188.500960735975</v>
      </c>
      <c r="K378" s="0" t="n">
        <f aca="false">IF((B378-B377)/B377&lt;-0.01,0,K377+E378)</f>
        <v>0</v>
      </c>
      <c r="L378" s="0" t="n">
        <f aca="false">L377+IF((B378-B377)/B377&lt;-0.01,(K377+E378)/B378,0)</f>
        <v>189.836044185434</v>
      </c>
    </row>
    <row r="379" customFormat="false" ht="12.75" hidden="false" customHeight="false" outlineLevel="0" collapsed="false">
      <c r="A379" s="1" t="n">
        <v>37490</v>
      </c>
      <c r="B379" s="0" t="n">
        <v>42.2136</v>
      </c>
      <c r="D379" s="0" t="n">
        <f aca="false">MONTH(A379)</f>
        <v>8</v>
      </c>
      <c r="E379" s="0" t="n">
        <f aca="false">IF(D379=D378,0,E378+500)</f>
        <v>0</v>
      </c>
      <c r="F379" s="0" t="n">
        <f aca="false">IF(B379-B378&lt;0,0,F378+E379)</f>
        <v>0</v>
      </c>
      <c r="G379" s="0" t="n">
        <f aca="false">G378+IF(B379-B378&lt;0,(F378+E379)/B379,0)</f>
        <v>188.702224814919</v>
      </c>
      <c r="H379" s="0" t="n">
        <f aca="false">H378+IF(B379-B378&lt;0,(F378+E379)/B382,0)</f>
        <v>188.218868568963</v>
      </c>
      <c r="I379" s="0" t="n">
        <f aca="false">I378+(E379/B379)</f>
        <v>188.500960735975</v>
      </c>
      <c r="K379" s="0" t="n">
        <f aca="false">IF((B379-B378)/B378&lt;-0.01,0,K378+E379)</f>
        <v>0</v>
      </c>
      <c r="L379" s="0" t="n">
        <f aca="false">L378+IF((B379-B378)/B378&lt;-0.01,(K378+E379)/B379,0)</f>
        <v>189.836044185434</v>
      </c>
    </row>
    <row r="380" customFormat="false" ht="12.75" hidden="false" customHeight="false" outlineLevel="0" collapsed="false">
      <c r="A380" s="1" t="n">
        <v>37491</v>
      </c>
      <c r="B380" s="0" t="n">
        <v>41.3588</v>
      </c>
      <c r="D380" s="0" t="n">
        <f aca="false">MONTH(A380)</f>
        <v>8</v>
      </c>
      <c r="E380" s="0" t="n">
        <f aca="false">IF(D380=D379,0,E379+500)</f>
        <v>0</v>
      </c>
      <c r="F380" s="0" t="n">
        <f aca="false">IF(B380-B379&lt;0,0,F379+E380)</f>
        <v>0</v>
      </c>
      <c r="G380" s="0" t="n">
        <f aca="false">G379+IF(B380-B379&lt;0,(F379+E380)/B380,0)</f>
        <v>188.702224814919</v>
      </c>
      <c r="H380" s="0" t="n">
        <f aca="false">H379+IF(B380-B379&lt;0,(F379+E380)/B383,0)</f>
        <v>188.218868568963</v>
      </c>
      <c r="I380" s="0" t="n">
        <f aca="false">I379+(E380/B380)</f>
        <v>188.500960735975</v>
      </c>
      <c r="K380" s="0" t="n">
        <f aca="false">IF((B380-B379)/B379&lt;-0.01,0,K379+E380)</f>
        <v>0</v>
      </c>
      <c r="L380" s="0" t="n">
        <f aca="false">L379+IF((B380-B379)/B379&lt;-0.01,(K379+E380)/B380,0)</f>
        <v>189.836044185434</v>
      </c>
    </row>
    <row r="381" customFormat="false" ht="12.75" hidden="false" customHeight="false" outlineLevel="0" collapsed="false">
      <c r="A381" s="1" t="n">
        <v>37494</v>
      </c>
      <c r="B381" s="0" t="n">
        <v>41.9647</v>
      </c>
      <c r="D381" s="0" t="n">
        <f aca="false">MONTH(A381)</f>
        <v>8</v>
      </c>
      <c r="E381" s="0" t="n">
        <f aca="false">IF(D381=D380,0,E380+500)</f>
        <v>0</v>
      </c>
      <c r="F381" s="0" t="n">
        <f aca="false">IF(B381-B380&lt;0,0,F380+E381)</f>
        <v>0</v>
      </c>
      <c r="G381" s="0" t="n">
        <f aca="false">G380+IF(B381-B380&lt;0,(F380+E381)/B381,0)</f>
        <v>188.702224814919</v>
      </c>
      <c r="H381" s="0" t="n">
        <f aca="false">H380+IF(B381-B380&lt;0,(F380+E381)/B384,0)</f>
        <v>188.218868568963</v>
      </c>
      <c r="I381" s="0" t="n">
        <f aca="false">I380+(E381/B381)</f>
        <v>188.500960735975</v>
      </c>
      <c r="K381" s="0" t="n">
        <f aca="false">IF((B381-B380)/B380&lt;-0.01,0,K380+E381)</f>
        <v>0</v>
      </c>
      <c r="L381" s="0" t="n">
        <f aca="false">L380+IF((B381-B380)/B380&lt;-0.01,(K380+E381)/B381,0)</f>
        <v>189.836044185434</v>
      </c>
    </row>
    <row r="382" customFormat="false" ht="12.75" hidden="false" customHeight="false" outlineLevel="0" collapsed="false">
      <c r="A382" s="1" t="n">
        <v>37495</v>
      </c>
      <c r="B382" s="0" t="n">
        <v>41.5157</v>
      </c>
      <c r="D382" s="0" t="n">
        <f aca="false">MONTH(A382)</f>
        <v>8</v>
      </c>
      <c r="E382" s="0" t="n">
        <f aca="false">IF(D382=D381,0,E381+500)</f>
        <v>0</v>
      </c>
      <c r="F382" s="0" t="n">
        <f aca="false">IF(B382-B381&lt;0,0,F381+E382)</f>
        <v>0</v>
      </c>
      <c r="G382" s="0" t="n">
        <f aca="false">G381+IF(B382-B381&lt;0,(F381+E382)/B382,0)</f>
        <v>188.702224814919</v>
      </c>
      <c r="H382" s="0" t="n">
        <f aca="false">H381+IF(B382-B381&lt;0,(F381+E382)/B385,0)</f>
        <v>188.218868568963</v>
      </c>
      <c r="I382" s="0" t="n">
        <f aca="false">I381+(E382/B382)</f>
        <v>188.500960735975</v>
      </c>
      <c r="K382" s="0" t="n">
        <f aca="false">IF((B382-B381)/B381&lt;-0.01,0,K381+E382)</f>
        <v>0</v>
      </c>
      <c r="L382" s="0" t="n">
        <f aca="false">L381+IF((B382-B381)/B381&lt;-0.01,(K381+E382)/B382,0)</f>
        <v>189.836044185434</v>
      </c>
    </row>
    <row r="383" customFormat="false" ht="12.75" hidden="false" customHeight="false" outlineLevel="0" collapsed="false">
      <c r="A383" s="1" t="n">
        <v>37496</v>
      </c>
      <c r="B383" s="0" t="n">
        <v>41.1488</v>
      </c>
      <c r="D383" s="0" t="n">
        <f aca="false">MONTH(A383)</f>
        <v>8</v>
      </c>
      <c r="E383" s="0" t="n">
        <f aca="false">IF(D383=D382,0,E382+500)</f>
        <v>0</v>
      </c>
      <c r="F383" s="0" t="n">
        <f aca="false">IF(B383-B382&lt;0,0,F382+E383)</f>
        <v>0</v>
      </c>
      <c r="G383" s="0" t="n">
        <f aca="false">G382+IF(B383-B382&lt;0,(F382+E383)/B383,0)</f>
        <v>188.702224814919</v>
      </c>
      <c r="H383" s="0" t="n">
        <f aca="false">H382+IF(B383-B382&lt;0,(F382+E383)/B386,0)</f>
        <v>188.218868568963</v>
      </c>
      <c r="I383" s="0" t="n">
        <f aca="false">I382+(E383/B383)</f>
        <v>188.500960735975</v>
      </c>
      <c r="K383" s="0" t="n">
        <f aca="false">IF((B383-B382)/B382&lt;-0.01,0,K382+E383)</f>
        <v>0</v>
      </c>
      <c r="L383" s="0" t="n">
        <f aca="false">L382+IF((B383-B382)/B382&lt;-0.01,(K382+E383)/B383,0)</f>
        <v>189.836044185434</v>
      </c>
    </row>
    <row r="384" customFormat="false" ht="12.75" hidden="false" customHeight="false" outlineLevel="0" collapsed="false">
      <c r="A384" s="1" t="n">
        <v>37497</v>
      </c>
      <c r="B384" s="0" t="n">
        <v>41.1751</v>
      </c>
      <c r="D384" s="0" t="n">
        <f aca="false">MONTH(A384)</f>
        <v>8</v>
      </c>
      <c r="E384" s="0" t="n">
        <f aca="false">IF(D384=D383,0,E383+500)</f>
        <v>0</v>
      </c>
      <c r="F384" s="0" t="n">
        <f aca="false">IF(B384-B383&lt;0,0,F383+E384)</f>
        <v>0</v>
      </c>
      <c r="G384" s="0" t="n">
        <f aca="false">G383+IF(B384-B383&lt;0,(F383+E384)/B384,0)</f>
        <v>188.702224814919</v>
      </c>
      <c r="H384" s="0" t="n">
        <f aca="false">H383+IF(B384-B383&lt;0,(F383+E384)/B387,0)</f>
        <v>188.218868568963</v>
      </c>
      <c r="I384" s="0" t="n">
        <f aca="false">I383+(E384/B384)</f>
        <v>188.500960735975</v>
      </c>
      <c r="K384" s="0" t="n">
        <f aca="false">IF((B384-B383)/B383&lt;-0.01,0,K383+E384)</f>
        <v>0</v>
      </c>
      <c r="L384" s="0" t="n">
        <f aca="false">L383+IF((B384-B383)/B383&lt;-0.01,(K383+E384)/B384,0)</f>
        <v>189.836044185434</v>
      </c>
    </row>
    <row r="385" customFormat="false" ht="12.75" hidden="false" customHeight="false" outlineLevel="0" collapsed="false">
      <c r="A385" s="1" t="n">
        <v>37498</v>
      </c>
      <c r="B385" s="0" t="n">
        <v>41.3754</v>
      </c>
      <c r="D385" s="0" t="n">
        <f aca="false">MONTH(A385)</f>
        <v>8</v>
      </c>
      <c r="E385" s="0" t="n">
        <f aca="false">IF(D385=D384,0,E384+500)</f>
        <v>0</v>
      </c>
      <c r="F385" s="0" t="n">
        <f aca="false">IF(B385-B384&lt;0,0,F384+E385)</f>
        <v>0</v>
      </c>
      <c r="G385" s="0" t="n">
        <f aca="false">G384+IF(B385-B384&lt;0,(F384+E385)/B385,0)</f>
        <v>188.702224814919</v>
      </c>
      <c r="H385" s="0" t="n">
        <f aca="false">H384+IF(B385-B384&lt;0,(F384+E385)/B388,0)</f>
        <v>188.218868568963</v>
      </c>
      <c r="I385" s="0" t="n">
        <f aca="false">I384+(E385/B385)</f>
        <v>188.500960735975</v>
      </c>
      <c r="K385" s="0" t="n">
        <f aca="false">IF((B385-B384)/B384&lt;-0.01,0,K384+E385)</f>
        <v>0</v>
      </c>
      <c r="L385" s="0" t="n">
        <f aca="false">L384+IF((B385-B384)/B384&lt;-0.01,(K384+E385)/B385,0)</f>
        <v>189.836044185434</v>
      </c>
    </row>
    <row r="386" customFormat="false" ht="12.75" hidden="false" customHeight="false" outlineLevel="0" collapsed="false">
      <c r="A386" s="1" t="n">
        <v>37502</v>
      </c>
      <c r="B386" s="0" t="n">
        <v>40.2113</v>
      </c>
      <c r="D386" s="0" t="n">
        <f aca="false">MONTH(A386)</f>
        <v>9</v>
      </c>
      <c r="E386" s="0" t="n">
        <f aca="false">IF(D386=D385,0,E385+500)</f>
        <v>500</v>
      </c>
      <c r="F386" s="0" t="n">
        <f aca="false">IF(B386-B385&lt;0,0,F385+E386)</f>
        <v>0</v>
      </c>
      <c r="G386" s="0" t="n">
        <f aca="false">G385+IF(B386-B385&lt;0,(F385+E386)/B386,0)</f>
        <v>201.136540542091</v>
      </c>
      <c r="H386" s="0" t="n">
        <f aca="false">H385+IF(B386-B385&lt;0,(F385+E386)/B389,0)</f>
        <v>200.561225811088</v>
      </c>
      <c r="I386" s="0" t="n">
        <f aca="false">I385+(E386/B386)</f>
        <v>200.935276463146</v>
      </c>
      <c r="K386" s="0" t="n">
        <f aca="false">IF((B386-B385)/B385&lt;-0.01,0,K385+E386)</f>
        <v>0</v>
      </c>
      <c r="L386" s="0" t="n">
        <f aca="false">L385+IF((B386-B385)/B385&lt;-0.01,(K385+E386)/B386,0)</f>
        <v>202.270359912606</v>
      </c>
    </row>
    <row r="387" customFormat="false" ht="12.75" hidden="false" customHeight="false" outlineLevel="0" collapsed="false">
      <c r="A387" s="1" t="n">
        <v>37503</v>
      </c>
      <c r="B387" s="0" t="n">
        <v>40.77</v>
      </c>
      <c r="D387" s="0" t="n">
        <f aca="false">MONTH(A387)</f>
        <v>9</v>
      </c>
      <c r="E387" s="0" t="n">
        <f aca="false">IF(D387=D386,0,E386+500)</f>
        <v>0</v>
      </c>
      <c r="F387" s="0" t="n">
        <f aca="false">IF(B387-B386&lt;0,0,F386+E387)</f>
        <v>0</v>
      </c>
      <c r="G387" s="0" t="n">
        <f aca="false">G386+IF(B387-B386&lt;0,(F386+E387)/B387,0)</f>
        <v>201.136540542091</v>
      </c>
      <c r="H387" s="0" t="n">
        <f aca="false">H386+IF(B387-B386&lt;0,(F386+E387)/B390,0)</f>
        <v>200.561225811088</v>
      </c>
      <c r="I387" s="0" t="n">
        <f aca="false">I386+(E387/B387)</f>
        <v>200.935276463146</v>
      </c>
      <c r="K387" s="0" t="n">
        <f aca="false">IF((B387-B386)/B386&lt;-0.01,0,K386+E387)</f>
        <v>0</v>
      </c>
      <c r="L387" s="0" t="n">
        <f aca="false">L386+IF((B387-B386)/B386&lt;-0.01,(K386+E387)/B387,0)</f>
        <v>202.270359912606</v>
      </c>
    </row>
    <row r="388" customFormat="false" ht="12.75" hidden="false" customHeight="false" outlineLevel="0" collapsed="false">
      <c r="A388" s="1" t="n">
        <v>37504</v>
      </c>
      <c r="B388" s="0" t="n">
        <v>40.4837</v>
      </c>
      <c r="D388" s="0" t="n">
        <f aca="false">MONTH(A388)</f>
        <v>9</v>
      </c>
      <c r="E388" s="0" t="n">
        <f aca="false">IF(D388=D387,0,E387+500)</f>
        <v>0</v>
      </c>
      <c r="F388" s="0" t="n">
        <f aca="false">IF(B388-B387&lt;0,0,F387+E388)</f>
        <v>0</v>
      </c>
      <c r="G388" s="0" t="n">
        <f aca="false">G387+IF(B388-B387&lt;0,(F387+E388)/B388,0)</f>
        <v>201.136540542091</v>
      </c>
      <c r="H388" s="0" t="n">
        <f aca="false">H387+IF(B388-B387&lt;0,(F387+E388)/B391,0)</f>
        <v>200.561225811088</v>
      </c>
      <c r="I388" s="0" t="n">
        <f aca="false">I387+(E388/B388)</f>
        <v>200.935276463146</v>
      </c>
      <c r="K388" s="0" t="n">
        <f aca="false">IF((B388-B387)/B387&lt;-0.01,0,K387+E388)</f>
        <v>0</v>
      </c>
      <c r="L388" s="0" t="n">
        <f aca="false">L387+IF((B388-B387)/B387&lt;-0.01,(K387+E388)/B388,0)</f>
        <v>202.270359912606</v>
      </c>
    </row>
    <row r="389" customFormat="false" ht="12.75" hidden="false" customHeight="false" outlineLevel="0" collapsed="false">
      <c r="A389" s="1" t="n">
        <v>37505</v>
      </c>
      <c r="B389" s="0" t="n">
        <v>40.5109</v>
      </c>
      <c r="D389" s="0" t="n">
        <f aca="false">MONTH(A389)</f>
        <v>9</v>
      </c>
      <c r="E389" s="0" t="n">
        <f aca="false">IF(D389=D388,0,E388+500)</f>
        <v>0</v>
      </c>
      <c r="F389" s="0" t="n">
        <f aca="false">IF(B389-B388&lt;0,0,F388+E389)</f>
        <v>0</v>
      </c>
      <c r="G389" s="0" t="n">
        <f aca="false">G388+IF(B389-B388&lt;0,(F388+E389)/B389,0)</f>
        <v>201.136540542091</v>
      </c>
      <c r="H389" s="0" t="n">
        <f aca="false">H388+IF(B389-B388&lt;0,(F388+E389)/B392,0)</f>
        <v>200.561225811088</v>
      </c>
      <c r="I389" s="0" t="n">
        <f aca="false">I388+(E389/B389)</f>
        <v>200.935276463146</v>
      </c>
      <c r="K389" s="0" t="n">
        <f aca="false">IF((B389-B388)/B388&lt;-0.01,0,K388+E389)</f>
        <v>0</v>
      </c>
      <c r="L389" s="0" t="n">
        <f aca="false">L388+IF((B389-B388)/B388&lt;-0.01,(K388+E389)/B389,0)</f>
        <v>202.270359912606</v>
      </c>
    </row>
    <row r="390" customFormat="false" ht="12.75" hidden="false" customHeight="false" outlineLevel="0" collapsed="false">
      <c r="A390" s="1" t="n">
        <v>37508</v>
      </c>
      <c r="B390" s="0" t="n">
        <v>40.8167</v>
      </c>
      <c r="D390" s="0" t="n">
        <f aca="false">MONTH(A390)</f>
        <v>9</v>
      </c>
      <c r="E390" s="0" t="n">
        <f aca="false">IF(D390=D389,0,E389+500)</f>
        <v>0</v>
      </c>
      <c r="F390" s="0" t="n">
        <f aca="false">IF(B390-B389&lt;0,0,F389+E390)</f>
        <v>0</v>
      </c>
      <c r="G390" s="0" t="n">
        <f aca="false">G389+IF(B390-B389&lt;0,(F389+E390)/B390,0)</f>
        <v>201.136540542091</v>
      </c>
      <c r="H390" s="0" t="n">
        <f aca="false">H389+IF(B390-B389&lt;0,(F389+E390)/B393,0)</f>
        <v>200.561225811088</v>
      </c>
      <c r="I390" s="0" t="n">
        <f aca="false">I389+(E390/B390)</f>
        <v>200.935276463146</v>
      </c>
      <c r="K390" s="0" t="n">
        <f aca="false">IF((B390-B389)/B389&lt;-0.01,0,K389+E390)</f>
        <v>0</v>
      </c>
      <c r="L390" s="0" t="n">
        <f aca="false">L389+IF((B390-B389)/B389&lt;-0.01,(K389+E390)/B390,0)</f>
        <v>202.270359912606</v>
      </c>
    </row>
    <row r="391" customFormat="false" ht="12.75" hidden="false" customHeight="false" outlineLevel="0" collapsed="false">
      <c r="A391" s="1" t="n">
        <v>37509</v>
      </c>
      <c r="B391" s="0" t="n">
        <v>41.0121</v>
      </c>
      <c r="D391" s="0" t="n">
        <f aca="false">MONTH(A391)</f>
        <v>9</v>
      </c>
      <c r="E391" s="0" t="n">
        <f aca="false">IF(D391=D390,0,E390+500)</f>
        <v>0</v>
      </c>
      <c r="F391" s="0" t="n">
        <f aca="false">IF(B391-B390&lt;0,0,F390+E391)</f>
        <v>0</v>
      </c>
      <c r="G391" s="0" t="n">
        <f aca="false">G390+IF(B391-B390&lt;0,(F390+E391)/B391,0)</f>
        <v>201.136540542091</v>
      </c>
      <c r="H391" s="0" t="n">
        <f aca="false">H390+IF(B391-B390&lt;0,(F390+E391)/B394,0)</f>
        <v>200.561225811088</v>
      </c>
      <c r="I391" s="0" t="n">
        <f aca="false">I390+(E391/B391)</f>
        <v>200.935276463146</v>
      </c>
      <c r="K391" s="0" t="n">
        <f aca="false">IF((B391-B390)/B390&lt;-0.01,0,K390+E391)</f>
        <v>0</v>
      </c>
      <c r="L391" s="0" t="n">
        <f aca="false">L390+IF((B391-B390)/B390&lt;-0.01,(K390+E391)/B391,0)</f>
        <v>202.270359912606</v>
      </c>
    </row>
    <row r="392" customFormat="false" ht="12.75" hidden="false" customHeight="false" outlineLevel="0" collapsed="false">
      <c r="A392" s="1" t="n">
        <v>37510</v>
      </c>
      <c r="B392" s="0" t="n">
        <v>41.4771</v>
      </c>
      <c r="D392" s="0" t="n">
        <f aca="false">MONTH(A392)</f>
        <v>9</v>
      </c>
      <c r="E392" s="0" t="n">
        <f aca="false">IF(D392=D391,0,E391+500)</f>
        <v>0</v>
      </c>
      <c r="F392" s="0" t="n">
        <f aca="false">IF(B392-B391&lt;0,0,F391+E392)</f>
        <v>0</v>
      </c>
      <c r="G392" s="0" t="n">
        <f aca="false">G391+IF(B392-B391&lt;0,(F391+E392)/B392,0)</f>
        <v>201.136540542091</v>
      </c>
      <c r="H392" s="0" t="n">
        <f aca="false">H391+IF(B392-B391&lt;0,(F391+E392)/B395,0)</f>
        <v>200.561225811088</v>
      </c>
      <c r="I392" s="0" t="n">
        <f aca="false">I391+(E392/B392)</f>
        <v>200.935276463146</v>
      </c>
      <c r="K392" s="0" t="n">
        <f aca="false">IF((B392-B391)/B391&lt;-0.01,0,K391+E392)</f>
        <v>0</v>
      </c>
      <c r="L392" s="0" t="n">
        <f aca="false">L391+IF((B392-B391)/B391&lt;-0.01,(K391+E392)/B392,0)</f>
        <v>202.270359912606</v>
      </c>
    </row>
    <row r="393" customFormat="false" ht="12.75" hidden="false" customHeight="false" outlineLevel="0" collapsed="false">
      <c r="A393" s="1" t="n">
        <v>37511</v>
      </c>
      <c r="B393" s="0" t="n">
        <v>40.7281</v>
      </c>
      <c r="D393" s="0" t="n">
        <f aca="false">MONTH(A393)</f>
        <v>9</v>
      </c>
      <c r="E393" s="0" t="n">
        <f aca="false">IF(D393=D392,0,E392+500)</f>
        <v>0</v>
      </c>
      <c r="F393" s="0" t="n">
        <f aca="false">IF(B393-B392&lt;0,0,F392+E393)</f>
        <v>0</v>
      </c>
      <c r="G393" s="0" t="n">
        <f aca="false">G392+IF(B393-B392&lt;0,(F392+E393)/B393,0)</f>
        <v>201.136540542091</v>
      </c>
      <c r="H393" s="0" t="n">
        <f aca="false">H392+IF(B393-B392&lt;0,(F392+E393)/B396,0)</f>
        <v>200.561225811088</v>
      </c>
      <c r="I393" s="0" t="n">
        <f aca="false">I392+(E393/B393)</f>
        <v>200.935276463146</v>
      </c>
      <c r="K393" s="0" t="n">
        <f aca="false">IF((B393-B392)/B392&lt;-0.01,0,K392+E393)</f>
        <v>0</v>
      </c>
      <c r="L393" s="0" t="n">
        <f aca="false">L392+IF((B393-B392)/B392&lt;-0.01,(K392+E393)/B393,0)</f>
        <v>202.270359912606</v>
      </c>
    </row>
    <row r="394" customFormat="false" ht="12.75" hidden="false" customHeight="false" outlineLevel="0" collapsed="false">
      <c r="A394" s="1" t="n">
        <v>37512</v>
      </c>
      <c r="B394" s="0" t="n">
        <v>40.6156</v>
      </c>
      <c r="D394" s="0" t="n">
        <f aca="false">MONTH(A394)</f>
        <v>9</v>
      </c>
      <c r="E394" s="0" t="n">
        <f aca="false">IF(D394=D393,0,E393+500)</f>
        <v>0</v>
      </c>
      <c r="F394" s="0" t="n">
        <f aca="false">IF(B394-B393&lt;0,0,F393+E394)</f>
        <v>0</v>
      </c>
      <c r="G394" s="0" t="n">
        <f aca="false">G393+IF(B394-B393&lt;0,(F393+E394)/B394,0)</f>
        <v>201.136540542091</v>
      </c>
      <c r="H394" s="0" t="n">
        <f aca="false">H393+IF(B394-B393&lt;0,(F393+E394)/B397,0)</f>
        <v>200.561225811088</v>
      </c>
      <c r="I394" s="0" t="n">
        <f aca="false">I393+(E394/B394)</f>
        <v>200.935276463146</v>
      </c>
      <c r="K394" s="0" t="n">
        <f aca="false">IF((B394-B393)/B393&lt;-0.01,0,K393+E394)</f>
        <v>0</v>
      </c>
      <c r="L394" s="0" t="n">
        <f aca="false">L393+IF((B394-B393)/B393&lt;-0.01,(K393+E394)/B394,0)</f>
        <v>202.270359912606</v>
      </c>
    </row>
    <row r="395" customFormat="false" ht="12.75" hidden="false" customHeight="false" outlineLevel="0" collapsed="false">
      <c r="A395" s="1" t="n">
        <v>37515</v>
      </c>
      <c r="B395" s="0" t="n">
        <v>40.4471</v>
      </c>
      <c r="D395" s="0" t="n">
        <f aca="false">MONTH(A395)</f>
        <v>9</v>
      </c>
      <c r="E395" s="0" t="n">
        <f aca="false">IF(D395=D394,0,E394+500)</f>
        <v>0</v>
      </c>
      <c r="F395" s="0" t="n">
        <f aca="false">IF(B395-B394&lt;0,0,F394+E395)</f>
        <v>0</v>
      </c>
      <c r="G395" s="0" t="n">
        <f aca="false">G394+IF(B395-B394&lt;0,(F394+E395)/B395,0)</f>
        <v>201.136540542091</v>
      </c>
      <c r="H395" s="0" t="n">
        <f aca="false">H394+IF(B395-B394&lt;0,(F394+E395)/B398,0)</f>
        <v>200.561225811088</v>
      </c>
      <c r="I395" s="0" t="n">
        <f aca="false">I394+(E395/B395)</f>
        <v>200.935276463146</v>
      </c>
      <c r="K395" s="0" t="n">
        <f aca="false">IF((B395-B394)/B394&lt;-0.01,0,K394+E395)</f>
        <v>0</v>
      </c>
      <c r="L395" s="0" t="n">
        <f aca="false">L394+IF((B395-B394)/B394&lt;-0.01,(K394+E395)/B395,0)</f>
        <v>202.270359912606</v>
      </c>
    </row>
    <row r="396" customFormat="false" ht="12.75" hidden="false" customHeight="false" outlineLevel="0" collapsed="false">
      <c r="A396" s="1" t="n">
        <v>37516</v>
      </c>
      <c r="B396" s="0" t="n">
        <v>39.6714</v>
      </c>
      <c r="D396" s="0" t="n">
        <f aca="false">MONTH(A396)</f>
        <v>9</v>
      </c>
      <c r="E396" s="0" t="n">
        <f aca="false">IF(D396=D395,0,E395+500)</f>
        <v>0</v>
      </c>
      <c r="F396" s="0" t="n">
        <f aca="false">IF(B396-B395&lt;0,0,F395+E396)</f>
        <v>0</v>
      </c>
      <c r="G396" s="0" t="n">
        <f aca="false">G395+IF(B396-B395&lt;0,(F395+E396)/B396,0)</f>
        <v>201.136540542091</v>
      </c>
      <c r="H396" s="0" t="n">
        <f aca="false">H395+IF(B396-B395&lt;0,(F395+E396)/B399,0)</f>
        <v>200.561225811088</v>
      </c>
      <c r="I396" s="0" t="n">
        <f aca="false">I395+(E396/B396)</f>
        <v>200.935276463146</v>
      </c>
      <c r="K396" s="0" t="n">
        <f aca="false">IF((B396-B395)/B395&lt;-0.01,0,K395+E396)</f>
        <v>0</v>
      </c>
      <c r="L396" s="0" t="n">
        <f aca="false">L395+IF((B396-B395)/B395&lt;-0.01,(K395+E396)/B396,0)</f>
        <v>202.270359912606</v>
      </c>
    </row>
    <row r="397" customFormat="false" ht="12.75" hidden="false" customHeight="false" outlineLevel="0" collapsed="false">
      <c r="A397" s="1" t="n">
        <v>37517</v>
      </c>
      <c r="B397" s="0" t="n">
        <v>39.0797</v>
      </c>
      <c r="D397" s="0" t="n">
        <f aca="false">MONTH(A397)</f>
        <v>9</v>
      </c>
      <c r="E397" s="0" t="n">
        <f aca="false">IF(D397=D396,0,E396+500)</f>
        <v>0</v>
      </c>
      <c r="F397" s="0" t="n">
        <f aca="false">IF(B397-B396&lt;0,0,F396+E397)</f>
        <v>0</v>
      </c>
      <c r="G397" s="0" t="n">
        <f aca="false">G396+IF(B397-B396&lt;0,(F396+E397)/B397,0)</f>
        <v>201.136540542091</v>
      </c>
      <c r="H397" s="0" t="n">
        <f aca="false">H396+IF(B397-B396&lt;0,(F396+E397)/B400,0)</f>
        <v>200.561225811088</v>
      </c>
      <c r="I397" s="0" t="n">
        <f aca="false">I396+(E397/B397)</f>
        <v>200.935276463146</v>
      </c>
      <c r="K397" s="0" t="n">
        <f aca="false">IF((B397-B396)/B396&lt;-0.01,0,K396+E397)</f>
        <v>0</v>
      </c>
      <c r="L397" s="0" t="n">
        <f aca="false">L396+IF((B397-B396)/B396&lt;-0.01,(K396+E397)/B397,0)</f>
        <v>202.270359912606</v>
      </c>
    </row>
    <row r="398" customFormat="false" ht="12.75" hidden="false" customHeight="false" outlineLevel="0" collapsed="false">
      <c r="A398" s="1" t="n">
        <v>37518</v>
      </c>
      <c r="B398" s="0" t="n">
        <v>38.3336</v>
      </c>
      <c r="D398" s="0" t="n">
        <f aca="false">MONTH(A398)</f>
        <v>9</v>
      </c>
      <c r="E398" s="0" t="n">
        <f aca="false">IF(D398=D397,0,E397+500)</f>
        <v>0</v>
      </c>
      <c r="F398" s="0" t="n">
        <f aca="false">IF(B398-B397&lt;0,0,F397+E398)</f>
        <v>0</v>
      </c>
      <c r="G398" s="0" t="n">
        <f aca="false">G397+IF(B398-B397&lt;0,(F397+E398)/B398,0)</f>
        <v>201.136540542091</v>
      </c>
      <c r="H398" s="0" t="n">
        <f aca="false">H397+IF(B398-B397&lt;0,(F397+E398)/B401,0)</f>
        <v>200.561225811088</v>
      </c>
      <c r="I398" s="0" t="n">
        <f aca="false">I397+(E398/B398)</f>
        <v>200.935276463146</v>
      </c>
      <c r="K398" s="0" t="n">
        <f aca="false">IF((B398-B397)/B397&lt;-0.01,0,K397+E398)</f>
        <v>0</v>
      </c>
      <c r="L398" s="0" t="n">
        <f aca="false">L397+IF((B398-B397)/B397&lt;-0.01,(K397+E398)/B398,0)</f>
        <v>202.270359912606</v>
      </c>
    </row>
    <row r="399" customFormat="false" ht="12.75" hidden="false" customHeight="false" outlineLevel="0" collapsed="false">
      <c r="A399" s="1" t="n">
        <v>37519</v>
      </c>
      <c r="B399" s="0" t="n">
        <v>38.4716</v>
      </c>
      <c r="D399" s="0" t="n">
        <f aca="false">MONTH(A399)</f>
        <v>9</v>
      </c>
      <c r="E399" s="0" t="n">
        <f aca="false">IF(D399=D398,0,E398+500)</f>
        <v>0</v>
      </c>
      <c r="F399" s="0" t="n">
        <f aca="false">IF(B399-B398&lt;0,0,F398+E399)</f>
        <v>0</v>
      </c>
      <c r="G399" s="0" t="n">
        <f aca="false">G398+IF(B399-B398&lt;0,(F398+E399)/B399,0)</f>
        <v>201.136540542091</v>
      </c>
      <c r="H399" s="0" t="n">
        <f aca="false">H398+IF(B399-B398&lt;0,(F398+E399)/B402,0)</f>
        <v>200.561225811088</v>
      </c>
      <c r="I399" s="0" t="n">
        <f aca="false">I398+(E399/B399)</f>
        <v>200.935276463146</v>
      </c>
      <c r="K399" s="0" t="n">
        <f aca="false">IF((B399-B398)/B398&lt;-0.01,0,K398+E399)</f>
        <v>0</v>
      </c>
      <c r="L399" s="0" t="n">
        <f aca="false">L398+IF((B399-B398)/B398&lt;-0.01,(K398+E399)/B399,0)</f>
        <v>202.270359912606</v>
      </c>
    </row>
    <row r="400" customFormat="false" ht="12.75" hidden="false" customHeight="false" outlineLevel="0" collapsed="false">
      <c r="A400" s="1" t="n">
        <v>37522</v>
      </c>
      <c r="B400" s="0" t="n">
        <v>37.6734</v>
      </c>
      <c r="D400" s="0" t="n">
        <f aca="false">MONTH(A400)</f>
        <v>9</v>
      </c>
      <c r="E400" s="0" t="n">
        <f aca="false">IF(D400=D399,0,E399+500)</f>
        <v>0</v>
      </c>
      <c r="F400" s="0" t="n">
        <f aca="false">IF(B400-B399&lt;0,0,F399+E400)</f>
        <v>0</v>
      </c>
      <c r="G400" s="0" t="n">
        <f aca="false">G399+IF(B400-B399&lt;0,(F399+E400)/B400,0)</f>
        <v>201.136540542091</v>
      </c>
      <c r="H400" s="0" t="n">
        <f aca="false">H399+IF(B400-B399&lt;0,(F399+E400)/B403,0)</f>
        <v>200.561225811088</v>
      </c>
      <c r="I400" s="0" t="n">
        <f aca="false">I399+(E400/B400)</f>
        <v>200.935276463146</v>
      </c>
      <c r="K400" s="0" t="n">
        <f aca="false">IF((B400-B399)/B399&lt;-0.01,0,K399+E400)</f>
        <v>0</v>
      </c>
      <c r="L400" s="0" t="n">
        <f aca="false">L399+IF((B400-B399)/B399&lt;-0.01,(K399+E400)/B400,0)</f>
        <v>202.270359912606</v>
      </c>
    </row>
    <row r="401" customFormat="false" ht="12.75" hidden="false" customHeight="false" outlineLevel="0" collapsed="false">
      <c r="A401" s="1" t="n">
        <v>37523</v>
      </c>
      <c r="B401" s="0" t="n">
        <v>37.6202</v>
      </c>
      <c r="D401" s="0" t="n">
        <f aca="false">MONTH(A401)</f>
        <v>9</v>
      </c>
      <c r="E401" s="0" t="n">
        <f aca="false">IF(D401=D400,0,E400+500)</f>
        <v>0</v>
      </c>
      <c r="F401" s="0" t="n">
        <f aca="false">IF(B401-B400&lt;0,0,F400+E401)</f>
        <v>0</v>
      </c>
      <c r="G401" s="0" t="n">
        <f aca="false">G400+IF(B401-B400&lt;0,(F400+E401)/B401,0)</f>
        <v>201.136540542091</v>
      </c>
      <c r="H401" s="0" t="n">
        <f aca="false">H400+IF(B401-B400&lt;0,(F400+E401)/B404,0)</f>
        <v>200.561225811088</v>
      </c>
      <c r="I401" s="0" t="n">
        <f aca="false">I400+(E401/B401)</f>
        <v>200.935276463146</v>
      </c>
      <c r="K401" s="0" t="n">
        <f aca="false">IF((B401-B400)/B400&lt;-0.01,0,K400+E401)</f>
        <v>0</v>
      </c>
      <c r="L401" s="0" t="n">
        <f aca="false">L400+IF((B401-B400)/B400&lt;-0.01,(K400+E401)/B401,0)</f>
        <v>202.270359912606</v>
      </c>
    </row>
    <row r="402" customFormat="false" ht="12.75" hidden="false" customHeight="false" outlineLevel="0" collapsed="false">
      <c r="A402" s="1" t="n">
        <v>37524</v>
      </c>
      <c r="B402" s="0" t="n">
        <v>38.333</v>
      </c>
      <c r="D402" s="0" t="n">
        <f aca="false">MONTH(A402)</f>
        <v>9</v>
      </c>
      <c r="E402" s="0" t="n">
        <f aca="false">IF(D402=D401,0,E401+500)</f>
        <v>0</v>
      </c>
      <c r="F402" s="0" t="n">
        <f aca="false">IF(B402-B401&lt;0,0,F401+E402)</f>
        <v>0</v>
      </c>
      <c r="G402" s="0" t="n">
        <f aca="false">G401+IF(B402-B401&lt;0,(F401+E402)/B402,0)</f>
        <v>201.136540542091</v>
      </c>
      <c r="H402" s="0" t="n">
        <f aca="false">H401+IF(B402-B401&lt;0,(F401+E402)/B405,0)</f>
        <v>200.561225811088</v>
      </c>
      <c r="I402" s="0" t="n">
        <f aca="false">I401+(E402/B402)</f>
        <v>200.935276463146</v>
      </c>
      <c r="K402" s="0" t="n">
        <f aca="false">IF((B402-B401)/B401&lt;-0.01,0,K401+E402)</f>
        <v>0</v>
      </c>
      <c r="L402" s="0" t="n">
        <f aca="false">L401+IF((B402-B401)/B401&lt;-0.01,(K401+E402)/B402,0)</f>
        <v>202.270359912606</v>
      </c>
    </row>
    <row r="403" customFormat="false" ht="12.75" hidden="false" customHeight="false" outlineLevel="0" collapsed="false">
      <c r="A403" s="1" t="n">
        <v>37525</v>
      </c>
      <c r="B403" s="0" t="n">
        <v>38.4398</v>
      </c>
      <c r="D403" s="0" t="n">
        <f aca="false">MONTH(A403)</f>
        <v>9</v>
      </c>
      <c r="E403" s="0" t="n">
        <f aca="false">IF(D403=D402,0,E402+500)</f>
        <v>0</v>
      </c>
      <c r="F403" s="0" t="n">
        <f aca="false">IF(B403-B402&lt;0,0,F402+E403)</f>
        <v>0</v>
      </c>
      <c r="G403" s="0" t="n">
        <f aca="false">G402+IF(B403-B402&lt;0,(F402+E403)/B403,0)</f>
        <v>201.136540542091</v>
      </c>
      <c r="H403" s="0" t="n">
        <f aca="false">H402+IF(B403-B402&lt;0,(F402+E403)/B406,0)</f>
        <v>200.561225811088</v>
      </c>
      <c r="I403" s="0" t="n">
        <f aca="false">I402+(E403/B403)</f>
        <v>200.935276463146</v>
      </c>
      <c r="K403" s="0" t="n">
        <f aca="false">IF((B403-B402)/B402&lt;-0.01,0,K402+E403)</f>
        <v>0</v>
      </c>
      <c r="L403" s="0" t="n">
        <f aca="false">L402+IF((B403-B402)/B402&lt;-0.01,(K402+E403)/B403,0)</f>
        <v>202.270359912606</v>
      </c>
    </row>
    <row r="404" customFormat="false" ht="12.75" hidden="false" customHeight="false" outlineLevel="0" collapsed="false">
      <c r="A404" s="1" t="n">
        <v>37526</v>
      </c>
      <c r="B404" s="0" t="n">
        <v>37.8475</v>
      </c>
      <c r="D404" s="0" t="n">
        <f aca="false">MONTH(A404)</f>
        <v>9</v>
      </c>
      <c r="E404" s="0" t="n">
        <f aca="false">IF(D404=D403,0,E403+500)</f>
        <v>0</v>
      </c>
      <c r="F404" s="0" t="n">
        <f aca="false">IF(B404-B403&lt;0,0,F403+E404)</f>
        <v>0</v>
      </c>
      <c r="G404" s="0" t="n">
        <f aca="false">G403+IF(B404-B403&lt;0,(F403+E404)/B404,0)</f>
        <v>201.136540542091</v>
      </c>
      <c r="H404" s="0" t="n">
        <f aca="false">H403+IF(B404-B403&lt;0,(F403+E404)/B407,0)</f>
        <v>200.561225811088</v>
      </c>
      <c r="I404" s="0" t="n">
        <f aca="false">I403+(E404/B404)</f>
        <v>200.935276463146</v>
      </c>
      <c r="K404" s="0" t="n">
        <f aca="false">IF((B404-B403)/B403&lt;-0.01,0,K403+E404)</f>
        <v>0</v>
      </c>
      <c r="L404" s="0" t="n">
        <f aca="false">L403+IF((B404-B403)/B403&lt;-0.01,(K403+E404)/B404,0)</f>
        <v>202.270359912606</v>
      </c>
    </row>
    <row r="405" customFormat="false" ht="12.75" hidden="false" customHeight="false" outlineLevel="0" collapsed="false">
      <c r="A405" s="1" t="n">
        <v>37529</v>
      </c>
      <c r="B405" s="0" t="n">
        <v>38.3303</v>
      </c>
      <c r="D405" s="0" t="n">
        <f aca="false">MONTH(A405)</f>
        <v>9</v>
      </c>
      <c r="E405" s="0" t="n">
        <f aca="false">IF(D405=D404,0,E404+500)</f>
        <v>0</v>
      </c>
      <c r="F405" s="0" t="n">
        <f aca="false">IF(B405-B404&lt;0,0,F404+E405)</f>
        <v>0</v>
      </c>
      <c r="G405" s="0" t="n">
        <f aca="false">G404+IF(B405-B404&lt;0,(F404+E405)/B405,0)</f>
        <v>201.136540542091</v>
      </c>
      <c r="H405" s="0" t="n">
        <f aca="false">H404+IF(B405-B404&lt;0,(F404+E405)/B408,0)</f>
        <v>200.561225811088</v>
      </c>
      <c r="I405" s="0" t="n">
        <f aca="false">I404+(E405/B405)</f>
        <v>200.935276463146</v>
      </c>
      <c r="K405" s="0" t="n">
        <f aca="false">IF((B405-B404)/B404&lt;-0.01,0,K404+E405)</f>
        <v>0</v>
      </c>
      <c r="L405" s="0" t="n">
        <f aca="false">L404+IF((B405-B404)/B404&lt;-0.01,(K404+E405)/B405,0)</f>
        <v>202.270359912606</v>
      </c>
    </row>
    <row r="406" customFormat="false" ht="12.75" hidden="false" customHeight="false" outlineLevel="0" collapsed="false">
      <c r="A406" s="1" t="n">
        <v>37530</v>
      </c>
      <c r="B406" s="0" t="n">
        <v>38.617</v>
      </c>
      <c r="D406" s="0" t="n">
        <f aca="false">MONTH(A406)</f>
        <v>10</v>
      </c>
      <c r="E406" s="0" t="n">
        <f aca="false">IF(D406=D405,0,E405+500)</f>
        <v>500</v>
      </c>
      <c r="F406" s="0" t="n">
        <f aca="false">IF(B406-B405&lt;0,0,F405+E406)</f>
        <v>500</v>
      </c>
      <c r="G406" s="0" t="n">
        <f aca="false">G405+IF(B406-B405&lt;0,(F405+E406)/B406,0)</f>
        <v>201.136540542091</v>
      </c>
      <c r="H406" s="0" t="n">
        <f aca="false">H405+IF(B406-B405&lt;0,(F405+E406)/B409,0)</f>
        <v>200.561225811088</v>
      </c>
      <c r="I406" s="0" t="n">
        <f aca="false">I405+(E406/B406)</f>
        <v>213.88294199905</v>
      </c>
      <c r="K406" s="0" t="n">
        <f aca="false">IF((B406-B405)/B405&lt;-0.01,0,K405+E406)</f>
        <v>500</v>
      </c>
      <c r="L406" s="0" t="n">
        <f aca="false">L405+IF((B406-B405)/B405&lt;-0.01,(K405+E406)/B406,0)</f>
        <v>202.270359912606</v>
      </c>
    </row>
    <row r="407" customFormat="false" ht="12.75" hidden="false" customHeight="false" outlineLevel="0" collapsed="false">
      <c r="A407" s="1" t="n">
        <v>37531</v>
      </c>
      <c r="B407" s="0" t="n">
        <v>37.7359</v>
      </c>
      <c r="D407" s="0" t="n">
        <f aca="false">MONTH(A407)</f>
        <v>10</v>
      </c>
      <c r="E407" s="0" t="n">
        <f aca="false">IF(D407=D406,0,E406+500)</f>
        <v>0</v>
      </c>
      <c r="F407" s="0" t="n">
        <f aca="false">IF(B407-B406&lt;0,0,F406+E407)</f>
        <v>0</v>
      </c>
      <c r="G407" s="0" t="n">
        <f aca="false">G406+IF(B407-B406&lt;0,(F406+E407)/B407,0)</f>
        <v>214.386522654615</v>
      </c>
      <c r="H407" s="0" t="n">
        <f aca="false">H406+IF(B407-B406&lt;0,(F406+E407)/B410,0)</f>
        <v>214.343759481818</v>
      </c>
      <c r="I407" s="0" t="n">
        <f aca="false">I406+(E407/B407)</f>
        <v>213.88294199905</v>
      </c>
      <c r="K407" s="0" t="n">
        <f aca="false">IF((B407-B406)/B406&lt;-0.01,0,K406+E407)</f>
        <v>0</v>
      </c>
      <c r="L407" s="0" t="n">
        <f aca="false">L406+IF((B407-B406)/B406&lt;-0.01,(K406+E407)/B407,0)</f>
        <v>215.52034202513</v>
      </c>
    </row>
    <row r="408" customFormat="false" ht="12.75" hidden="false" customHeight="false" outlineLevel="0" collapsed="false">
      <c r="A408" s="1" t="n">
        <v>37532</v>
      </c>
      <c r="B408" s="0" t="n">
        <v>37.2606</v>
      </c>
      <c r="D408" s="0" t="n">
        <f aca="false">MONTH(A408)</f>
        <v>10</v>
      </c>
      <c r="E408" s="0" t="n">
        <f aca="false">IF(D408=D407,0,E407+500)</f>
        <v>0</v>
      </c>
      <c r="F408" s="0" t="n">
        <f aca="false">IF(B408-B407&lt;0,0,F407+E408)</f>
        <v>0</v>
      </c>
      <c r="G408" s="0" t="n">
        <f aca="false">G407+IF(B408-B407&lt;0,(F407+E408)/B408,0)</f>
        <v>214.386522654615</v>
      </c>
      <c r="H408" s="0" t="n">
        <f aca="false">H407+IF(B408-B407&lt;0,(F407+E408)/B411,0)</f>
        <v>214.343759481818</v>
      </c>
      <c r="I408" s="0" t="n">
        <f aca="false">I407+(E408/B408)</f>
        <v>213.88294199905</v>
      </c>
      <c r="K408" s="0" t="n">
        <f aca="false">IF((B408-B407)/B407&lt;-0.01,0,K407+E408)</f>
        <v>0</v>
      </c>
      <c r="L408" s="0" t="n">
        <f aca="false">L407+IF((B408-B407)/B407&lt;-0.01,(K407+E408)/B408,0)</f>
        <v>215.52034202513</v>
      </c>
    </row>
    <row r="409" customFormat="false" ht="12.75" hidden="false" customHeight="false" outlineLevel="0" collapsed="false">
      <c r="A409" s="1" t="n">
        <v>37533</v>
      </c>
      <c r="B409" s="0" t="n">
        <v>36.7087</v>
      </c>
      <c r="D409" s="0" t="n">
        <f aca="false">MONTH(A409)</f>
        <v>10</v>
      </c>
      <c r="E409" s="0" t="n">
        <f aca="false">IF(D409=D408,0,E408+500)</f>
        <v>0</v>
      </c>
      <c r="F409" s="0" t="n">
        <f aca="false">IF(B409-B408&lt;0,0,F408+E409)</f>
        <v>0</v>
      </c>
      <c r="G409" s="0" t="n">
        <f aca="false">G408+IF(B409-B408&lt;0,(F408+E409)/B409,0)</f>
        <v>214.386522654615</v>
      </c>
      <c r="H409" s="0" t="n">
        <f aca="false">H408+IF(B409-B408&lt;0,(F408+E409)/B412,0)</f>
        <v>214.343759481818</v>
      </c>
      <c r="I409" s="0" t="n">
        <f aca="false">I408+(E409/B409)</f>
        <v>213.88294199905</v>
      </c>
      <c r="K409" s="0" t="n">
        <f aca="false">IF((B409-B408)/B408&lt;-0.01,0,K408+E409)</f>
        <v>0</v>
      </c>
      <c r="L409" s="0" t="n">
        <f aca="false">L408+IF((B409-B408)/B408&lt;-0.01,(K408+E409)/B409,0)</f>
        <v>215.52034202513</v>
      </c>
    </row>
    <row r="410" customFormat="false" ht="12.75" hidden="false" customHeight="false" outlineLevel="0" collapsed="false">
      <c r="A410" s="1" t="n">
        <v>37536</v>
      </c>
      <c r="B410" s="0" t="n">
        <v>36.2778</v>
      </c>
      <c r="D410" s="0" t="n">
        <f aca="false">MONTH(A410)</f>
        <v>10</v>
      </c>
      <c r="E410" s="0" t="n">
        <f aca="false">IF(D410=D409,0,E409+500)</f>
        <v>0</v>
      </c>
      <c r="F410" s="0" t="n">
        <f aca="false">IF(B410-B409&lt;0,0,F409+E410)</f>
        <v>0</v>
      </c>
      <c r="G410" s="0" t="n">
        <f aca="false">G409+IF(B410-B409&lt;0,(F409+E410)/B410,0)</f>
        <v>214.386522654615</v>
      </c>
      <c r="H410" s="0" t="n">
        <f aca="false">H409+IF(B410-B409&lt;0,(F409+E410)/B413,0)</f>
        <v>214.343759481818</v>
      </c>
      <c r="I410" s="0" t="n">
        <f aca="false">I409+(E410/B410)</f>
        <v>213.88294199905</v>
      </c>
      <c r="K410" s="0" t="n">
        <f aca="false">IF((B410-B409)/B409&lt;-0.01,0,K409+E410)</f>
        <v>0</v>
      </c>
      <c r="L410" s="0" t="n">
        <f aca="false">L409+IF((B410-B409)/B409&lt;-0.01,(K409+E410)/B410,0)</f>
        <v>215.52034202513</v>
      </c>
    </row>
    <row r="411" customFormat="false" ht="12.75" hidden="false" customHeight="false" outlineLevel="0" collapsed="false">
      <c r="A411" s="1" t="n">
        <v>37537</v>
      </c>
      <c r="B411" s="0" t="n">
        <v>36.3723</v>
      </c>
      <c r="D411" s="0" t="n">
        <f aca="false">MONTH(A411)</f>
        <v>10</v>
      </c>
      <c r="E411" s="0" t="n">
        <f aca="false">IF(D411=D410,0,E410+500)</f>
        <v>0</v>
      </c>
      <c r="F411" s="0" t="n">
        <f aca="false">IF(B411-B410&lt;0,0,F410+E411)</f>
        <v>0</v>
      </c>
      <c r="G411" s="0" t="n">
        <f aca="false">G410+IF(B411-B410&lt;0,(F410+E411)/B411,0)</f>
        <v>214.386522654615</v>
      </c>
      <c r="H411" s="0" t="n">
        <f aca="false">H410+IF(B411-B410&lt;0,(F410+E411)/B414,0)</f>
        <v>214.343759481818</v>
      </c>
      <c r="I411" s="0" t="n">
        <f aca="false">I410+(E411/B411)</f>
        <v>213.88294199905</v>
      </c>
      <c r="K411" s="0" t="n">
        <f aca="false">IF((B411-B410)/B410&lt;-0.01,0,K410+E411)</f>
        <v>0</v>
      </c>
      <c r="L411" s="0" t="n">
        <f aca="false">L410+IF((B411-B410)/B410&lt;-0.01,(K410+E411)/B411,0)</f>
        <v>215.52034202513</v>
      </c>
    </row>
    <row r="412" customFormat="false" ht="12.75" hidden="false" customHeight="false" outlineLevel="0" collapsed="false">
      <c r="A412" s="1" t="n">
        <v>37538</v>
      </c>
      <c r="B412" s="0" t="n">
        <v>35.4752</v>
      </c>
      <c r="D412" s="0" t="n">
        <f aca="false">MONTH(A412)</f>
        <v>10</v>
      </c>
      <c r="E412" s="0" t="n">
        <f aca="false">IF(D412=D411,0,E411+500)</f>
        <v>0</v>
      </c>
      <c r="F412" s="0" t="n">
        <f aca="false">IF(B412-B411&lt;0,0,F411+E412)</f>
        <v>0</v>
      </c>
      <c r="G412" s="0" t="n">
        <f aca="false">G411+IF(B412-B411&lt;0,(F411+E412)/B412,0)</f>
        <v>214.386522654615</v>
      </c>
      <c r="H412" s="0" t="n">
        <f aca="false">H411+IF(B412-B411&lt;0,(F411+E412)/B415,0)</f>
        <v>214.343759481818</v>
      </c>
      <c r="I412" s="0" t="n">
        <f aca="false">I411+(E412/B412)</f>
        <v>213.88294199905</v>
      </c>
      <c r="K412" s="0" t="n">
        <f aca="false">IF((B412-B411)/B411&lt;-0.01,0,K411+E412)</f>
        <v>0</v>
      </c>
      <c r="L412" s="0" t="n">
        <f aca="false">L411+IF((B412-B411)/B411&lt;-0.01,(K411+E412)/B412,0)</f>
        <v>215.52034202513</v>
      </c>
    </row>
    <row r="413" customFormat="false" ht="12.75" hidden="false" customHeight="false" outlineLevel="0" collapsed="false">
      <c r="A413" s="1" t="n">
        <v>37539</v>
      </c>
      <c r="B413" s="0" t="n">
        <v>36.305</v>
      </c>
      <c r="D413" s="0" t="n">
        <f aca="false">MONTH(A413)</f>
        <v>10</v>
      </c>
      <c r="E413" s="0" t="n">
        <f aca="false">IF(D413=D412,0,E412+500)</f>
        <v>0</v>
      </c>
      <c r="F413" s="0" t="n">
        <f aca="false">IF(B413-B412&lt;0,0,F412+E413)</f>
        <v>0</v>
      </c>
      <c r="G413" s="0" t="n">
        <f aca="false">G412+IF(B413-B412&lt;0,(F412+E413)/B413,0)</f>
        <v>214.386522654615</v>
      </c>
      <c r="H413" s="0" t="n">
        <f aca="false">H412+IF(B413-B412&lt;0,(F412+E413)/B416,0)</f>
        <v>214.343759481818</v>
      </c>
      <c r="I413" s="0" t="n">
        <f aca="false">I412+(E413/B413)</f>
        <v>213.88294199905</v>
      </c>
      <c r="K413" s="0" t="n">
        <f aca="false">IF((B413-B412)/B412&lt;-0.01,0,K412+E413)</f>
        <v>0</v>
      </c>
      <c r="L413" s="0" t="n">
        <f aca="false">L412+IF((B413-B412)/B412&lt;-0.01,(K412+E413)/B413,0)</f>
        <v>215.52034202513</v>
      </c>
    </row>
    <row r="414" customFormat="false" ht="12.75" hidden="false" customHeight="false" outlineLevel="0" collapsed="false">
      <c r="A414" s="1" t="n">
        <v>37540</v>
      </c>
      <c r="B414" s="0" t="n">
        <v>37.4136</v>
      </c>
      <c r="D414" s="0" t="n">
        <f aca="false">MONTH(A414)</f>
        <v>10</v>
      </c>
      <c r="E414" s="0" t="n">
        <f aca="false">IF(D414=D413,0,E413+500)</f>
        <v>0</v>
      </c>
      <c r="F414" s="0" t="n">
        <f aca="false">IF(B414-B413&lt;0,0,F413+E414)</f>
        <v>0</v>
      </c>
      <c r="G414" s="0" t="n">
        <f aca="false">G413+IF(B414-B413&lt;0,(F413+E414)/B414,0)</f>
        <v>214.386522654615</v>
      </c>
      <c r="H414" s="0" t="n">
        <f aca="false">H413+IF(B414-B413&lt;0,(F413+E414)/B417,0)</f>
        <v>214.343759481818</v>
      </c>
      <c r="I414" s="0" t="n">
        <f aca="false">I413+(E414/B414)</f>
        <v>213.88294199905</v>
      </c>
      <c r="K414" s="0" t="n">
        <f aca="false">IF((B414-B413)/B413&lt;-0.01,0,K413+E414)</f>
        <v>0</v>
      </c>
      <c r="L414" s="0" t="n">
        <f aca="false">L413+IF((B414-B413)/B413&lt;-0.01,(K413+E414)/B414,0)</f>
        <v>215.52034202513</v>
      </c>
    </row>
    <row r="415" customFormat="false" ht="12.75" hidden="false" customHeight="false" outlineLevel="0" collapsed="false">
      <c r="A415" s="1" t="n">
        <v>37544</v>
      </c>
      <c r="B415" s="0" t="n">
        <v>39.1263</v>
      </c>
      <c r="D415" s="0" t="n">
        <f aca="false">MONTH(A415)</f>
        <v>10</v>
      </c>
      <c r="E415" s="0" t="n">
        <f aca="false">IF(D415=D414,0,E414+500)</f>
        <v>0</v>
      </c>
      <c r="F415" s="0" t="n">
        <f aca="false">IF(B415-B414&lt;0,0,F414+E415)</f>
        <v>0</v>
      </c>
      <c r="G415" s="0" t="n">
        <f aca="false">G414+IF(B415-B414&lt;0,(F414+E415)/B415,0)</f>
        <v>214.386522654615</v>
      </c>
      <c r="H415" s="0" t="n">
        <f aca="false">H414+IF(B415-B414&lt;0,(F414+E415)/B418,0)</f>
        <v>214.343759481818</v>
      </c>
      <c r="I415" s="0" t="n">
        <f aca="false">I414+(E415/B415)</f>
        <v>213.88294199905</v>
      </c>
      <c r="K415" s="0" t="n">
        <f aca="false">IF((B415-B414)/B414&lt;-0.01,0,K414+E415)</f>
        <v>0</v>
      </c>
      <c r="L415" s="0" t="n">
        <f aca="false">L414+IF((B415-B414)/B414&lt;-0.01,(K414+E415)/B415,0)</f>
        <v>215.52034202513</v>
      </c>
    </row>
    <row r="416" customFormat="false" ht="12.75" hidden="false" customHeight="false" outlineLevel="0" collapsed="false">
      <c r="A416" s="1" t="n">
        <v>37545</v>
      </c>
      <c r="B416" s="0" t="n">
        <v>38.6881</v>
      </c>
      <c r="D416" s="0" t="n">
        <f aca="false">MONTH(A416)</f>
        <v>10</v>
      </c>
      <c r="E416" s="0" t="n">
        <f aca="false">IF(D416=D415,0,E415+500)</f>
        <v>0</v>
      </c>
      <c r="F416" s="0" t="n">
        <f aca="false">IF(B416-B415&lt;0,0,F415+E416)</f>
        <v>0</v>
      </c>
      <c r="G416" s="0" t="n">
        <f aca="false">G415+IF(B416-B415&lt;0,(F415+E416)/B416,0)</f>
        <v>214.386522654615</v>
      </c>
      <c r="H416" s="0" t="n">
        <f aca="false">H415+IF(B416-B415&lt;0,(F415+E416)/B419,0)</f>
        <v>214.343759481818</v>
      </c>
      <c r="I416" s="0" t="n">
        <f aca="false">I415+(E416/B416)</f>
        <v>213.88294199905</v>
      </c>
      <c r="K416" s="0" t="n">
        <f aca="false">IF((B416-B415)/B415&lt;-0.01,0,K415+E416)</f>
        <v>0</v>
      </c>
      <c r="L416" s="0" t="n">
        <f aca="false">L415+IF((B416-B415)/B415&lt;-0.01,(K415+E416)/B416,0)</f>
        <v>215.52034202513</v>
      </c>
    </row>
    <row r="417" customFormat="false" ht="12.75" hidden="false" customHeight="false" outlineLevel="0" collapsed="false">
      <c r="A417" s="1" t="n">
        <v>37546</v>
      </c>
      <c r="B417" s="0" t="n">
        <v>39.5042</v>
      </c>
      <c r="D417" s="0" t="n">
        <f aca="false">MONTH(A417)</f>
        <v>10</v>
      </c>
      <c r="E417" s="0" t="n">
        <f aca="false">IF(D417=D416,0,E416+500)</f>
        <v>0</v>
      </c>
      <c r="F417" s="0" t="n">
        <f aca="false">IF(B417-B416&lt;0,0,F416+E417)</f>
        <v>0</v>
      </c>
      <c r="G417" s="0" t="n">
        <f aca="false">G416+IF(B417-B416&lt;0,(F416+E417)/B417,0)</f>
        <v>214.386522654615</v>
      </c>
      <c r="H417" s="0" t="n">
        <f aca="false">H416+IF(B417-B416&lt;0,(F416+E417)/B420,0)</f>
        <v>214.343759481818</v>
      </c>
      <c r="I417" s="0" t="n">
        <f aca="false">I416+(E417/B417)</f>
        <v>213.88294199905</v>
      </c>
      <c r="K417" s="0" t="n">
        <f aca="false">IF((B417-B416)/B416&lt;-0.01,0,K416+E417)</f>
        <v>0</v>
      </c>
      <c r="L417" s="0" t="n">
        <f aca="false">L416+IF((B417-B416)/B416&lt;-0.01,(K416+E417)/B417,0)</f>
        <v>215.52034202513</v>
      </c>
    </row>
    <row r="418" customFormat="false" ht="12.75" hidden="false" customHeight="false" outlineLevel="0" collapsed="false">
      <c r="A418" s="1" t="n">
        <v>37547</v>
      </c>
      <c r="B418" s="0" t="n">
        <v>39.852</v>
      </c>
      <c r="D418" s="0" t="n">
        <f aca="false">MONTH(A418)</f>
        <v>10</v>
      </c>
      <c r="E418" s="0" t="n">
        <f aca="false">IF(D418=D417,0,E417+500)</f>
        <v>0</v>
      </c>
      <c r="F418" s="0" t="n">
        <f aca="false">IF(B418-B417&lt;0,0,F417+E418)</f>
        <v>0</v>
      </c>
      <c r="G418" s="0" t="n">
        <f aca="false">G417+IF(B418-B417&lt;0,(F417+E418)/B418,0)</f>
        <v>214.386522654615</v>
      </c>
      <c r="H418" s="0" t="n">
        <f aca="false">H417+IF(B418-B417&lt;0,(F417+E418)/B421,0)</f>
        <v>214.343759481818</v>
      </c>
      <c r="I418" s="0" t="n">
        <f aca="false">I417+(E418/B418)</f>
        <v>213.88294199905</v>
      </c>
      <c r="K418" s="0" t="n">
        <f aca="false">IF((B418-B417)/B417&lt;-0.01,0,K417+E418)</f>
        <v>0</v>
      </c>
      <c r="L418" s="0" t="n">
        <f aca="false">L417+IF((B418-B417)/B417&lt;-0.01,(K417+E418)/B418,0)</f>
        <v>215.52034202513</v>
      </c>
    </row>
    <row r="419" customFormat="false" ht="12.75" hidden="false" customHeight="false" outlineLevel="0" collapsed="false">
      <c r="A419" s="1" t="n">
        <v>37550</v>
      </c>
      <c r="B419" s="0" t="n">
        <v>40.0897</v>
      </c>
      <c r="D419" s="0" t="n">
        <f aca="false">MONTH(A419)</f>
        <v>10</v>
      </c>
      <c r="E419" s="0" t="n">
        <f aca="false">IF(D419=D418,0,E418+500)</f>
        <v>0</v>
      </c>
      <c r="F419" s="0" t="n">
        <f aca="false">IF(B419-B418&lt;0,0,F418+E419)</f>
        <v>0</v>
      </c>
      <c r="G419" s="0" t="n">
        <f aca="false">G418+IF(B419-B418&lt;0,(F418+E419)/B419,0)</f>
        <v>214.386522654615</v>
      </c>
      <c r="H419" s="0" t="n">
        <f aca="false">H418+IF(B419-B418&lt;0,(F418+E419)/B422,0)</f>
        <v>214.343759481818</v>
      </c>
      <c r="I419" s="0" t="n">
        <f aca="false">I418+(E419/B419)</f>
        <v>213.88294199905</v>
      </c>
      <c r="K419" s="0" t="n">
        <f aca="false">IF((B419-B418)/B418&lt;-0.01,0,K418+E419)</f>
        <v>0</v>
      </c>
      <c r="L419" s="0" t="n">
        <f aca="false">L418+IF((B419-B418)/B418&lt;-0.01,(K418+E419)/B419,0)</f>
        <v>215.52034202513</v>
      </c>
    </row>
    <row r="420" customFormat="false" ht="12.75" hidden="false" customHeight="false" outlineLevel="0" collapsed="false">
      <c r="A420" s="1" t="n">
        <v>37551</v>
      </c>
      <c r="B420" s="0" t="n">
        <v>39.4639</v>
      </c>
      <c r="D420" s="0" t="n">
        <f aca="false">MONTH(A420)</f>
        <v>10</v>
      </c>
      <c r="E420" s="0" t="n">
        <f aca="false">IF(D420=D419,0,E419+500)</f>
        <v>0</v>
      </c>
      <c r="F420" s="0" t="n">
        <f aca="false">IF(B420-B419&lt;0,0,F419+E420)</f>
        <v>0</v>
      </c>
      <c r="G420" s="0" t="n">
        <f aca="false">G419+IF(B420-B419&lt;0,(F419+E420)/B420,0)</f>
        <v>214.386522654615</v>
      </c>
      <c r="H420" s="0" t="n">
        <f aca="false">H419+IF(B420-B419&lt;0,(F419+E420)/B423,0)</f>
        <v>214.343759481818</v>
      </c>
      <c r="I420" s="0" t="n">
        <f aca="false">I419+(E420/B420)</f>
        <v>213.88294199905</v>
      </c>
      <c r="K420" s="0" t="n">
        <f aca="false">IF((B420-B419)/B419&lt;-0.01,0,K419+E420)</f>
        <v>0</v>
      </c>
      <c r="L420" s="0" t="n">
        <f aca="false">L419+IF((B420-B419)/B419&lt;-0.01,(K419+E420)/B420,0)</f>
        <v>215.52034202513</v>
      </c>
    </row>
    <row r="421" customFormat="false" ht="12.75" hidden="false" customHeight="false" outlineLevel="0" collapsed="false">
      <c r="A421" s="1" t="n">
        <v>37552</v>
      </c>
      <c r="B421" s="0" t="n">
        <v>39.7241</v>
      </c>
      <c r="D421" s="0" t="n">
        <f aca="false">MONTH(A421)</f>
        <v>10</v>
      </c>
      <c r="E421" s="0" t="n">
        <f aca="false">IF(D421=D420,0,E420+500)</f>
        <v>0</v>
      </c>
      <c r="F421" s="0" t="n">
        <f aca="false">IF(B421-B420&lt;0,0,F420+E421)</f>
        <v>0</v>
      </c>
      <c r="G421" s="0" t="n">
        <f aca="false">G420+IF(B421-B420&lt;0,(F420+E421)/B421,0)</f>
        <v>214.386522654615</v>
      </c>
      <c r="H421" s="0" t="n">
        <f aca="false">H420+IF(B421-B420&lt;0,(F420+E421)/B424,0)</f>
        <v>214.343759481818</v>
      </c>
      <c r="I421" s="0" t="n">
        <f aca="false">I420+(E421/B421)</f>
        <v>213.88294199905</v>
      </c>
      <c r="K421" s="0" t="n">
        <f aca="false">IF((B421-B420)/B420&lt;-0.01,0,K420+E421)</f>
        <v>0</v>
      </c>
      <c r="L421" s="0" t="n">
        <f aca="false">L420+IF((B421-B420)/B420&lt;-0.01,(K420+E421)/B421,0)</f>
        <v>215.52034202513</v>
      </c>
    </row>
    <row r="422" customFormat="false" ht="12.75" hidden="false" customHeight="false" outlineLevel="0" collapsed="false">
      <c r="A422" s="1" t="n">
        <v>37553</v>
      </c>
      <c r="B422" s="0" t="n">
        <v>39.77</v>
      </c>
      <c r="D422" s="0" t="n">
        <f aca="false">MONTH(A422)</f>
        <v>10</v>
      </c>
      <c r="E422" s="0" t="n">
        <f aca="false">IF(D422=D421,0,E421+500)</f>
        <v>0</v>
      </c>
      <c r="F422" s="0" t="n">
        <f aca="false">IF(B422-B421&lt;0,0,F421+E422)</f>
        <v>0</v>
      </c>
      <c r="G422" s="0" t="n">
        <f aca="false">G421+IF(B422-B421&lt;0,(F421+E422)/B422,0)</f>
        <v>214.386522654615</v>
      </c>
      <c r="H422" s="0" t="n">
        <f aca="false">H421+IF(B422-B421&lt;0,(F421+E422)/B425,0)</f>
        <v>214.343759481818</v>
      </c>
      <c r="I422" s="0" t="n">
        <f aca="false">I421+(E422/B422)</f>
        <v>213.88294199905</v>
      </c>
      <c r="K422" s="0" t="n">
        <f aca="false">IF((B422-B421)/B421&lt;-0.01,0,K421+E422)</f>
        <v>0</v>
      </c>
      <c r="L422" s="0" t="n">
        <f aca="false">L421+IF((B422-B421)/B421&lt;-0.01,(K421+E422)/B422,0)</f>
        <v>215.52034202513</v>
      </c>
    </row>
    <row r="423" customFormat="false" ht="12.75" hidden="false" customHeight="false" outlineLevel="0" collapsed="false">
      <c r="A423" s="1" t="n">
        <v>37554</v>
      </c>
      <c r="B423" s="0" t="n">
        <v>40.2431</v>
      </c>
      <c r="D423" s="0" t="n">
        <f aca="false">MONTH(A423)</f>
        <v>10</v>
      </c>
      <c r="E423" s="0" t="n">
        <f aca="false">IF(D423=D422,0,E422+500)</f>
        <v>0</v>
      </c>
      <c r="F423" s="0" t="n">
        <f aca="false">IF(B423-B422&lt;0,0,F422+E423)</f>
        <v>0</v>
      </c>
      <c r="G423" s="0" t="n">
        <f aca="false">G422+IF(B423-B422&lt;0,(F422+E423)/B423,0)</f>
        <v>214.386522654615</v>
      </c>
      <c r="H423" s="0" t="n">
        <f aca="false">H422+IF(B423-B422&lt;0,(F422+E423)/B426,0)</f>
        <v>214.343759481818</v>
      </c>
      <c r="I423" s="0" t="n">
        <f aca="false">I422+(E423/B423)</f>
        <v>213.88294199905</v>
      </c>
      <c r="K423" s="0" t="n">
        <f aca="false">IF((B423-B422)/B422&lt;-0.01,0,K422+E423)</f>
        <v>0</v>
      </c>
      <c r="L423" s="0" t="n">
        <f aca="false">L422+IF((B423-B422)/B422&lt;-0.01,(K422+E423)/B423,0)</f>
        <v>215.52034202513</v>
      </c>
    </row>
    <row r="424" customFormat="false" ht="12.75" hidden="false" customHeight="false" outlineLevel="0" collapsed="false">
      <c r="A424" s="1" t="n">
        <v>37557</v>
      </c>
      <c r="B424" s="0" t="n">
        <v>40.3494</v>
      </c>
      <c r="D424" s="0" t="n">
        <f aca="false">MONTH(A424)</f>
        <v>10</v>
      </c>
      <c r="E424" s="0" t="n">
        <f aca="false">IF(D424=D423,0,E423+500)</f>
        <v>0</v>
      </c>
      <c r="F424" s="0" t="n">
        <f aca="false">IF(B424-B423&lt;0,0,F423+E424)</f>
        <v>0</v>
      </c>
      <c r="G424" s="0" t="n">
        <f aca="false">G423+IF(B424-B423&lt;0,(F423+E424)/B424,0)</f>
        <v>214.386522654615</v>
      </c>
      <c r="H424" s="0" t="n">
        <f aca="false">H423+IF(B424-B423&lt;0,(F423+E424)/B427,0)</f>
        <v>214.343759481818</v>
      </c>
      <c r="I424" s="0" t="n">
        <f aca="false">I423+(E424/B424)</f>
        <v>213.88294199905</v>
      </c>
      <c r="K424" s="0" t="n">
        <f aca="false">IF((B424-B423)/B423&lt;-0.01,0,K423+E424)</f>
        <v>0</v>
      </c>
      <c r="L424" s="0" t="n">
        <f aca="false">L423+IF((B424-B423)/B423&lt;-0.01,(K423+E424)/B424,0)</f>
        <v>215.52034202513</v>
      </c>
    </row>
    <row r="425" customFormat="false" ht="12.75" hidden="false" customHeight="false" outlineLevel="0" collapsed="false">
      <c r="A425" s="1" t="n">
        <v>37558</v>
      </c>
      <c r="B425" s="0" t="n">
        <v>39.4323</v>
      </c>
      <c r="D425" s="0" t="n">
        <f aca="false">MONTH(A425)</f>
        <v>10</v>
      </c>
      <c r="E425" s="0" t="n">
        <f aca="false">IF(D425=D424,0,E424+500)</f>
        <v>0</v>
      </c>
      <c r="F425" s="0" t="n">
        <f aca="false">IF(B425-B424&lt;0,0,F424+E425)</f>
        <v>0</v>
      </c>
      <c r="G425" s="0" t="n">
        <f aca="false">G424+IF(B425-B424&lt;0,(F424+E425)/B425,0)</f>
        <v>214.386522654615</v>
      </c>
      <c r="H425" s="0" t="n">
        <f aca="false">H424+IF(B425-B424&lt;0,(F424+E425)/B428,0)</f>
        <v>214.343759481818</v>
      </c>
      <c r="I425" s="0" t="n">
        <f aca="false">I424+(E425/B425)</f>
        <v>213.88294199905</v>
      </c>
      <c r="K425" s="0" t="n">
        <f aca="false">IF((B425-B424)/B424&lt;-0.01,0,K424+E425)</f>
        <v>0</v>
      </c>
      <c r="L425" s="0" t="n">
        <f aca="false">L424+IF((B425-B424)/B424&lt;-0.01,(K424+E425)/B425,0)</f>
        <v>215.52034202513</v>
      </c>
    </row>
    <row r="426" customFormat="false" ht="12.75" hidden="false" customHeight="false" outlineLevel="0" collapsed="false">
      <c r="A426" s="1" t="n">
        <v>37559</v>
      </c>
      <c r="B426" s="0" t="n">
        <v>39.6969</v>
      </c>
      <c r="D426" s="0" t="n">
        <f aca="false">MONTH(A426)</f>
        <v>10</v>
      </c>
      <c r="E426" s="0" t="n">
        <f aca="false">IF(D426=D425,0,E425+500)</f>
        <v>0</v>
      </c>
      <c r="F426" s="0" t="n">
        <f aca="false">IF(B426-B425&lt;0,0,F425+E426)</f>
        <v>0</v>
      </c>
      <c r="G426" s="0" t="n">
        <f aca="false">G425+IF(B426-B425&lt;0,(F425+E426)/B426,0)</f>
        <v>214.386522654615</v>
      </c>
      <c r="H426" s="0" t="n">
        <f aca="false">H425+IF(B426-B425&lt;0,(F425+E426)/B429,0)</f>
        <v>214.343759481818</v>
      </c>
      <c r="I426" s="0" t="n">
        <f aca="false">I425+(E426/B426)</f>
        <v>213.88294199905</v>
      </c>
      <c r="K426" s="0" t="n">
        <f aca="false">IF((B426-B425)/B425&lt;-0.01,0,K425+E426)</f>
        <v>0</v>
      </c>
      <c r="L426" s="0" t="n">
        <f aca="false">L425+IF((B426-B425)/B425&lt;-0.01,(K425+E426)/B426,0)</f>
        <v>215.52034202513</v>
      </c>
    </row>
    <row r="427" customFormat="false" ht="12.75" hidden="false" customHeight="false" outlineLevel="0" collapsed="false">
      <c r="A427" s="1" t="n">
        <v>37560</v>
      </c>
      <c r="B427" s="0" t="n">
        <v>39.0704</v>
      </c>
      <c r="D427" s="0" t="n">
        <f aca="false">MONTH(A427)</f>
        <v>10</v>
      </c>
      <c r="E427" s="0" t="n">
        <f aca="false">IF(D427=D426,0,E426+500)</f>
        <v>0</v>
      </c>
      <c r="F427" s="0" t="n">
        <f aca="false">IF(B427-B426&lt;0,0,F426+E427)</f>
        <v>0</v>
      </c>
      <c r="G427" s="0" t="n">
        <f aca="false">G426+IF(B427-B426&lt;0,(F426+E427)/B427,0)</f>
        <v>214.386522654615</v>
      </c>
      <c r="H427" s="0" t="n">
        <f aca="false">H426+IF(B427-B426&lt;0,(F426+E427)/B430,0)</f>
        <v>214.343759481818</v>
      </c>
      <c r="I427" s="0" t="n">
        <f aca="false">I426+(E427/B427)</f>
        <v>213.88294199905</v>
      </c>
      <c r="K427" s="0" t="n">
        <f aca="false">IF((B427-B426)/B426&lt;-0.01,0,K426+E427)</f>
        <v>0</v>
      </c>
      <c r="L427" s="0" t="n">
        <f aca="false">L426+IF((B427-B426)/B426&lt;-0.01,(K426+E427)/B427,0)</f>
        <v>215.52034202513</v>
      </c>
    </row>
    <row r="428" customFormat="false" ht="12.75" hidden="false" customHeight="false" outlineLevel="0" collapsed="false">
      <c r="A428" s="1" t="n">
        <v>37561</v>
      </c>
      <c r="B428" s="0" t="n">
        <v>39.5882</v>
      </c>
      <c r="D428" s="0" t="n">
        <f aca="false">MONTH(A428)</f>
        <v>11</v>
      </c>
      <c r="E428" s="0" t="n">
        <f aca="false">IF(D428=D427,0,E427+500)</f>
        <v>500</v>
      </c>
      <c r="F428" s="0" t="n">
        <f aca="false">IF(B428-B427&lt;0,0,F427+E428)</f>
        <v>500</v>
      </c>
      <c r="G428" s="0" t="n">
        <f aca="false">G427+IF(B428-B427&lt;0,(F427+E428)/B428,0)</f>
        <v>214.386522654615</v>
      </c>
      <c r="H428" s="0" t="n">
        <f aca="false">H427+IF(B428-B427&lt;0,(F427+E428)/B431,0)</f>
        <v>214.343759481818</v>
      </c>
      <c r="I428" s="0" t="n">
        <f aca="false">I427+(E428/B428)</f>
        <v>226.512968117944</v>
      </c>
      <c r="K428" s="0" t="n">
        <f aca="false">IF((B428-B427)/B427&lt;-0.01,0,K427+E428)</f>
        <v>500</v>
      </c>
      <c r="L428" s="0" t="n">
        <f aca="false">L427+IF((B428-B427)/B427&lt;-0.01,(K427+E428)/B428,0)</f>
        <v>215.52034202513</v>
      </c>
    </row>
    <row r="429" customFormat="false" ht="12.75" hidden="false" customHeight="false" outlineLevel="0" collapsed="false">
      <c r="A429" s="1" t="n">
        <v>37564</v>
      </c>
      <c r="B429" s="0" t="n">
        <v>40.3704</v>
      </c>
      <c r="D429" s="0" t="n">
        <f aca="false">MONTH(A429)</f>
        <v>11</v>
      </c>
      <c r="E429" s="0" t="n">
        <f aca="false">IF(D429=D428,0,E428+500)</f>
        <v>0</v>
      </c>
      <c r="F429" s="0" t="n">
        <f aca="false">IF(B429-B428&lt;0,0,F428+E429)</f>
        <v>500</v>
      </c>
      <c r="G429" s="0" t="n">
        <f aca="false">G428+IF(B429-B428&lt;0,(F428+E429)/B429,0)</f>
        <v>214.386522654615</v>
      </c>
      <c r="H429" s="0" t="n">
        <f aca="false">H428+IF(B429-B428&lt;0,(F428+E429)/B432,0)</f>
        <v>214.343759481818</v>
      </c>
      <c r="I429" s="0" t="n">
        <f aca="false">I428+(E429/B429)</f>
        <v>226.512968117944</v>
      </c>
      <c r="K429" s="0" t="n">
        <f aca="false">IF((B429-B428)/B428&lt;-0.01,0,K428+E429)</f>
        <v>500</v>
      </c>
      <c r="L429" s="0" t="n">
        <f aca="false">L428+IF((B429-B428)/B428&lt;-0.01,(K428+E429)/B429,0)</f>
        <v>215.52034202513</v>
      </c>
    </row>
    <row r="430" customFormat="false" ht="12.75" hidden="false" customHeight="false" outlineLevel="0" collapsed="false">
      <c r="A430" s="1" t="n">
        <v>37565</v>
      </c>
      <c r="B430" s="0" t="n">
        <v>40.1861</v>
      </c>
      <c r="D430" s="0" t="n">
        <f aca="false">MONTH(A430)</f>
        <v>11</v>
      </c>
      <c r="E430" s="0" t="n">
        <f aca="false">IF(D430=D429,0,E429+500)</f>
        <v>0</v>
      </c>
      <c r="F430" s="0" t="n">
        <f aca="false">IF(B430-B429&lt;0,0,F429+E430)</f>
        <v>0</v>
      </c>
      <c r="G430" s="0" t="n">
        <f aca="false">G429+IF(B430-B429&lt;0,(F429+E430)/B430,0)</f>
        <v>226.828635723561</v>
      </c>
      <c r="H430" s="0" t="n">
        <f aca="false">H429+IF(B430-B429&lt;0,(F429+E430)/B433,0)</f>
        <v>226.820147916705</v>
      </c>
      <c r="I430" s="0" t="n">
        <f aca="false">I429+(E430/B430)</f>
        <v>226.512968117944</v>
      </c>
      <c r="K430" s="0" t="n">
        <f aca="false">IF((B430-B429)/B429&lt;-0.01,0,K429+E430)</f>
        <v>500</v>
      </c>
      <c r="L430" s="0" t="n">
        <f aca="false">L429+IF((B430-B429)/B429&lt;-0.01,(K429+E430)/B430,0)</f>
        <v>215.52034202513</v>
      </c>
    </row>
    <row r="431" customFormat="false" ht="12.75" hidden="false" customHeight="false" outlineLevel="0" collapsed="false">
      <c r="A431" s="1" t="n">
        <v>37566</v>
      </c>
      <c r="B431" s="0" t="n">
        <v>40.4665</v>
      </c>
      <c r="D431" s="0" t="n">
        <f aca="false">MONTH(A431)</f>
        <v>11</v>
      </c>
      <c r="E431" s="0" t="n">
        <f aca="false">IF(D431=D430,0,E430+500)</f>
        <v>0</v>
      </c>
      <c r="F431" s="0" t="n">
        <f aca="false">IF(B431-B430&lt;0,0,F430+E431)</f>
        <v>0</v>
      </c>
      <c r="G431" s="0" t="n">
        <f aca="false">G430+IF(B431-B430&lt;0,(F430+E431)/B431,0)</f>
        <v>226.828635723561</v>
      </c>
      <c r="H431" s="0" t="n">
        <f aca="false">H430+IF(B431-B430&lt;0,(F430+E431)/B434,0)</f>
        <v>226.820147916705</v>
      </c>
      <c r="I431" s="0" t="n">
        <f aca="false">I430+(E431/B431)</f>
        <v>226.512968117944</v>
      </c>
      <c r="K431" s="0" t="n">
        <f aca="false">IF((B431-B430)/B430&lt;-0.01,0,K430+E431)</f>
        <v>500</v>
      </c>
      <c r="L431" s="0" t="n">
        <f aca="false">L430+IF((B431-B430)/B430&lt;-0.01,(K430+E431)/B431,0)</f>
        <v>215.52034202513</v>
      </c>
    </row>
    <row r="432" customFormat="false" ht="12.75" hidden="false" customHeight="false" outlineLevel="0" collapsed="false">
      <c r="A432" s="1" t="n">
        <v>37567</v>
      </c>
      <c r="B432" s="0" t="n">
        <v>40.0694</v>
      </c>
      <c r="D432" s="0" t="n">
        <f aca="false">MONTH(A432)</f>
        <v>11</v>
      </c>
      <c r="E432" s="0" t="n">
        <f aca="false">IF(D432=D431,0,E431+500)</f>
        <v>0</v>
      </c>
      <c r="F432" s="0" t="n">
        <f aca="false">IF(B432-B431&lt;0,0,F431+E432)</f>
        <v>0</v>
      </c>
      <c r="G432" s="0" t="n">
        <f aca="false">G431+IF(B432-B431&lt;0,(F431+E432)/B432,0)</f>
        <v>226.828635723561</v>
      </c>
      <c r="H432" s="0" t="n">
        <f aca="false">H431+IF(B432-B431&lt;0,(F431+E432)/B435,0)</f>
        <v>226.820147916705</v>
      </c>
      <c r="I432" s="0" t="n">
        <f aca="false">I431+(E432/B432)</f>
        <v>226.512968117944</v>
      </c>
      <c r="K432" s="0" t="n">
        <f aca="false">IF((B432-B431)/B431&lt;-0.01,0,K431+E432)</f>
        <v>500</v>
      </c>
      <c r="L432" s="0" t="n">
        <f aca="false">L431+IF((B432-B431)/B431&lt;-0.01,(K431+E432)/B432,0)</f>
        <v>215.52034202513</v>
      </c>
    </row>
    <row r="433" customFormat="false" ht="12.75" hidden="false" customHeight="false" outlineLevel="0" collapsed="false">
      <c r="A433" s="1" t="n">
        <v>37568</v>
      </c>
      <c r="B433" s="0" t="n">
        <v>40.0757</v>
      </c>
      <c r="D433" s="0" t="n">
        <f aca="false">MONTH(A433)</f>
        <v>11</v>
      </c>
      <c r="E433" s="0" t="n">
        <f aca="false">IF(D433=D432,0,E432+500)</f>
        <v>0</v>
      </c>
      <c r="F433" s="0" t="n">
        <f aca="false">IF(B433-B432&lt;0,0,F432+E433)</f>
        <v>0</v>
      </c>
      <c r="G433" s="0" t="n">
        <f aca="false">G432+IF(B433-B432&lt;0,(F432+E433)/B433,0)</f>
        <v>226.828635723561</v>
      </c>
      <c r="H433" s="0" t="n">
        <f aca="false">H432+IF(B433-B432&lt;0,(F432+E433)/B436,0)</f>
        <v>226.820147916705</v>
      </c>
      <c r="I433" s="0" t="n">
        <f aca="false">I432+(E433/B433)</f>
        <v>226.512968117944</v>
      </c>
      <c r="K433" s="0" t="n">
        <f aca="false">IF((B433-B432)/B432&lt;-0.01,0,K432+E433)</f>
        <v>500</v>
      </c>
      <c r="L433" s="0" t="n">
        <f aca="false">L432+IF((B433-B432)/B432&lt;-0.01,(K432+E433)/B433,0)</f>
        <v>215.52034202513</v>
      </c>
    </row>
    <row r="434" customFormat="false" ht="12.75" hidden="false" customHeight="false" outlineLevel="0" collapsed="false">
      <c r="A434" s="1" t="n">
        <v>37571</v>
      </c>
      <c r="B434" s="0" t="n">
        <v>39.4188</v>
      </c>
      <c r="D434" s="0" t="n">
        <f aca="false">MONTH(A434)</f>
        <v>11</v>
      </c>
      <c r="E434" s="0" t="n">
        <f aca="false">IF(D434=D433,0,E433+500)</f>
        <v>0</v>
      </c>
      <c r="F434" s="0" t="n">
        <f aca="false">IF(B434-B433&lt;0,0,F433+E434)</f>
        <v>0</v>
      </c>
      <c r="G434" s="0" t="n">
        <f aca="false">G433+IF(B434-B433&lt;0,(F433+E434)/B434,0)</f>
        <v>226.828635723561</v>
      </c>
      <c r="H434" s="0" t="n">
        <f aca="false">H433+IF(B434-B433&lt;0,(F433+E434)/B437,0)</f>
        <v>226.820147916705</v>
      </c>
      <c r="I434" s="0" t="n">
        <f aca="false">I433+(E434/B434)</f>
        <v>226.512968117944</v>
      </c>
      <c r="K434" s="0" t="n">
        <f aca="false">IF((B434-B433)/B433&lt;-0.01,0,K433+E434)</f>
        <v>0</v>
      </c>
      <c r="L434" s="0" t="n">
        <f aca="false">L433+IF((B434-B433)/B433&lt;-0.01,(K433+E434)/B434,0)</f>
        <v>228.204644946578</v>
      </c>
    </row>
    <row r="435" customFormat="false" ht="12.75" hidden="false" customHeight="false" outlineLevel="0" collapsed="false">
      <c r="A435" s="1" t="n">
        <v>37572</v>
      </c>
      <c r="B435" s="0" t="n">
        <v>39.7299</v>
      </c>
      <c r="D435" s="0" t="n">
        <f aca="false">MONTH(A435)</f>
        <v>11</v>
      </c>
      <c r="E435" s="0" t="n">
        <f aca="false">IF(D435=D434,0,E434+500)</f>
        <v>0</v>
      </c>
      <c r="F435" s="0" t="n">
        <f aca="false">IF(B435-B434&lt;0,0,F434+E435)</f>
        <v>0</v>
      </c>
      <c r="G435" s="0" t="n">
        <f aca="false">G434+IF(B435-B434&lt;0,(F434+E435)/B435,0)</f>
        <v>226.828635723561</v>
      </c>
      <c r="H435" s="0" t="n">
        <f aca="false">H434+IF(B435-B434&lt;0,(F434+E435)/B438,0)</f>
        <v>226.820147916705</v>
      </c>
      <c r="I435" s="0" t="n">
        <f aca="false">I434+(E435/B435)</f>
        <v>226.512968117944</v>
      </c>
      <c r="K435" s="0" t="n">
        <f aca="false">IF((B435-B434)/B434&lt;-0.01,0,K434+E435)</f>
        <v>0</v>
      </c>
      <c r="L435" s="0" t="n">
        <f aca="false">L434+IF((B435-B434)/B434&lt;-0.01,(K434+E435)/B435,0)</f>
        <v>228.204644946578</v>
      </c>
    </row>
    <row r="436" customFormat="false" ht="12.75" hidden="false" customHeight="false" outlineLevel="0" collapsed="false">
      <c r="A436" s="1" t="n">
        <v>37573</v>
      </c>
      <c r="B436" s="0" t="n">
        <v>39.594</v>
      </c>
      <c r="D436" s="0" t="n">
        <f aca="false">MONTH(A436)</f>
        <v>11</v>
      </c>
      <c r="E436" s="0" t="n">
        <f aca="false">IF(D436=D435,0,E435+500)</f>
        <v>0</v>
      </c>
      <c r="F436" s="0" t="n">
        <f aca="false">IF(B436-B435&lt;0,0,F435+E436)</f>
        <v>0</v>
      </c>
      <c r="G436" s="0" t="n">
        <f aca="false">G435+IF(B436-B435&lt;0,(F435+E436)/B436,0)</f>
        <v>226.828635723561</v>
      </c>
      <c r="H436" s="0" t="n">
        <f aca="false">H435+IF(B436-B435&lt;0,(F435+E436)/B439,0)</f>
        <v>226.820147916705</v>
      </c>
      <c r="I436" s="0" t="n">
        <f aca="false">I435+(E436/B436)</f>
        <v>226.512968117944</v>
      </c>
      <c r="K436" s="0" t="n">
        <f aca="false">IF((B436-B435)/B435&lt;-0.01,0,K435+E436)</f>
        <v>0</v>
      </c>
      <c r="L436" s="0" t="n">
        <f aca="false">L435+IF((B436-B435)/B435&lt;-0.01,(K435+E436)/B436,0)</f>
        <v>228.204644946578</v>
      </c>
    </row>
    <row r="437" customFormat="false" ht="12.75" hidden="false" customHeight="false" outlineLevel="0" collapsed="false">
      <c r="A437" s="1" t="n">
        <v>37574</v>
      </c>
      <c r="B437" s="0" t="n">
        <v>40.093</v>
      </c>
      <c r="D437" s="0" t="n">
        <f aca="false">MONTH(A437)</f>
        <v>11</v>
      </c>
      <c r="E437" s="0" t="n">
        <f aca="false">IF(D437=D436,0,E436+500)</f>
        <v>0</v>
      </c>
      <c r="F437" s="0" t="n">
        <f aca="false">IF(B437-B436&lt;0,0,F436+E437)</f>
        <v>0</v>
      </c>
      <c r="G437" s="0" t="n">
        <f aca="false">G436+IF(B437-B436&lt;0,(F436+E437)/B437,0)</f>
        <v>226.828635723561</v>
      </c>
      <c r="H437" s="0" t="n">
        <f aca="false">H436+IF(B437-B436&lt;0,(F436+E437)/B440,0)</f>
        <v>226.820147916705</v>
      </c>
      <c r="I437" s="0" t="n">
        <f aca="false">I436+(E437/B437)</f>
        <v>226.512968117944</v>
      </c>
      <c r="K437" s="0" t="n">
        <f aca="false">IF((B437-B436)/B436&lt;-0.01,0,K436+E437)</f>
        <v>0</v>
      </c>
      <c r="L437" s="0" t="n">
        <f aca="false">L436+IF((B437-B436)/B436&lt;-0.01,(K436+E437)/B437,0)</f>
        <v>228.204644946578</v>
      </c>
    </row>
    <row r="438" customFormat="false" ht="12.75" hidden="false" customHeight="false" outlineLevel="0" collapsed="false">
      <c r="A438" s="1" t="n">
        <v>37575</v>
      </c>
      <c r="B438" s="0" t="n">
        <v>40.6697</v>
      </c>
      <c r="D438" s="0" t="n">
        <f aca="false">MONTH(A438)</f>
        <v>11</v>
      </c>
      <c r="E438" s="0" t="n">
        <f aca="false">IF(D438=D437,0,E437+500)</f>
        <v>0</v>
      </c>
      <c r="F438" s="0" t="n">
        <f aca="false">IF(B438-B437&lt;0,0,F437+E438)</f>
        <v>0</v>
      </c>
      <c r="G438" s="0" t="n">
        <f aca="false">G437+IF(B438-B437&lt;0,(F437+E438)/B438,0)</f>
        <v>226.828635723561</v>
      </c>
      <c r="H438" s="0" t="n">
        <f aca="false">H437+IF(B438-B437&lt;0,(F437+E438)/B441,0)</f>
        <v>226.820147916705</v>
      </c>
      <c r="I438" s="0" t="n">
        <f aca="false">I437+(E438/B438)</f>
        <v>226.512968117944</v>
      </c>
      <c r="K438" s="0" t="n">
        <f aca="false">IF((B438-B437)/B437&lt;-0.01,0,K437+E438)</f>
        <v>0</v>
      </c>
      <c r="L438" s="0" t="n">
        <f aca="false">L437+IF((B438-B437)/B437&lt;-0.01,(K437+E438)/B438,0)</f>
        <v>228.204644946578</v>
      </c>
    </row>
    <row r="439" customFormat="false" ht="12.75" hidden="false" customHeight="false" outlineLevel="0" collapsed="false">
      <c r="A439" s="1" t="n">
        <v>37578</v>
      </c>
      <c r="B439" s="0" t="n">
        <v>40.8728</v>
      </c>
      <c r="D439" s="0" t="n">
        <f aca="false">MONTH(A439)</f>
        <v>11</v>
      </c>
      <c r="E439" s="0" t="n">
        <f aca="false">IF(D439=D438,0,E438+500)</f>
        <v>0</v>
      </c>
      <c r="F439" s="0" t="n">
        <f aca="false">IF(B439-B438&lt;0,0,F438+E439)</f>
        <v>0</v>
      </c>
      <c r="G439" s="0" t="n">
        <f aca="false">G438+IF(B439-B438&lt;0,(F438+E439)/B439,0)</f>
        <v>226.828635723561</v>
      </c>
      <c r="H439" s="0" t="n">
        <f aca="false">H438+IF(B439-B438&lt;0,(F438+E439)/B442,0)</f>
        <v>226.820147916705</v>
      </c>
      <c r="I439" s="0" t="n">
        <f aca="false">I438+(E439/B439)</f>
        <v>226.512968117944</v>
      </c>
      <c r="K439" s="0" t="n">
        <f aca="false">IF((B439-B438)/B438&lt;-0.01,0,K438+E439)</f>
        <v>0</v>
      </c>
      <c r="L439" s="0" t="n">
        <f aca="false">L438+IF((B439-B438)/B438&lt;-0.01,(K438+E439)/B439,0)</f>
        <v>228.204644946578</v>
      </c>
    </row>
    <row r="440" customFormat="false" ht="12.75" hidden="false" customHeight="false" outlineLevel="0" collapsed="false">
      <c r="A440" s="1" t="n">
        <v>37579</v>
      </c>
      <c r="B440" s="0" t="n">
        <v>40.4863</v>
      </c>
      <c r="D440" s="0" t="n">
        <f aca="false">MONTH(A440)</f>
        <v>11</v>
      </c>
      <c r="E440" s="0" t="n">
        <f aca="false">IF(D440=D439,0,E439+500)</f>
        <v>0</v>
      </c>
      <c r="F440" s="0" t="n">
        <f aca="false">IF(B440-B439&lt;0,0,F439+E440)</f>
        <v>0</v>
      </c>
      <c r="G440" s="0" t="n">
        <f aca="false">G439+IF(B440-B439&lt;0,(F439+E440)/B440,0)</f>
        <v>226.828635723561</v>
      </c>
      <c r="H440" s="0" t="n">
        <f aca="false">H439+IF(B440-B439&lt;0,(F439+E440)/B443,0)</f>
        <v>226.820147916705</v>
      </c>
      <c r="I440" s="0" t="n">
        <f aca="false">I439+(E440/B440)</f>
        <v>226.512968117944</v>
      </c>
      <c r="K440" s="0" t="n">
        <f aca="false">IF((B440-B439)/B439&lt;-0.01,0,K439+E440)</f>
        <v>0</v>
      </c>
      <c r="L440" s="0" t="n">
        <f aca="false">L439+IF((B440-B439)/B439&lt;-0.01,(K439+E440)/B440,0)</f>
        <v>228.204644946578</v>
      </c>
    </row>
    <row r="441" customFormat="false" ht="12.75" hidden="false" customHeight="false" outlineLevel="0" collapsed="false">
      <c r="A441" s="1" t="n">
        <v>37580</v>
      </c>
      <c r="B441" s="0" t="n">
        <v>41.0449</v>
      </c>
      <c r="D441" s="0" t="n">
        <f aca="false">MONTH(A441)</f>
        <v>11</v>
      </c>
      <c r="E441" s="0" t="n">
        <f aca="false">IF(D441=D440,0,E440+500)</f>
        <v>0</v>
      </c>
      <c r="F441" s="0" t="n">
        <f aca="false">IF(B441-B440&lt;0,0,F440+E441)</f>
        <v>0</v>
      </c>
      <c r="G441" s="0" t="n">
        <f aca="false">G440+IF(B441-B440&lt;0,(F440+E441)/B441,0)</f>
        <v>226.828635723561</v>
      </c>
      <c r="H441" s="0" t="n">
        <f aca="false">H440+IF(B441-B440&lt;0,(F440+E441)/B444,0)</f>
        <v>226.820147916705</v>
      </c>
      <c r="I441" s="0" t="n">
        <f aca="false">I440+(E441/B441)</f>
        <v>226.512968117944</v>
      </c>
      <c r="K441" s="0" t="n">
        <f aca="false">IF((B441-B440)/B440&lt;-0.01,0,K440+E441)</f>
        <v>0</v>
      </c>
      <c r="L441" s="0" t="n">
        <f aca="false">L440+IF((B441-B440)/B440&lt;-0.01,(K440+E441)/B441,0)</f>
        <v>228.204644946578</v>
      </c>
    </row>
    <row r="442" customFormat="false" ht="12.75" hidden="false" customHeight="false" outlineLevel="0" collapsed="false">
      <c r="A442" s="1" t="n">
        <v>37581</v>
      </c>
      <c r="B442" s="0" t="n">
        <v>41.6498</v>
      </c>
      <c r="D442" s="0" t="n">
        <f aca="false">MONTH(A442)</f>
        <v>11</v>
      </c>
      <c r="E442" s="0" t="n">
        <f aca="false">IF(D442=D441,0,E441+500)</f>
        <v>0</v>
      </c>
      <c r="F442" s="0" t="n">
        <f aca="false">IF(B442-B441&lt;0,0,F441+E442)</f>
        <v>0</v>
      </c>
      <c r="G442" s="0" t="n">
        <f aca="false">G441+IF(B442-B441&lt;0,(F441+E442)/B442,0)</f>
        <v>226.828635723561</v>
      </c>
      <c r="H442" s="0" t="n">
        <f aca="false">H441+IF(B442-B441&lt;0,(F441+E442)/B445,0)</f>
        <v>226.820147916705</v>
      </c>
      <c r="I442" s="0" t="n">
        <f aca="false">I441+(E442/B442)</f>
        <v>226.512968117944</v>
      </c>
      <c r="K442" s="0" t="n">
        <f aca="false">IF((B442-B441)/B441&lt;-0.01,0,K441+E442)</f>
        <v>0</v>
      </c>
      <c r="L442" s="0" t="n">
        <f aca="false">L441+IF((B442-B441)/B441&lt;-0.01,(K441+E442)/B442,0)</f>
        <v>228.204644946578</v>
      </c>
    </row>
    <row r="443" customFormat="false" ht="12.75" hidden="false" customHeight="false" outlineLevel="0" collapsed="false">
      <c r="A443" s="1" t="n">
        <v>37582</v>
      </c>
      <c r="B443" s="0" t="n">
        <v>41.5374</v>
      </c>
      <c r="D443" s="0" t="n">
        <f aca="false">MONTH(A443)</f>
        <v>11</v>
      </c>
      <c r="E443" s="0" t="n">
        <f aca="false">IF(D443=D442,0,E442+500)</f>
        <v>0</v>
      </c>
      <c r="F443" s="0" t="n">
        <f aca="false">IF(B443-B442&lt;0,0,F442+E443)</f>
        <v>0</v>
      </c>
      <c r="G443" s="0" t="n">
        <f aca="false">G442+IF(B443-B442&lt;0,(F442+E443)/B443,0)</f>
        <v>226.828635723561</v>
      </c>
      <c r="H443" s="0" t="n">
        <f aca="false">H442+IF(B443-B442&lt;0,(F442+E443)/B446,0)</f>
        <v>226.820147916705</v>
      </c>
      <c r="I443" s="0" t="n">
        <f aca="false">I442+(E443/B443)</f>
        <v>226.512968117944</v>
      </c>
      <c r="K443" s="0" t="n">
        <f aca="false">IF((B443-B442)/B442&lt;-0.01,0,K442+E443)</f>
        <v>0</v>
      </c>
      <c r="L443" s="0" t="n">
        <f aca="false">L442+IF((B443-B442)/B442&lt;-0.01,(K442+E443)/B443,0)</f>
        <v>228.204644946578</v>
      </c>
    </row>
    <row r="444" customFormat="false" ht="12.75" hidden="false" customHeight="false" outlineLevel="0" collapsed="false">
      <c r="A444" s="1" t="n">
        <v>37585</v>
      </c>
      <c r="B444" s="0" t="n">
        <v>41.6812</v>
      </c>
      <c r="D444" s="0" t="n">
        <f aca="false">MONTH(A444)</f>
        <v>11</v>
      </c>
      <c r="E444" s="0" t="n">
        <f aca="false">IF(D444=D443,0,E443+500)</f>
        <v>0</v>
      </c>
      <c r="F444" s="0" t="n">
        <f aca="false">IF(B444-B443&lt;0,0,F443+E444)</f>
        <v>0</v>
      </c>
      <c r="G444" s="0" t="n">
        <f aca="false">G443+IF(B444-B443&lt;0,(F443+E444)/B444,0)</f>
        <v>226.828635723561</v>
      </c>
      <c r="H444" s="0" t="n">
        <f aca="false">H443+IF(B444-B443&lt;0,(F443+E444)/B447,0)</f>
        <v>226.820147916705</v>
      </c>
      <c r="I444" s="0" t="n">
        <f aca="false">I443+(E444/B444)</f>
        <v>226.512968117944</v>
      </c>
      <c r="K444" s="0" t="n">
        <f aca="false">IF((B444-B443)/B443&lt;-0.01,0,K443+E444)</f>
        <v>0</v>
      </c>
      <c r="L444" s="0" t="n">
        <f aca="false">L443+IF((B444-B443)/B443&lt;-0.01,(K443+E444)/B444,0)</f>
        <v>228.204644946578</v>
      </c>
    </row>
    <row r="445" customFormat="false" ht="12.75" hidden="false" customHeight="false" outlineLevel="0" collapsed="false">
      <c r="A445" s="1" t="n">
        <v>37586</v>
      </c>
      <c r="B445" s="0" t="n">
        <v>40.9119</v>
      </c>
      <c r="D445" s="0" t="n">
        <f aca="false">MONTH(A445)</f>
        <v>11</v>
      </c>
      <c r="E445" s="0" t="n">
        <f aca="false">IF(D445=D444,0,E444+500)</f>
        <v>0</v>
      </c>
      <c r="F445" s="0" t="n">
        <f aca="false">IF(B445-B444&lt;0,0,F444+E445)</f>
        <v>0</v>
      </c>
      <c r="G445" s="0" t="n">
        <f aca="false">G444+IF(B445-B444&lt;0,(F444+E445)/B445,0)</f>
        <v>226.828635723561</v>
      </c>
      <c r="H445" s="0" t="n">
        <f aca="false">H444+IF(B445-B444&lt;0,(F444+E445)/B448,0)</f>
        <v>226.820147916705</v>
      </c>
      <c r="I445" s="0" t="n">
        <f aca="false">I444+(E445/B445)</f>
        <v>226.512968117944</v>
      </c>
      <c r="K445" s="0" t="n">
        <f aca="false">IF((B445-B444)/B444&lt;-0.01,0,K444+E445)</f>
        <v>0</v>
      </c>
      <c r="L445" s="0" t="n">
        <f aca="false">L444+IF((B445-B444)/B444&lt;-0.01,(K444+E445)/B445,0)</f>
        <v>228.204644946578</v>
      </c>
    </row>
    <row r="446" customFormat="false" ht="12.75" hidden="false" customHeight="false" outlineLevel="0" collapsed="false">
      <c r="A446" s="1" t="n">
        <v>37587</v>
      </c>
      <c r="B446" s="0" t="n">
        <v>41.833</v>
      </c>
      <c r="D446" s="0" t="n">
        <f aca="false">MONTH(A446)</f>
        <v>11</v>
      </c>
      <c r="E446" s="0" t="n">
        <f aca="false">IF(D446=D445,0,E445+500)</f>
        <v>0</v>
      </c>
      <c r="F446" s="0" t="n">
        <f aca="false">IF(B446-B445&lt;0,0,F445+E446)</f>
        <v>0</v>
      </c>
      <c r="G446" s="0" t="n">
        <f aca="false">G445+IF(B446-B445&lt;0,(F445+E446)/B446,0)</f>
        <v>226.828635723561</v>
      </c>
      <c r="H446" s="0" t="n">
        <f aca="false">H445+IF(B446-B445&lt;0,(F445+E446)/B449,0)</f>
        <v>226.820147916705</v>
      </c>
      <c r="I446" s="0" t="n">
        <f aca="false">I445+(E446/B446)</f>
        <v>226.512968117944</v>
      </c>
      <c r="K446" s="0" t="n">
        <f aca="false">IF((B446-B445)/B445&lt;-0.01,0,K445+E446)</f>
        <v>0</v>
      </c>
      <c r="L446" s="0" t="n">
        <f aca="false">L445+IF((B446-B445)/B445&lt;-0.01,(K445+E446)/B446,0)</f>
        <v>228.204644946578</v>
      </c>
    </row>
    <row r="447" customFormat="false" ht="12.75" hidden="false" customHeight="false" outlineLevel="0" collapsed="false">
      <c r="A447" s="1" t="n">
        <v>37588</v>
      </c>
      <c r="B447" s="0" t="n">
        <v>41.9771</v>
      </c>
      <c r="D447" s="0" t="n">
        <f aca="false">MONTH(A447)</f>
        <v>11</v>
      </c>
      <c r="E447" s="0" t="n">
        <f aca="false">IF(D447=D446,0,E446+500)</f>
        <v>0</v>
      </c>
      <c r="F447" s="0" t="n">
        <f aca="false">IF(B447-B446&lt;0,0,F446+E447)</f>
        <v>0</v>
      </c>
      <c r="G447" s="0" t="n">
        <f aca="false">G446+IF(B447-B446&lt;0,(F446+E447)/B447,0)</f>
        <v>226.828635723561</v>
      </c>
      <c r="H447" s="0" t="n">
        <f aca="false">H446+IF(B447-B446&lt;0,(F446+E447)/B450,0)</f>
        <v>226.820147916705</v>
      </c>
      <c r="I447" s="0" t="n">
        <f aca="false">I446+(E447/B447)</f>
        <v>226.512968117944</v>
      </c>
      <c r="K447" s="0" t="n">
        <f aca="false">IF((B447-B446)/B446&lt;-0.01,0,K446+E447)</f>
        <v>0</v>
      </c>
      <c r="L447" s="0" t="n">
        <f aca="false">L446+IF((B447-B446)/B446&lt;-0.01,(K446+E447)/B447,0)</f>
        <v>228.204644946578</v>
      </c>
    </row>
    <row r="448" customFormat="false" ht="12.75" hidden="false" customHeight="false" outlineLevel="0" collapsed="false">
      <c r="A448" s="1" t="n">
        <v>37589</v>
      </c>
      <c r="B448" s="0" t="n">
        <v>41.4693</v>
      </c>
      <c r="D448" s="0" t="n">
        <f aca="false">MONTH(A448)</f>
        <v>11</v>
      </c>
      <c r="E448" s="0" t="n">
        <f aca="false">IF(D448=D447,0,E447+500)</f>
        <v>0</v>
      </c>
      <c r="F448" s="0" t="n">
        <f aca="false">IF(B448-B447&lt;0,0,F447+E448)</f>
        <v>0</v>
      </c>
      <c r="G448" s="0" t="n">
        <f aca="false">G447+IF(B448-B447&lt;0,(F447+E448)/B448,0)</f>
        <v>226.828635723561</v>
      </c>
      <c r="H448" s="0" t="n">
        <f aca="false">H447+IF(B448-B447&lt;0,(F447+E448)/B451,0)</f>
        <v>226.820147916705</v>
      </c>
      <c r="I448" s="0" t="n">
        <f aca="false">I447+(E448/B448)</f>
        <v>226.512968117944</v>
      </c>
      <c r="K448" s="0" t="n">
        <f aca="false">IF((B448-B447)/B447&lt;-0.01,0,K447+E448)</f>
        <v>0</v>
      </c>
      <c r="L448" s="0" t="n">
        <f aca="false">L447+IF((B448-B447)/B447&lt;-0.01,(K447+E448)/B448,0)</f>
        <v>228.204644946578</v>
      </c>
    </row>
    <row r="449" customFormat="false" ht="12.75" hidden="false" customHeight="false" outlineLevel="0" collapsed="false">
      <c r="A449" s="1" t="n">
        <v>37592</v>
      </c>
      <c r="B449" s="0" t="n">
        <v>42.218</v>
      </c>
      <c r="D449" s="0" t="n">
        <f aca="false">MONTH(A449)</f>
        <v>12</v>
      </c>
      <c r="E449" s="0" t="n">
        <f aca="false">IF(D449=D448,0,E448+500)</f>
        <v>500</v>
      </c>
      <c r="F449" s="0" t="n">
        <f aca="false">IF(B449-B448&lt;0,0,F448+E449)</f>
        <v>500</v>
      </c>
      <c r="G449" s="0" t="n">
        <f aca="false">G448+IF(B449-B448&lt;0,(F448+E449)/B449,0)</f>
        <v>226.828635723561</v>
      </c>
      <c r="H449" s="0" t="n">
        <f aca="false">H448+IF(B449-B448&lt;0,(F448+E449)/B452,0)</f>
        <v>226.820147916705</v>
      </c>
      <c r="I449" s="0" t="n">
        <f aca="false">I448+(E449/B449)</f>
        <v>238.356257710061</v>
      </c>
      <c r="K449" s="0" t="n">
        <f aca="false">IF((B449-B448)/B448&lt;-0.01,0,K448+E449)</f>
        <v>500</v>
      </c>
      <c r="L449" s="0" t="n">
        <f aca="false">L448+IF((B449-B448)/B448&lt;-0.01,(K448+E449)/B449,0)</f>
        <v>228.204644946578</v>
      </c>
    </row>
    <row r="450" customFormat="false" ht="12.75" hidden="false" customHeight="false" outlineLevel="0" collapsed="false">
      <c r="A450" s="1" t="n">
        <v>37593</v>
      </c>
      <c r="B450" s="0" t="n">
        <v>42.0706</v>
      </c>
      <c r="D450" s="0" t="n">
        <f aca="false">MONTH(A450)</f>
        <v>12</v>
      </c>
      <c r="E450" s="0" t="n">
        <f aca="false">IF(D450=D449,0,E449+500)</f>
        <v>0</v>
      </c>
      <c r="F450" s="0" t="n">
        <f aca="false">IF(B450-B449&lt;0,0,F449+E450)</f>
        <v>0</v>
      </c>
      <c r="G450" s="0" t="n">
        <f aca="false">G449+IF(B450-B449&lt;0,(F449+E450)/B450,0)</f>
        <v>238.713419872112</v>
      </c>
      <c r="H450" s="0" t="n">
        <f aca="false">H449+IF(B450-B449&lt;0,(F449+E450)/B453,0)</f>
        <v>238.830111382396</v>
      </c>
      <c r="I450" s="0" t="n">
        <f aca="false">I449+(E450/B450)</f>
        <v>238.356257710061</v>
      </c>
      <c r="K450" s="0" t="n">
        <f aca="false">IF((B450-B449)/B449&lt;-0.01,0,K449+E450)</f>
        <v>500</v>
      </c>
      <c r="L450" s="0" t="n">
        <f aca="false">L449+IF((B450-B449)/B449&lt;-0.01,(K449+E450)/B450,0)</f>
        <v>228.204644946578</v>
      </c>
    </row>
    <row r="451" customFormat="false" ht="12.75" hidden="false" customHeight="false" outlineLevel="0" collapsed="false">
      <c r="A451" s="1" t="n">
        <v>37594</v>
      </c>
      <c r="B451" s="0" t="n">
        <v>41.852</v>
      </c>
      <c r="D451" s="0" t="n">
        <f aca="false">MONTH(A451)</f>
        <v>12</v>
      </c>
      <c r="E451" s="0" t="n">
        <f aca="false">IF(D451=D450,0,E450+500)</f>
        <v>0</v>
      </c>
      <c r="F451" s="0" t="n">
        <f aca="false">IF(B451-B450&lt;0,0,F450+E451)</f>
        <v>0</v>
      </c>
      <c r="G451" s="0" t="n">
        <f aca="false">G450+IF(B451-B450&lt;0,(F450+E451)/B451,0)</f>
        <v>238.713419872112</v>
      </c>
      <c r="H451" s="0" t="n">
        <f aca="false">H450+IF(B451-B450&lt;0,(F450+E451)/B454,0)</f>
        <v>238.830111382396</v>
      </c>
      <c r="I451" s="0" t="n">
        <f aca="false">I450+(E451/B451)</f>
        <v>238.356257710061</v>
      </c>
      <c r="K451" s="0" t="n">
        <f aca="false">IF((B451-B450)/B450&lt;-0.01,0,K450+E451)</f>
        <v>500</v>
      </c>
      <c r="L451" s="0" t="n">
        <f aca="false">L450+IF((B451-B450)/B450&lt;-0.01,(K450+E451)/B451,0)</f>
        <v>228.204644946578</v>
      </c>
    </row>
    <row r="452" customFormat="false" ht="12.75" hidden="false" customHeight="false" outlineLevel="0" collapsed="false">
      <c r="A452" s="1" t="n">
        <v>37595</v>
      </c>
      <c r="B452" s="0" t="n">
        <v>41.3632</v>
      </c>
      <c r="D452" s="0" t="n">
        <f aca="false">MONTH(A452)</f>
        <v>12</v>
      </c>
      <c r="E452" s="0" t="n">
        <f aca="false">IF(D452=D451,0,E451+500)</f>
        <v>0</v>
      </c>
      <c r="F452" s="0" t="n">
        <f aca="false">IF(B452-B451&lt;0,0,F451+E452)</f>
        <v>0</v>
      </c>
      <c r="G452" s="0" t="n">
        <f aca="false">G451+IF(B452-B451&lt;0,(F451+E452)/B452,0)</f>
        <v>238.713419872112</v>
      </c>
      <c r="H452" s="0" t="n">
        <f aca="false">H451+IF(B452-B451&lt;0,(F451+E452)/B455,0)</f>
        <v>238.830111382396</v>
      </c>
      <c r="I452" s="0" t="n">
        <f aca="false">I451+(E452/B452)</f>
        <v>238.356257710061</v>
      </c>
      <c r="K452" s="0" t="n">
        <f aca="false">IF((B452-B451)/B451&lt;-0.01,0,K451+E452)</f>
        <v>0</v>
      </c>
      <c r="L452" s="0" t="n">
        <f aca="false">L451+IF((B452-B451)/B451&lt;-0.01,(K451+E452)/B452,0)</f>
        <v>240.292684556667</v>
      </c>
    </row>
    <row r="453" customFormat="false" ht="12.75" hidden="false" customHeight="false" outlineLevel="0" collapsed="false">
      <c r="A453" s="1" t="n">
        <v>37596</v>
      </c>
      <c r="B453" s="0" t="n">
        <v>41.6321</v>
      </c>
      <c r="D453" s="0" t="n">
        <f aca="false">MONTH(A453)</f>
        <v>12</v>
      </c>
      <c r="E453" s="0" t="n">
        <f aca="false">IF(D453=D452,0,E452+500)</f>
        <v>0</v>
      </c>
      <c r="F453" s="0" t="n">
        <f aca="false">IF(B453-B452&lt;0,0,F452+E453)</f>
        <v>0</v>
      </c>
      <c r="G453" s="0" t="n">
        <f aca="false">G452+IF(B453-B452&lt;0,(F452+E453)/B453,0)</f>
        <v>238.713419872112</v>
      </c>
      <c r="H453" s="0" t="n">
        <f aca="false">H452+IF(B453-B452&lt;0,(F452+E453)/B456,0)</f>
        <v>238.830111382396</v>
      </c>
      <c r="I453" s="0" t="n">
        <f aca="false">I452+(E453/B453)</f>
        <v>238.356257710061</v>
      </c>
      <c r="K453" s="0" t="n">
        <f aca="false">IF((B453-B452)/B452&lt;-0.01,0,K452+E453)</f>
        <v>0</v>
      </c>
      <c r="L453" s="0" t="n">
        <f aca="false">L452+IF((B453-B452)/B452&lt;-0.01,(K452+E453)/B453,0)</f>
        <v>240.292684556667</v>
      </c>
    </row>
    <row r="454" customFormat="false" ht="12.75" hidden="false" customHeight="false" outlineLevel="0" collapsed="false">
      <c r="A454" s="1" t="n">
        <v>37599</v>
      </c>
      <c r="B454" s="0" t="n">
        <v>40.9832</v>
      </c>
      <c r="D454" s="0" t="n">
        <f aca="false">MONTH(A454)</f>
        <v>12</v>
      </c>
      <c r="E454" s="0" t="n">
        <f aca="false">IF(D454=D453,0,E453+500)</f>
        <v>0</v>
      </c>
      <c r="F454" s="0" t="n">
        <f aca="false">IF(B454-B453&lt;0,0,F453+E454)</f>
        <v>0</v>
      </c>
      <c r="G454" s="0" t="n">
        <f aca="false">G453+IF(B454-B453&lt;0,(F453+E454)/B454,0)</f>
        <v>238.713419872112</v>
      </c>
      <c r="H454" s="0" t="n">
        <f aca="false">H453+IF(B454-B453&lt;0,(F453+E454)/B457,0)</f>
        <v>238.830111382396</v>
      </c>
      <c r="I454" s="0" t="n">
        <f aca="false">I453+(E454/B454)</f>
        <v>238.356257710061</v>
      </c>
      <c r="K454" s="0" t="n">
        <f aca="false">IF((B454-B453)/B453&lt;-0.01,0,K453+E454)</f>
        <v>0</v>
      </c>
      <c r="L454" s="0" t="n">
        <f aca="false">L453+IF((B454-B453)/B453&lt;-0.01,(K453+E454)/B454,0)</f>
        <v>240.292684556667</v>
      </c>
    </row>
    <row r="455" customFormat="false" ht="12.75" hidden="false" customHeight="false" outlineLevel="0" collapsed="false">
      <c r="A455" s="1" t="n">
        <v>37600</v>
      </c>
      <c r="B455" s="0" t="n">
        <v>41.6739</v>
      </c>
      <c r="D455" s="0" t="n">
        <f aca="false">MONTH(A455)</f>
        <v>12</v>
      </c>
      <c r="E455" s="0" t="n">
        <f aca="false">IF(D455=D454,0,E454+500)</f>
        <v>0</v>
      </c>
      <c r="F455" s="0" t="n">
        <f aca="false">IF(B455-B454&lt;0,0,F454+E455)</f>
        <v>0</v>
      </c>
      <c r="G455" s="0" t="n">
        <f aca="false">G454+IF(B455-B454&lt;0,(F454+E455)/B455,0)</f>
        <v>238.713419872112</v>
      </c>
      <c r="H455" s="0" t="n">
        <f aca="false">H454+IF(B455-B454&lt;0,(F454+E455)/B458,0)</f>
        <v>238.830111382396</v>
      </c>
      <c r="I455" s="0" t="n">
        <f aca="false">I454+(E455/B455)</f>
        <v>238.356257710061</v>
      </c>
      <c r="K455" s="0" t="n">
        <f aca="false">IF((B455-B454)/B454&lt;-0.01,0,K454+E455)</f>
        <v>0</v>
      </c>
      <c r="L455" s="0" t="n">
        <f aca="false">L454+IF((B455-B454)/B454&lt;-0.01,(K454+E455)/B455,0)</f>
        <v>240.292684556667</v>
      </c>
    </row>
    <row r="456" customFormat="false" ht="12.75" hidden="false" customHeight="false" outlineLevel="0" collapsed="false">
      <c r="A456" s="1" t="n">
        <v>37601</v>
      </c>
      <c r="B456" s="0" t="n">
        <v>41.6534</v>
      </c>
      <c r="D456" s="0" t="n">
        <f aca="false">MONTH(A456)</f>
        <v>12</v>
      </c>
      <c r="E456" s="0" t="n">
        <f aca="false">IF(D456=D455,0,E455+500)</f>
        <v>0</v>
      </c>
      <c r="F456" s="0" t="n">
        <f aca="false">IF(B456-B455&lt;0,0,F455+E456)</f>
        <v>0</v>
      </c>
      <c r="G456" s="0" t="n">
        <f aca="false">G455+IF(B456-B455&lt;0,(F455+E456)/B456,0)</f>
        <v>238.713419872112</v>
      </c>
      <c r="H456" s="0" t="n">
        <f aca="false">H455+IF(B456-B455&lt;0,(F455+E456)/B459,0)</f>
        <v>238.830111382396</v>
      </c>
      <c r="I456" s="0" t="n">
        <f aca="false">I455+(E456/B456)</f>
        <v>238.356257710061</v>
      </c>
      <c r="K456" s="0" t="n">
        <f aca="false">IF((B456-B455)/B455&lt;-0.01,0,K455+E456)</f>
        <v>0</v>
      </c>
      <c r="L456" s="0" t="n">
        <f aca="false">L455+IF((B456-B455)/B455&lt;-0.01,(K455+E456)/B456,0)</f>
        <v>240.292684556667</v>
      </c>
    </row>
    <row r="457" customFormat="false" ht="12.75" hidden="false" customHeight="false" outlineLevel="0" collapsed="false">
      <c r="A457" s="1" t="n">
        <v>37602</v>
      </c>
      <c r="B457" s="0" t="n">
        <v>41.9432</v>
      </c>
      <c r="D457" s="0" t="n">
        <f aca="false">MONTH(A457)</f>
        <v>12</v>
      </c>
      <c r="E457" s="0" t="n">
        <f aca="false">IF(D457=D456,0,E456+500)</f>
        <v>0</v>
      </c>
      <c r="F457" s="0" t="n">
        <f aca="false">IF(B457-B456&lt;0,0,F456+E457)</f>
        <v>0</v>
      </c>
      <c r="G457" s="0" t="n">
        <f aca="false">G456+IF(B457-B456&lt;0,(F456+E457)/B457,0)</f>
        <v>238.713419872112</v>
      </c>
      <c r="H457" s="0" t="n">
        <f aca="false">H456+IF(B457-B456&lt;0,(F456+E457)/B460,0)</f>
        <v>238.830111382396</v>
      </c>
      <c r="I457" s="0" t="n">
        <f aca="false">I456+(E457/B457)</f>
        <v>238.356257710061</v>
      </c>
      <c r="K457" s="0" t="n">
        <f aca="false">IF((B457-B456)/B456&lt;-0.01,0,K456+E457)</f>
        <v>0</v>
      </c>
      <c r="L457" s="0" t="n">
        <f aca="false">L456+IF((B457-B456)/B456&lt;-0.01,(K456+E457)/B457,0)</f>
        <v>240.292684556667</v>
      </c>
    </row>
    <row r="458" customFormat="false" ht="12.75" hidden="false" customHeight="false" outlineLevel="0" collapsed="false">
      <c r="A458" s="1" t="n">
        <v>37603</v>
      </c>
      <c r="B458" s="0" t="n">
        <v>42.1001</v>
      </c>
      <c r="D458" s="0" t="n">
        <f aca="false">MONTH(A458)</f>
        <v>12</v>
      </c>
      <c r="E458" s="0" t="n">
        <f aca="false">IF(D458=D457,0,E457+500)</f>
        <v>0</v>
      </c>
      <c r="F458" s="0" t="n">
        <f aca="false">IF(B458-B457&lt;0,0,F457+E458)</f>
        <v>0</v>
      </c>
      <c r="G458" s="0" t="n">
        <f aca="false">G457+IF(B458-B457&lt;0,(F457+E458)/B458,0)</f>
        <v>238.713419872112</v>
      </c>
      <c r="H458" s="0" t="n">
        <f aca="false">H457+IF(B458-B457&lt;0,(F457+E458)/B461,0)</f>
        <v>238.830111382396</v>
      </c>
      <c r="I458" s="0" t="n">
        <f aca="false">I457+(E458/B458)</f>
        <v>238.356257710061</v>
      </c>
      <c r="K458" s="0" t="n">
        <f aca="false">IF((B458-B457)/B457&lt;-0.01,0,K457+E458)</f>
        <v>0</v>
      </c>
      <c r="L458" s="0" t="n">
        <f aca="false">L457+IF((B458-B457)/B457&lt;-0.01,(K457+E458)/B458,0)</f>
        <v>240.292684556667</v>
      </c>
    </row>
    <row r="459" customFormat="false" ht="12.75" hidden="false" customHeight="false" outlineLevel="0" collapsed="false">
      <c r="A459" s="1" t="n">
        <v>37606</v>
      </c>
      <c r="B459" s="0" t="n">
        <v>42.3374</v>
      </c>
      <c r="D459" s="0" t="n">
        <f aca="false">MONTH(A459)</f>
        <v>12</v>
      </c>
      <c r="E459" s="0" t="n">
        <f aca="false">IF(D459=D458,0,E458+500)</f>
        <v>0</v>
      </c>
      <c r="F459" s="0" t="n">
        <f aca="false">IF(B459-B458&lt;0,0,F458+E459)</f>
        <v>0</v>
      </c>
      <c r="G459" s="0" t="n">
        <f aca="false">G458+IF(B459-B458&lt;0,(F458+E459)/B459,0)</f>
        <v>238.713419872112</v>
      </c>
      <c r="H459" s="0" t="n">
        <f aca="false">H458+IF(B459-B458&lt;0,(F458+E459)/B462,0)</f>
        <v>238.830111382396</v>
      </c>
      <c r="I459" s="0" t="n">
        <f aca="false">I458+(E459/B459)</f>
        <v>238.356257710061</v>
      </c>
      <c r="K459" s="0" t="n">
        <f aca="false">IF((B459-B458)/B458&lt;-0.01,0,K458+E459)</f>
        <v>0</v>
      </c>
      <c r="L459" s="0" t="n">
        <f aca="false">L458+IF((B459-B458)/B458&lt;-0.01,(K458+E459)/B459,0)</f>
        <v>240.292684556667</v>
      </c>
    </row>
    <row r="460" customFormat="false" ht="12.75" hidden="false" customHeight="false" outlineLevel="0" collapsed="false">
      <c r="A460" s="1" t="n">
        <v>37607</v>
      </c>
      <c r="B460" s="0" t="n">
        <v>41.6358</v>
      </c>
      <c r="D460" s="0" t="n">
        <f aca="false">MONTH(A460)</f>
        <v>12</v>
      </c>
      <c r="E460" s="0" t="n">
        <f aca="false">IF(D460=D459,0,E459+500)</f>
        <v>0</v>
      </c>
      <c r="F460" s="0" t="n">
        <f aca="false">IF(B460-B459&lt;0,0,F459+E460)</f>
        <v>0</v>
      </c>
      <c r="G460" s="0" t="n">
        <f aca="false">G459+IF(B460-B459&lt;0,(F459+E460)/B460,0)</f>
        <v>238.713419872112</v>
      </c>
      <c r="H460" s="0" t="n">
        <f aca="false">H459+IF(B460-B459&lt;0,(F459+E460)/B463,0)</f>
        <v>238.830111382396</v>
      </c>
      <c r="I460" s="0" t="n">
        <f aca="false">I459+(E460/B460)</f>
        <v>238.356257710061</v>
      </c>
      <c r="K460" s="0" t="n">
        <f aca="false">IF((B460-B459)/B459&lt;-0.01,0,K459+E460)</f>
        <v>0</v>
      </c>
      <c r="L460" s="0" t="n">
        <f aca="false">L459+IF((B460-B459)/B459&lt;-0.01,(K459+E460)/B460,0)</f>
        <v>240.292684556667</v>
      </c>
    </row>
    <row r="461" customFormat="false" ht="12.75" hidden="false" customHeight="false" outlineLevel="0" collapsed="false">
      <c r="A461" s="1" t="n">
        <v>37608</v>
      </c>
      <c r="B461" s="0" t="n">
        <v>41.1747</v>
      </c>
      <c r="D461" s="0" t="n">
        <f aca="false">MONTH(A461)</f>
        <v>12</v>
      </c>
      <c r="E461" s="0" t="n">
        <f aca="false">IF(D461=D460,0,E460+500)</f>
        <v>0</v>
      </c>
      <c r="F461" s="0" t="n">
        <f aca="false">IF(B461-B460&lt;0,0,F460+E461)</f>
        <v>0</v>
      </c>
      <c r="G461" s="0" t="n">
        <f aca="false">G460+IF(B461-B460&lt;0,(F460+E461)/B461,0)</f>
        <v>238.713419872112</v>
      </c>
      <c r="H461" s="0" t="n">
        <f aca="false">H460+IF(B461-B460&lt;0,(F460+E461)/B464,0)</f>
        <v>238.830111382396</v>
      </c>
      <c r="I461" s="0" t="n">
        <f aca="false">I460+(E461/B461)</f>
        <v>238.356257710061</v>
      </c>
      <c r="K461" s="0" t="n">
        <f aca="false">IF((B461-B460)/B460&lt;-0.01,0,K460+E461)</f>
        <v>0</v>
      </c>
      <c r="L461" s="0" t="n">
        <f aca="false">L460+IF((B461-B460)/B460&lt;-0.01,(K460+E461)/B461,0)</f>
        <v>240.292684556667</v>
      </c>
    </row>
    <row r="462" customFormat="false" ht="12.75" hidden="false" customHeight="false" outlineLevel="0" collapsed="false">
      <c r="A462" s="1" t="n">
        <v>37609</v>
      </c>
      <c r="B462" s="0" t="n">
        <v>40.9915</v>
      </c>
      <c r="D462" s="0" t="n">
        <f aca="false">MONTH(A462)</f>
        <v>12</v>
      </c>
      <c r="E462" s="0" t="n">
        <f aca="false">IF(D462=D461,0,E461+500)</f>
        <v>0</v>
      </c>
      <c r="F462" s="0" t="n">
        <f aca="false">IF(B462-B461&lt;0,0,F461+E462)</f>
        <v>0</v>
      </c>
      <c r="G462" s="0" t="n">
        <f aca="false">G461+IF(B462-B461&lt;0,(F461+E462)/B462,0)</f>
        <v>238.713419872112</v>
      </c>
      <c r="H462" s="0" t="n">
        <f aca="false">H461+IF(B462-B461&lt;0,(F461+E462)/B465,0)</f>
        <v>238.830111382396</v>
      </c>
      <c r="I462" s="0" t="n">
        <f aca="false">I461+(E462/B462)</f>
        <v>238.356257710061</v>
      </c>
      <c r="K462" s="0" t="n">
        <f aca="false">IF((B462-B461)/B461&lt;-0.01,0,K461+E462)</f>
        <v>0</v>
      </c>
      <c r="L462" s="0" t="n">
        <f aca="false">L461+IF((B462-B461)/B461&lt;-0.01,(K461+E462)/B462,0)</f>
        <v>240.292684556667</v>
      </c>
    </row>
    <row r="463" customFormat="false" ht="12.75" hidden="false" customHeight="false" outlineLevel="0" collapsed="false">
      <c r="A463" s="1" t="n">
        <v>37610</v>
      </c>
      <c r="B463" s="0" t="n">
        <v>41.1282</v>
      </c>
      <c r="D463" s="0" t="n">
        <f aca="false">MONTH(A463)</f>
        <v>12</v>
      </c>
      <c r="E463" s="0" t="n">
        <f aca="false">IF(D463=D462,0,E462+500)</f>
        <v>0</v>
      </c>
      <c r="F463" s="0" t="n">
        <f aca="false">IF(B463-B462&lt;0,0,F462+E463)</f>
        <v>0</v>
      </c>
      <c r="G463" s="0" t="n">
        <f aca="false">G462+IF(B463-B462&lt;0,(F462+E463)/B463,0)</f>
        <v>238.713419872112</v>
      </c>
      <c r="H463" s="0" t="n">
        <f aca="false">H462+IF(B463-B462&lt;0,(F462+E463)/B466,0)</f>
        <v>238.830111382396</v>
      </c>
      <c r="I463" s="0" t="n">
        <f aca="false">I462+(E463/B463)</f>
        <v>238.356257710061</v>
      </c>
      <c r="K463" s="0" t="n">
        <f aca="false">IF((B463-B462)/B462&lt;-0.01,0,K462+E463)</f>
        <v>0</v>
      </c>
      <c r="L463" s="0" t="n">
        <f aca="false">L462+IF((B463-B462)/B462&lt;-0.01,(K462+E463)/B463,0)</f>
        <v>240.292684556667</v>
      </c>
    </row>
    <row r="464" customFormat="false" ht="12.75" hidden="false" customHeight="false" outlineLevel="0" collapsed="false">
      <c r="A464" s="1" t="n">
        <v>37613</v>
      </c>
      <c r="B464" s="0" t="n">
        <v>41.601</v>
      </c>
      <c r="D464" s="0" t="n">
        <f aca="false">MONTH(A464)</f>
        <v>12</v>
      </c>
      <c r="E464" s="0" t="n">
        <f aca="false">IF(D464=D463,0,E463+500)</f>
        <v>0</v>
      </c>
      <c r="F464" s="0" t="n">
        <f aca="false">IF(B464-B463&lt;0,0,F463+E464)</f>
        <v>0</v>
      </c>
      <c r="G464" s="0" t="n">
        <f aca="false">G463+IF(B464-B463&lt;0,(F463+E464)/B464,0)</f>
        <v>238.713419872112</v>
      </c>
      <c r="H464" s="0" t="n">
        <f aca="false">H463+IF(B464-B463&lt;0,(F463+E464)/B467,0)</f>
        <v>238.830111382396</v>
      </c>
      <c r="I464" s="0" t="n">
        <f aca="false">I463+(E464/B464)</f>
        <v>238.356257710061</v>
      </c>
      <c r="K464" s="0" t="n">
        <f aca="false">IF((B464-B463)/B463&lt;-0.01,0,K463+E464)</f>
        <v>0</v>
      </c>
      <c r="L464" s="0" t="n">
        <f aca="false">L463+IF((B464-B463)/B463&lt;-0.01,(K463+E464)/B464,0)</f>
        <v>240.292684556667</v>
      </c>
    </row>
    <row r="465" customFormat="false" ht="12.75" hidden="false" customHeight="false" outlineLevel="0" collapsed="false">
      <c r="A465" s="1" t="n">
        <v>37614</v>
      </c>
      <c r="B465" s="0" t="n">
        <v>41.4784</v>
      </c>
      <c r="D465" s="0" t="n">
        <f aca="false">MONTH(A465)</f>
        <v>12</v>
      </c>
      <c r="E465" s="0" t="n">
        <f aca="false">IF(D465=D464,0,E464+500)</f>
        <v>0</v>
      </c>
      <c r="F465" s="0" t="n">
        <f aca="false">IF(B465-B464&lt;0,0,F464+E465)</f>
        <v>0</v>
      </c>
      <c r="G465" s="0" t="n">
        <f aca="false">G464+IF(B465-B464&lt;0,(F464+E465)/B465,0)</f>
        <v>238.713419872112</v>
      </c>
      <c r="H465" s="0" t="n">
        <f aca="false">H464+IF(B465-B464&lt;0,(F464+E465)/B468,0)</f>
        <v>238.830111382396</v>
      </c>
      <c r="I465" s="0" t="n">
        <f aca="false">I464+(E465/B465)</f>
        <v>238.356257710061</v>
      </c>
      <c r="K465" s="0" t="n">
        <f aca="false">IF((B465-B464)/B464&lt;-0.01,0,K464+E465)</f>
        <v>0</v>
      </c>
      <c r="L465" s="0" t="n">
        <f aca="false">L464+IF((B465-B464)/B464&lt;-0.01,(K464+E465)/B465,0)</f>
        <v>240.292684556667</v>
      </c>
    </row>
    <row r="466" customFormat="false" ht="12.75" hidden="false" customHeight="false" outlineLevel="0" collapsed="false">
      <c r="A466" s="1" t="n">
        <v>37617</v>
      </c>
      <c r="B466" s="0" t="n">
        <v>41.3035</v>
      </c>
      <c r="D466" s="0" t="n">
        <f aca="false">MONTH(A466)</f>
        <v>12</v>
      </c>
      <c r="E466" s="0" t="n">
        <f aca="false">IF(D466=D465,0,E465+500)</f>
        <v>0</v>
      </c>
      <c r="F466" s="0" t="n">
        <f aca="false">IF(B466-B465&lt;0,0,F465+E466)</f>
        <v>0</v>
      </c>
      <c r="G466" s="0" t="n">
        <f aca="false">G465+IF(B466-B465&lt;0,(F465+E466)/B466,0)</f>
        <v>238.713419872112</v>
      </c>
      <c r="H466" s="0" t="n">
        <f aca="false">H465+IF(B466-B465&lt;0,(F465+E466)/B469,0)</f>
        <v>238.830111382396</v>
      </c>
      <c r="I466" s="0" t="n">
        <f aca="false">I465+(E466/B466)</f>
        <v>238.356257710061</v>
      </c>
      <c r="K466" s="0" t="n">
        <f aca="false">IF((B466-B465)/B465&lt;-0.01,0,K465+E466)</f>
        <v>0</v>
      </c>
      <c r="L466" s="0" t="n">
        <f aca="false">L465+IF((B466-B465)/B465&lt;-0.01,(K465+E466)/B466,0)</f>
        <v>240.292684556667</v>
      </c>
    </row>
    <row r="467" customFormat="false" ht="12.75" hidden="false" customHeight="false" outlineLevel="0" collapsed="false">
      <c r="A467" s="1" t="n">
        <v>37620</v>
      </c>
      <c r="B467" s="0" t="n">
        <v>41.4915</v>
      </c>
      <c r="D467" s="0" t="n">
        <f aca="false">MONTH(A467)</f>
        <v>12</v>
      </c>
      <c r="E467" s="0" t="n">
        <f aca="false">IF(D467=D466,0,E466+500)</f>
        <v>0</v>
      </c>
      <c r="F467" s="0" t="n">
        <f aca="false">IF(B467-B466&lt;0,0,F466+E467)</f>
        <v>0</v>
      </c>
      <c r="G467" s="0" t="n">
        <f aca="false">G466+IF(B467-B466&lt;0,(F466+E467)/B467,0)</f>
        <v>238.713419872112</v>
      </c>
      <c r="H467" s="0" t="n">
        <f aca="false">H466+IF(B467-B466&lt;0,(F466+E467)/B470,0)</f>
        <v>238.830111382396</v>
      </c>
      <c r="I467" s="0" t="n">
        <f aca="false">I466+(E467/B467)</f>
        <v>238.356257710061</v>
      </c>
      <c r="K467" s="0" t="n">
        <f aca="false">IF((B467-B466)/B466&lt;-0.01,0,K466+E467)</f>
        <v>0</v>
      </c>
      <c r="L467" s="0" t="n">
        <f aca="false">L466+IF((B467-B466)/B466&lt;-0.01,(K466+E467)/B467,0)</f>
        <v>240.292684556667</v>
      </c>
    </row>
    <row r="468" customFormat="false" ht="12.75" hidden="false" customHeight="false" outlineLevel="0" collapsed="false">
      <c r="A468" s="1" t="n">
        <v>37621</v>
      </c>
      <c r="B468" s="0" t="n">
        <v>41.4314</v>
      </c>
      <c r="D468" s="0" t="n">
        <f aca="false">MONTH(A468)</f>
        <v>12</v>
      </c>
      <c r="E468" s="0" t="n">
        <f aca="false">IF(D468=D467,0,E467+500)</f>
        <v>0</v>
      </c>
      <c r="F468" s="0" t="n">
        <f aca="false">IF(B468-B467&lt;0,0,F467+E468)</f>
        <v>0</v>
      </c>
      <c r="G468" s="0" t="n">
        <f aca="false">G467+IF(B468-B467&lt;0,(F467+E468)/B468,0)</f>
        <v>238.713419872112</v>
      </c>
      <c r="H468" s="0" t="n">
        <f aca="false">H467+IF(B468-B467&lt;0,(F467+E468)/B471,0)</f>
        <v>238.830111382396</v>
      </c>
      <c r="I468" s="0" t="n">
        <f aca="false">I467+(E468/B468)</f>
        <v>238.356257710061</v>
      </c>
      <c r="K468" s="0" t="n">
        <f aca="false">IF((B468-B467)/B467&lt;-0.01,0,K467+E468)</f>
        <v>0</v>
      </c>
      <c r="L468" s="0" t="n">
        <f aca="false">L467+IF((B468-B467)/B467&lt;-0.01,(K467+E468)/B468,0)</f>
        <v>240.292684556667</v>
      </c>
    </row>
    <row r="469" customFormat="false" ht="12.75" hidden="false" customHeight="false" outlineLevel="0" collapsed="false">
      <c r="A469" s="1" t="n">
        <v>37623</v>
      </c>
      <c r="B469" s="0" t="n">
        <v>42.3888</v>
      </c>
      <c r="D469" s="0" t="n">
        <f aca="false">MONTH(A469)</f>
        <v>1</v>
      </c>
      <c r="E469" s="0" t="n">
        <f aca="false">IF(D469=D468,0,E468+500)</f>
        <v>500</v>
      </c>
      <c r="F469" s="0" t="n">
        <f aca="false">IF(B469-B468&lt;0,0,F468+E469)</f>
        <v>500</v>
      </c>
      <c r="G469" s="0" t="n">
        <f aca="false">G468+IF(B469-B468&lt;0,(F468+E469)/B469,0)</f>
        <v>238.713419872112</v>
      </c>
      <c r="H469" s="0" t="n">
        <f aca="false">H468+IF(B469-B468&lt;0,(F468+E469)/B472,0)</f>
        <v>238.830111382396</v>
      </c>
      <c r="I469" s="0" t="n">
        <f aca="false">I468+(E469/B469)</f>
        <v>250.151826350834</v>
      </c>
      <c r="K469" s="0" t="n">
        <f aca="false">IF((B469-B468)/B468&lt;-0.01,0,K468+E469)</f>
        <v>500</v>
      </c>
      <c r="L469" s="0" t="n">
        <f aca="false">L468+IF((B469-B468)/B468&lt;-0.01,(K468+E469)/B469,0)</f>
        <v>240.292684556667</v>
      </c>
    </row>
    <row r="470" customFormat="false" ht="12.75" hidden="false" customHeight="false" outlineLevel="0" collapsed="false">
      <c r="A470" s="1" t="n">
        <v>37624</v>
      </c>
      <c r="B470" s="0" t="n">
        <v>42.5885</v>
      </c>
      <c r="D470" s="0" t="n">
        <f aca="false">MONTH(A470)</f>
        <v>1</v>
      </c>
      <c r="E470" s="0" t="n">
        <f aca="false">IF(D470=D469,0,E469+500)</f>
        <v>0</v>
      </c>
      <c r="F470" s="0" t="n">
        <f aca="false">IF(B470-B469&lt;0,0,F469+E470)</f>
        <v>500</v>
      </c>
      <c r="G470" s="0" t="n">
        <f aca="false">G469+IF(B470-B469&lt;0,(F469+E470)/B470,0)</f>
        <v>238.713419872112</v>
      </c>
      <c r="H470" s="0" t="n">
        <f aca="false">H469+IF(B470-B469&lt;0,(F469+E470)/B473,0)</f>
        <v>238.830111382396</v>
      </c>
      <c r="I470" s="0" t="n">
        <f aca="false">I469+(E470/B470)</f>
        <v>250.151826350834</v>
      </c>
      <c r="K470" s="0" t="n">
        <f aca="false">IF((B470-B469)/B469&lt;-0.01,0,K469+E470)</f>
        <v>500</v>
      </c>
      <c r="L470" s="0" t="n">
        <f aca="false">L469+IF((B470-B469)/B469&lt;-0.01,(K469+E470)/B470,0)</f>
        <v>240.292684556667</v>
      </c>
    </row>
    <row r="471" customFormat="false" ht="12.75" hidden="false" customHeight="false" outlineLevel="0" collapsed="false">
      <c r="A471" s="1" t="n">
        <v>37627</v>
      </c>
      <c r="B471" s="0" t="n">
        <v>43.1486</v>
      </c>
      <c r="D471" s="0" t="n">
        <f aca="false">MONTH(A471)</f>
        <v>1</v>
      </c>
      <c r="E471" s="0" t="n">
        <f aca="false">IF(D471=D470,0,E470+500)</f>
        <v>0</v>
      </c>
      <c r="F471" s="0" t="n">
        <f aca="false">IF(B471-B470&lt;0,0,F470+E471)</f>
        <v>500</v>
      </c>
      <c r="G471" s="0" t="n">
        <f aca="false">G470+IF(B471-B470&lt;0,(F470+E471)/B471,0)</f>
        <v>238.713419872112</v>
      </c>
      <c r="H471" s="0" t="n">
        <f aca="false">H470+IF(B471-B470&lt;0,(F470+E471)/B474,0)</f>
        <v>238.830111382396</v>
      </c>
      <c r="I471" s="0" t="n">
        <f aca="false">I470+(E471/B471)</f>
        <v>250.151826350834</v>
      </c>
      <c r="K471" s="0" t="n">
        <f aca="false">IF((B471-B470)/B470&lt;-0.01,0,K470+E471)</f>
        <v>500</v>
      </c>
      <c r="L471" s="0" t="n">
        <f aca="false">L470+IF((B471-B470)/B470&lt;-0.01,(K470+E471)/B471,0)</f>
        <v>240.292684556667</v>
      </c>
    </row>
    <row r="472" customFormat="false" ht="12.75" hidden="false" customHeight="false" outlineLevel="0" collapsed="false">
      <c r="A472" s="1" t="n">
        <v>37628</v>
      </c>
      <c r="B472" s="0" t="n">
        <v>42.9127</v>
      </c>
      <c r="D472" s="0" t="n">
        <f aca="false">MONTH(A472)</f>
        <v>1</v>
      </c>
      <c r="E472" s="0" t="n">
        <f aca="false">IF(D472=D471,0,E471+500)</f>
        <v>0</v>
      </c>
      <c r="F472" s="0" t="n">
        <f aca="false">IF(B472-B471&lt;0,0,F471+E472)</f>
        <v>0</v>
      </c>
      <c r="G472" s="0" t="n">
        <f aca="false">G471+IF(B472-B471&lt;0,(F471+E472)/B472,0)</f>
        <v>250.364982230108</v>
      </c>
      <c r="H472" s="0" t="n">
        <f aca="false">H471+IF(B472-B471&lt;0,(F471+E472)/B475,0)</f>
        <v>250.499294702932</v>
      </c>
      <c r="I472" s="0" t="n">
        <f aca="false">I471+(E472/B472)</f>
        <v>250.151826350834</v>
      </c>
      <c r="K472" s="0" t="n">
        <f aca="false">IF((B472-B471)/B471&lt;-0.01,0,K471+E472)</f>
        <v>500</v>
      </c>
      <c r="L472" s="0" t="n">
        <f aca="false">L471+IF((B472-B471)/B471&lt;-0.01,(K471+E472)/B472,0)</f>
        <v>240.292684556667</v>
      </c>
    </row>
    <row r="473" customFormat="false" ht="12.75" hidden="false" customHeight="false" outlineLevel="0" collapsed="false">
      <c r="A473" s="1" t="n">
        <v>37629</v>
      </c>
      <c r="B473" s="0" t="n">
        <v>42.2719</v>
      </c>
      <c r="D473" s="0" t="n">
        <f aca="false">MONTH(A473)</f>
        <v>1</v>
      </c>
      <c r="E473" s="0" t="n">
        <f aca="false">IF(D473=D472,0,E472+500)</f>
        <v>0</v>
      </c>
      <c r="F473" s="0" t="n">
        <f aca="false">IF(B473-B472&lt;0,0,F472+E473)</f>
        <v>0</v>
      </c>
      <c r="G473" s="0" t="n">
        <f aca="false">G472+IF(B473-B472&lt;0,(F472+E473)/B473,0)</f>
        <v>250.364982230108</v>
      </c>
      <c r="H473" s="0" t="n">
        <f aca="false">H472+IF(B473-B472&lt;0,(F472+E473)/B476,0)</f>
        <v>250.499294702932</v>
      </c>
      <c r="I473" s="0" t="n">
        <f aca="false">I472+(E473/B473)</f>
        <v>250.151826350834</v>
      </c>
      <c r="K473" s="0" t="n">
        <f aca="false">IF((B473-B472)/B472&lt;-0.01,0,K472+E473)</f>
        <v>0</v>
      </c>
      <c r="L473" s="0" t="n">
        <f aca="false">L472+IF((B473-B472)/B472&lt;-0.01,(K472+E473)/B473,0)</f>
        <v>252.12087302229</v>
      </c>
    </row>
    <row r="474" customFormat="false" ht="12.75" hidden="false" customHeight="false" outlineLevel="0" collapsed="false">
      <c r="A474" s="1" t="n">
        <v>37630</v>
      </c>
      <c r="B474" s="0" t="n">
        <v>42.6426</v>
      </c>
      <c r="D474" s="0" t="n">
        <f aca="false">MONTH(A474)</f>
        <v>1</v>
      </c>
      <c r="E474" s="0" t="n">
        <f aca="false">IF(D474=D473,0,E473+500)</f>
        <v>0</v>
      </c>
      <c r="F474" s="0" t="n">
        <f aca="false">IF(B474-B473&lt;0,0,F473+E474)</f>
        <v>0</v>
      </c>
      <c r="G474" s="0" t="n">
        <f aca="false">G473+IF(B474-B473&lt;0,(F473+E474)/B474,0)</f>
        <v>250.364982230108</v>
      </c>
      <c r="H474" s="0" t="n">
        <f aca="false">H473+IF(B474-B473&lt;0,(F473+E474)/B477,0)</f>
        <v>250.499294702932</v>
      </c>
      <c r="I474" s="0" t="n">
        <f aca="false">I473+(E474/B474)</f>
        <v>250.151826350834</v>
      </c>
      <c r="K474" s="0" t="n">
        <f aca="false">IF((B474-B473)/B473&lt;-0.01,0,K473+E474)</f>
        <v>0</v>
      </c>
      <c r="L474" s="0" t="n">
        <f aca="false">L473+IF((B474-B473)/B473&lt;-0.01,(K473+E474)/B474,0)</f>
        <v>252.12087302229</v>
      </c>
    </row>
    <row r="475" customFormat="false" ht="12.75" hidden="false" customHeight="false" outlineLevel="0" collapsed="false">
      <c r="A475" s="1" t="n">
        <v>37631</v>
      </c>
      <c r="B475" s="0" t="n">
        <v>42.8479</v>
      </c>
      <c r="D475" s="0" t="n">
        <f aca="false">MONTH(A475)</f>
        <v>1</v>
      </c>
      <c r="E475" s="0" t="n">
        <f aca="false">IF(D475=D474,0,E474+500)</f>
        <v>0</v>
      </c>
      <c r="F475" s="0" t="n">
        <f aca="false">IF(B475-B474&lt;0,0,F474+E475)</f>
        <v>0</v>
      </c>
      <c r="G475" s="0" t="n">
        <f aca="false">G474+IF(B475-B474&lt;0,(F474+E475)/B475,0)</f>
        <v>250.364982230108</v>
      </c>
      <c r="H475" s="0" t="n">
        <f aca="false">H474+IF(B475-B474&lt;0,(F474+E475)/B478,0)</f>
        <v>250.499294702932</v>
      </c>
      <c r="I475" s="0" t="n">
        <f aca="false">I474+(E475/B475)</f>
        <v>250.151826350834</v>
      </c>
      <c r="K475" s="0" t="n">
        <f aca="false">IF((B475-B474)/B474&lt;-0.01,0,K474+E475)</f>
        <v>0</v>
      </c>
      <c r="L475" s="0" t="n">
        <f aca="false">L474+IF((B475-B474)/B474&lt;-0.01,(K474+E475)/B475,0)</f>
        <v>252.12087302229</v>
      </c>
    </row>
    <row r="476" customFormat="false" ht="12.75" hidden="false" customHeight="false" outlineLevel="0" collapsed="false">
      <c r="A476" s="1" t="n">
        <v>37634</v>
      </c>
      <c r="B476" s="0" t="n">
        <v>42.921</v>
      </c>
      <c r="D476" s="0" t="n">
        <f aca="false">MONTH(A476)</f>
        <v>1</v>
      </c>
      <c r="E476" s="0" t="n">
        <f aca="false">IF(D476=D475,0,E475+500)</f>
        <v>0</v>
      </c>
      <c r="F476" s="0" t="n">
        <f aca="false">IF(B476-B475&lt;0,0,F475+E476)</f>
        <v>0</v>
      </c>
      <c r="G476" s="0" t="n">
        <f aca="false">G475+IF(B476-B475&lt;0,(F475+E476)/B476,0)</f>
        <v>250.364982230108</v>
      </c>
      <c r="H476" s="0" t="n">
        <f aca="false">H475+IF(B476-B475&lt;0,(F475+E476)/B479,0)</f>
        <v>250.499294702932</v>
      </c>
      <c r="I476" s="0" t="n">
        <f aca="false">I475+(E476/B476)</f>
        <v>250.151826350834</v>
      </c>
      <c r="K476" s="0" t="n">
        <f aca="false">IF((B476-B475)/B475&lt;-0.01,0,K475+E476)</f>
        <v>0</v>
      </c>
      <c r="L476" s="0" t="n">
        <f aca="false">L475+IF((B476-B475)/B475&lt;-0.01,(K475+E476)/B476,0)</f>
        <v>252.12087302229</v>
      </c>
    </row>
    <row r="477" customFormat="false" ht="12.75" hidden="false" customHeight="false" outlineLevel="0" collapsed="false">
      <c r="A477" s="1" t="n">
        <v>37635</v>
      </c>
      <c r="B477" s="0" t="n">
        <v>42.9763</v>
      </c>
      <c r="D477" s="0" t="n">
        <f aca="false">MONTH(A477)</f>
        <v>1</v>
      </c>
      <c r="E477" s="0" t="n">
        <f aca="false">IF(D477=D476,0,E476+500)</f>
        <v>0</v>
      </c>
      <c r="F477" s="0" t="n">
        <f aca="false">IF(B477-B476&lt;0,0,F476+E477)</f>
        <v>0</v>
      </c>
      <c r="G477" s="0" t="n">
        <f aca="false">G476+IF(B477-B476&lt;0,(F476+E477)/B477,0)</f>
        <v>250.364982230108</v>
      </c>
      <c r="H477" s="0" t="n">
        <f aca="false">H476+IF(B477-B476&lt;0,(F476+E477)/B480,0)</f>
        <v>250.499294702932</v>
      </c>
      <c r="I477" s="0" t="n">
        <f aca="false">I476+(E477/B477)</f>
        <v>250.151826350834</v>
      </c>
      <c r="K477" s="0" t="n">
        <f aca="false">IF((B477-B476)/B476&lt;-0.01,0,K476+E477)</f>
        <v>0</v>
      </c>
      <c r="L477" s="0" t="n">
        <f aca="false">L476+IF((B477-B476)/B476&lt;-0.01,(K476+E477)/B477,0)</f>
        <v>252.12087302229</v>
      </c>
    </row>
    <row r="478" customFormat="false" ht="12.75" hidden="false" customHeight="false" outlineLevel="0" collapsed="false">
      <c r="A478" s="1" t="n">
        <v>37636</v>
      </c>
      <c r="B478" s="0" t="n">
        <v>42.8764</v>
      </c>
      <c r="D478" s="0" t="n">
        <f aca="false">MONTH(A478)</f>
        <v>1</v>
      </c>
      <c r="E478" s="0" t="n">
        <f aca="false">IF(D478=D477,0,E477+500)</f>
        <v>0</v>
      </c>
      <c r="F478" s="0" t="n">
        <f aca="false">IF(B478-B477&lt;0,0,F477+E478)</f>
        <v>0</v>
      </c>
      <c r="G478" s="0" t="n">
        <f aca="false">G477+IF(B478-B477&lt;0,(F477+E478)/B478,0)</f>
        <v>250.364982230108</v>
      </c>
      <c r="H478" s="0" t="n">
        <f aca="false">H477+IF(B478-B477&lt;0,(F477+E478)/B481,0)</f>
        <v>250.499294702932</v>
      </c>
      <c r="I478" s="0" t="n">
        <f aca="false">I477+(E478/B478)</f>
        <v>250.151826350834</v>
      </c>
      <c r="K478" s="0" t="n">
        <f aca="false">IF((B478-B477)/B477&lt;-0.01,0,K477+E478)</f>
        <v>0</v>
      </c>
      <c r="L478" s="0" t="n">
        <f aca="false">L477+IF((B478-B477)/B477&lt;-0.01,(K477+E478)/B478,0)</f>
        <v>252.12087302229</v>
      </c>
    </row>
    <row r="479" customFormat="false" ht="12.75" hidden="false" customHeight="false" outlineLevel="0" collapsed="false">
      <c r="A479" s="1" t="n">
        <v>37637</v>
      </c>
      <c r="B479" s="0" t="n">
        <v>43.0127</v>
      </c>
      <c r="D479" s="0" t="n">
        <f aca="false">MONTH(A479)</f>
        <v>1</v>
      </c>
      <c r="E479" s="0" t="n">
        <f aca="false">IF(D479=D478,0,E478+500)</f>
        <v>0</v>
      </c>
      <c r="F479" s="0" t="n">
        <f aca="false">IF(B479-B478&lt;0,0,F478+E479)</f>
        <v>0</v>
      </c>
      <c r="G479" s="0" t="n">
        <f aca="false">G478+IF(B479-B478&lt;0,(F478+E479)/B479,0)</f>
        <v>250.364982230108</v>
      </c>
      <c r="H479" s="0" t="n">
        <f aca="false">H478+IF(B479-B478&lt;0,(F478+E479)/B482,0)</f>
        <v>250.499294702932</v>
      </c>
      <c r="I479" s="0" t="n">
        <f aca="false">I478+(E479/B479)</f>
        <v>250.151826350834</v>
      </c>
      <c r="K479" s="0" t="n">
        <f aca="false">IF((B479-B478)/B478&lt;-0.01,0,K478+E479)</f>
        <v>0</v>
      </c>
      <c r="L479" s="0" t="n">
        <f aca="false">L478+IF((B479-B478)/B478&lt;-0.01,(K478+E479)/B479,0)</f>
        <v>252.12087302229</v>
      </c>
    </row>
    <row r="480" customFormat="false" ht="12.75" hidden="false" customHeight="false" outlineLevel="0" collapsed="false">
      <c r="A480" s="1" t="n">
        <v>37638</v>
      </c>
      <c r="B480" s="0" t="n">
        <v>42.511</v>
      </c>
      <c r="D480" s="0" t="n">
        <f aca="false">MONTH(A480)</f>
        <v>1</v>
      </c>
      <c r="E480" s="0" t="n">
        <f aca="false">IF(D480=D479,0,E479+500)</f>
        <v>0</v>
      </c>
      <c r="F480" s="0" t="n">
        <f aca="false">IF(B480-B479&lt;0,0,F479+E480)</f>
        <v>0</v>
      </c>
      <c r="G480" s="0" t="n">
        <f aca="false">G479+IF(B480-B479&lt;0,(F479+E480)/B480,0)</f>
        <v>250.364982230108</v>
      </c>
      <c r="H480" s="0" t="n">
        <f aca="false">H479+IF(B480-B479&lt;0,(F479+E480)/B483,0)</f>
        <v>250.499294702932</v>
      </c>
      <c r="I480" s="0" t="n">
        <f aca="false">I479+(E480/B480)</f>
        <v>250.151826350834</v>
      </c>
      <c r="K480" s="0" t="n">
        <f aca="false">IF((B480-B479)/B479&lt;-0.01,0,K479+E480)</f>
        <v>0</v>
      </c>
      <c r="L480" s="0" t="n">
        <f aca="false">L479+IF((B480-B479)/B479&lt;-0.01,(K479+E480)/B480,0)</f>
        <v>252.12087302229</v>
      </c>
    </row>
    <row r="481" customFormat="false" ht="12.75" hidden="false" customHeight="false" outlineLevel="0" collapsed="false">
      <c r="A481" s="1" t="n">
        <v>37641</v>
      </c>
      <c r="B481" s="0" t="n">
        <v>42.461</v>
      </c>
      <c r="D481" s="0" t="n">
        <f aca="false">MONTH(A481)</f>
        <v>1</v>
      </c>
      <c r="E481" s="0" t="n">
        <f aca="false">IF(D481=D480,0,E480+500)</f>
        <v>0</v>
      </c>
      <c r="F481" s="0" t="n">
        <f aca="false">IF(B481-B480&lt;0,0,F480+E481)</f>
        <v>0</v>
      </c>
      <c r="G481" s="0" t="n">
        <f aca="false">G480+IF(B481-B480&lt;0,(F480+E481)/B481,0)</f>
        <v>250.364982230108</v>
      </c>
      <c r="H481" s="0" t="n">
        <f aca="false">H480+IF(B481-B480&lt;0,(F480+E481)/B484,0)</f>
        <v>250.499294702932</v>
      </c>
      <c r="I481" s="0" t="n">
        <f aca="false">I480+(E481/B481)</f>
        <v>250.151826350834</v>
      </c>
      <c r="K481" s="0" t="n">
        <f aca="false">IF((B481-B480)/B480&lt;-0.01,0,K480+E481)</f>
        <v>0</v>
      </c>
      <c r="L481" s="0" t="n">
        <f aca="false">L480+IF((B481-B480)/B480&lt;-0.01,(K480+E481)/B481,0)</f>
        <v>252.12087302229</v>
      </c>
    </row>
    <row r="482" customFormat="false" ht="12.75" hidden="false" customHeight="false" outlineLevel="0" collapsed="false">
      <c r="A482" s="1" t="n">
        <v>37642</v>
      </c>
      <c r="B482" s="0" t="n">
        <v>42.0141</v>
      </c>
      <c r="D482" s="0" t="n">
        <f aca="false">MONTH(A482)</f>
        <v>1</v>
      </c>
      <c r="E482" s="0" t="n">
        <f aca="false">IF(D482=D481,0,E481+500)</f>
        <v>0</v>
      </c>
      <c r="F482" s="0" t="n">
        <f aca="false">IF(B482-B481&lt;0,0,F481+E482)</f>
        <v>0</v>
      </c>
      <c r="G482" s="0" t="n">
        <f aca="false">G481+IF(B482-B481&lt;0,(F481+E482)/B482,0)</f>
        <v>250.364982230108</v>
      </c>
      <c r="H482" s="0" t="n">
        <f aca="false">H481+IF(B482-B481&lt;0,(F481+E482)/B485,0)</f>
        <v>250.499294702932</v>
      </c>
      <c r="I482" s="0" t="n">
        <f aca="false">I481+(E482/B482)</f>
        <v>250.151826350834</v>
      </c>
      <c r="K482" s="0" t="n">
        <f aca="false">IF((B482-B481)/B481&lt;-0.01,0,K481+E482)</f>
        <v>0</v>
      </c>
      <c r="L482" s="0" t="n">
        <f aca="false">L481+IF((B482-B481)/B481&lt;-0.01,(K481+E482)/B482,0)</f>
        <v>252.12087302229</v>
      </c>
    </row>
    <row r="483" customFormat="false" ht="12.75" hidden="false" customHeight="false" outlineLevel="0" collapsed="false">
      <c r="A483" s="1" t="n">
        <v>37643</v>
      </c>
      <c r="B483" s="0" t="n">
        <v>42.2647</v>
      </c>
      <c r="D483" s="0" t="n">
        <f aca="false">MONTH(A483)</f>
        <v>1</v>
      </c>
      <c r="E483" s="0" t="n">
        <f aca="false">IF(D483=D482,0,E482+500)</f>
        <v>0</v>
      </c>
      <c r="F483" s="0" t="n">
        <f aca="false">IF(B483-B482&lt;0,0,F482+E483)</f>
        <v>0</v>
      </c>
      <c r="G483" s="0" t="n">
        <f aca="false">G482+IF(B483-B482&lt;0,(F482+E483)/B483,0)</f>
        <v>250.364982230108</v>
      </c>
      <c r="H483" s="0" t="n">
        <f aca="false">H482+IF(B483-B482&lt;0,(F482+E483)/B486,0)</f>
        <v>250.499294702932</v>
      </c>
      <c r="I483" s="0" t="n">
        <f aca="false">I482+(E483/B483)</f>
        <v>250.151826350834</v>
      </c>
      <c r="K483" s="0" t="n">
        <f aca="false">IF((B483-B482)/B482&lt;-0.01,0,K482+E483)</f>
        <v>0</v>
      </c>
      <c r="L483" s="0" t="n">
        <f aca="false">L482+IF((B483-B482)/B482&lt;-0.01,(K482+E483)/B483,0)</f>
        <v>252.12087302229</v>
      </c>
    </row>
    <row r="484" customFormat="false" ht="12.75" hidden="false" customHeight="false" outlineLevel="0" collapsed="false">
      <c r="A484" s="1" t="n">
        <v>37644</v>
      </c>
      <c r="B484" s="0" t="n">
        <v>42.4031</v>
      </c>
      <c r="D484" s="0" t="n">
        <f aca="false">MONTH(A484)</f>
        <v>1</v>
      </c>
      <c r="E484" s="0" t="n">
        <f aca="false">IF(D484=D483,0,E483+500)</f>
        <v>0</v>
      </c>
      <c r="F484" s="0" t="n">
        <f aca="false">IF(B484-B483&lt;0,0,F483+E484)</f>
        <v>0</v>
      </c>
      <c r="G484" s="0" t="n">
        <f aca="false">G483+IF(B484-B483&lt;0,(F483+E484)/B484,0)</f>
        <v>250.364982230108</v>
      </c>
      <c r="H484" s="0" t="n">
        <f aca="false">H483+IF(B484-B483&lt;0,(F483+E484)/B487,0)</f>
        <v>250.499294702932</v>
      </c>
      <c r="I484" s="0" t="n">
        <f aca="false">I483+(E484/B484)</f>
        <v>250.151826350834</v>
      </c>
      <c r="K484" s="0" t="n">
        <f aca="false">IF((B484-B483)/B483&lt;-0.01,0,K483+E484)</f>
        <v>0</v>
      </c>
      <c r="L484" s="0" t="n">
        <f aca="false">L483+IF((B484-B483)/B483&lt;-0.01,(K483+E484)/B484,0)</f>
        <v>252.12087302229</v>
      </c>
    </row>
    <row r="485" customFormat="false" ht="12.75" hidden="false" customHeight="false" outlineLevel="0" collapsed="false">
      <c r="A485" s="1" t="n">
        <v>37645</v>
      </c>
      <c r="B485" s="0" t="n">
        <v>41.8446</v>
      </c>
      <c r="D485" s="0" t="n">
        <f aca="false">MONTH(A485)</f>
        <v>1</v>
      </c>
      <c r="E485" s="0" t="n">
        <f aca="false">IF(D485=D484,0,E484+500)</f>
        <v>0</v>
      </c>
      <c r="F485" s="0" t="n">
        <f aca="false">IF(B485-B484&lt;0,0,F484+E485)</f>
        <v>0</v>
      </c>
      <c r="G485" s="0" t="n">
        <f aca="false">G484+IF(B485-B484&lt;0,(F484+E485)/B485,0)</f>
        <v>250.364982230108</v>
      </c>
      <c r="H485" s="0" t="n">
        <f aca="false">H484+IF(B485-B484&lt;0,(F484+E485)/B488,0)</f>
        <v>250.499294702932</v>
      </c>
      <c r="I485" s="0" t="n">
        <f aca="false">I484+(E485/B485)</f>
        <v>250.151826350834</v>
      </c>
      <c r="K485" s="0" t="n">
        <f aca="false">IF((B485-B484)/B484&lt;-0.01,0,K484+E485)</f>
        <v>0</v>
      </c>
      <c r="L485" s="0" t="n">
        <f aca="false">L484+IF((B485-B484)/B484&lt;-0.01,(K484+E485)/B485,0)</f>
        <v>252.12087302229</v>
      </c>
    </row>
    <row r="486" customFormat="false" ht="12.75" hidden="false" customHeight="false" outlineLevel="0" collapsed="false">
      <c r="A486" s="1" t="n">
        <v>37648</v>
      </c>
      <c r="B486" s="0" t="n">
        <v>41.1182</v>
      </c>
      <c r="D486" s="0" t="n">
        <f aca="false">MONTH(A486)</f>
        <v>1</v>
      </c>
      <c r="E486" s="0" t="n">
        <f aca="false">IF(D486=D485,0,E485+500)</f>
        <v>0</v>
      </c>
      <c r="F486" s="0" t="n">
        <f aca="false">IF(B486-B485&lt;0,0,F485+E486)</f>
        <v>0</v>
      </c>
      <c r="G486" s="0" t="n">
        <f aca="false">G485+IF(B486-B485&lt;0,(F485+E486)/B486,0)</f>
        <v>250.364982230108</v>
      </c>
      <c r="H486" s="0" t="n">
        <f aca="false">H485+IF(B486-B485&lt;0,(F485+E486)/B489,0)</f>
        <v>250.499294702932</v>
      </c>
      <c r="I486" s="0" t="n">
        <f aca="false">I485+(E486/B486)</f>
        <v>250.151826350834</v>
      </c>
      <c r="K486" s="0" t="n">
        <f aca="false">IF((B486-B485)/B485&lt;-0.01,0,K485+E486)</f>
        <v>0</v>
      </c>
      <c r="L486" s="0" t="n">
        <f aca="false">L485+IF((B486-B485)/B485&lt;-0.01,(K485+E486)/B486,0)</f>
        <v>252.12087302229</v>
      </c>
    </row>
    <row r="487" customFormat="false" ht="12.75" hidden="false" customHeight="false" outlineLevel="0" collapsed="false">
      <c r="A487" s="1" t="n">
        <v>37649</v>
      </c>
      <c r="B487" s="0" t="n">
        <v>41.2242</v>
      </c>
      <c r="D487" s="0" t="n">
        <f aca="false">MONTH(A487)</f>
        <v>1</v>
      </c>
      <c r="E487" s="0" t="n">
        <f aca="false">IF(D487=D486,0,E486+500)</f>
        <v>0</v>
      </c>
      <c r="F487" s="0" t="n">
        <f aca="false">IF(B487-B486&lt;0,0,F486+E487)</f>
        <v>0</v>
      </c>
      <c r="G487" s="0" t="n">
        <f aca="false">G486+IF(B487-B486&lt;0,(F486+E487)/B487,0)</f>
        <v>250.364982230108</v>
      </c>
      <c r="H487" s="0" t="n">
        <f aca="false">H486+IF(B487-B486&lt;0,(F486+E487)/B490,0)</f>
        <v>250.499294702932</v>
      </c>
      <c r="I487" s="0" t="n">
        <f aca="false">I486+(E487/B487)</f>
        <v>250.151826350834</v>
      </c>
      <c r="K487" s="0" t="n">
        <f aca="false">IF((B487-B486)/B486&lt;-0.01,0,K486+E487)</f>
        <v>0</v>
      </c>
      <c r="L487" s="0" t="n">
        <f aca="false">L486+IF((B487-B486)/B486&lt;-0.01,(K486+E487)/B487,0)</f>
        <v>252.12087302229</v>
      </c>
    </row>
    <row r="488" customFormat="false" ht="12.75" hidden="false" customHeight="false" outlineLevel="0" collapsed="false">
      <c r="A488" s="1" t="n">
        <v>37650</v>
      </c>
      <c r="B488" s="0" t="n">
        <v>41.3137</v>
      </c>
      <c r="D488" s="0" t="n">
        <f aca="false">MONTH(A488)</f>
        <v>1</v>
      </c>
      <c r="E488" s="0" t="n">
        <f aca="false">IF(D488=D487,0,E487+500)</f>
        <v>0</v>
      </c>
      <c r="F488" s="0" t="n">
        <f aca="false">IF(B488-B487&lt;0,0,F487+E488)</f>
        <v>0</v>
      </c>
      <c r="G488" s="0" t="n">
        <f aca="false">G487+IF(B488-B487&lt;0,(F487+E488)/B488,0)</f>
        <v>250.364982230108</v>
      </c>
      <c r="H488" s="0" t="n">
        <f aca="false">H487+IF(B488-B487&lt;0,(F487+E488)/B491,0)</f>
        <v>250.499294702932</v>
      </c>
      <c r="I488" s="0" t="n">
        <f aca="false">I487+(E488/B488)</f>
        <v>250.151826350834</v>
      </c>
      <c r="K488" s="0" t="n">
        <f aca="false">IF((B488-B487)/B487&lt;-0.01,0,K487+E488)</f>
        <v>0</v>
      </c>
      <c r="L488" s="0" t="n">
        <f aca="false">L487+IF((B488-B487)/B487&lt;-0.01,(K487+E488)/B488,0)</f>
        <v>252.12087302229</v>
      </c>
    </row>
    <row r="489" customFormat="false" ht="12.75" hidden="false" customHeight="false" outlineLevel="0" collapsed="false">
      <c r="A489" s="1" t="n">
        <v>37651</v>
      </c>
      <c r="B489" s="0" t="n">
        <v>41.0701</v>
      </c>
      <c r="D489" s="0" t="n">
        <f aca="false">MONTH(A489)</f>
        <v>1</v>
      </c>
      <c r="E489" s="0" t="n">
        <f aca="false">IF(D489=D488,0,E488+500)</f>
        <v>0</v>
      </c>
      <c r="F489" s="0" t="n">
        <f aca="false">IF(B489-B488&lt;0,0,F488+E489)</f>
        <v>0</v>
      </c>
      <c r="G489" s="0" t="n">
        <f aca="false">G488+IF(B489-B488&lt;0,(F488+E489)/B489,0)</f>
        <v>250.364982230108</v>
      </c>
      <c r="H489" s="0" t="n">
        <f aca="false">H488+IF(B489-B488&lt;0,(F488+E489)/B492,0)</f>
        <v>250.499294702932</v>
      </c>
      <c r="I489" s="0" t="n">
        <f aca="false">I488+(E489/B489)</f>
        <v>250.151826350834</v>
      </c>
      <c r="K489" s="0" t="n">
        <f aca="false">IF((B489-B488)/B488&lt;-0.01,0,K488+E489)</f>
        <v>0</v>
      </c>
      <c r="L489" s="0" t="n">
        <f aca="false">L488+IF((B489-B488)/B488&lt;-0.01,(K488+E489)/B489,0)</f>
        <v>252.12087302229</v>
      </c>
    </row>
    <row r="490" customFormat="false" ht="12.75" hidden="false" customHeight="false" outlineLevel="0" collapsed="false">
      <c r="A490" s="1" t="n">
        <v>37652</v>
      </c>
      <c r="B490" s="0" t="n">
        <v>41.1821</v>
      </c>
      <c r="D490" s="0" t="n">
        <f aca="false">MONTH(A490)</f>
        <v>1</v>
      </c>
      <c r="E490" s="0" t="n">
        <f aca="false">IF(D490=D489,0,E489+500)</f>
        <v>0</v>
      </c>
      <c r="F490" s="0" t="n">
        <f aca="false">IF(B490-B489&lt;0,0,F489+E490)</f>
        <v>0</v>
      </c>
      <c r="G490" s="0" t="n">
        <f aca="false">G489+IF(B490-B489&lt;0,(F489+E490)/B490,0)</f>
        <v>250.364982230108</v>
      </c>
      <c r="H490" s="0" t="n">
        <f aca="false">H489+IF(B490-B489&lt;0,(F489+E490)/B493,0)</f>
        <v>250.499294702932</v>
      </c>
      <c r="I490" s="0" t="n">
        <f aca="false">I489+(E490/B490)</f>
        <v>250.151826350834</v>
      </c>
      <c r="K490" s="0" t="n">
        <f aca="false">IF((B490-B489)/B489&lt;-0.01,0,K489+E490)</f>
        <v>0</v>
      </c>
      <c r="L490" s="0" t="n">
        <f aca="false">L489+IF((B490-B489)/B489&lt;-0.01,(K489+E490)/B490,0)</f>
        <v>252.12087302229</v>
      </c>
    </row>
    <row r="491" customFormat="false" ht="12.75" hidden="false" customHeight="false" outlineLevel="0" collapsed="false">
      <c r="A491" s="1" t="n">
        <v>37655</v>
      </c>
      <c r="B491" s="0" t="n">
        <v>41.412</v>
      </c>
      <c r="D491" s="0" t="n">
        <f aca="false">MONTH(A491)</f>
        <v>2</v>
      </c>
      <c r="E491" s="0" t="n">
        <f aca="false">IF(D491=D490,0,E490+500)</f>
        <v>500</v>
      </c>
      <c r="F491" s="0" t="n">
        <f aca="false">IF(B491-B490&lt;0,0,F490+E491)</f>
        <v>500</v>
      </c>
      <c r="G491" s="0" t="n">
        <f aca="false">G490+IF(B491-B490&lt;0,(F490+E491)/B491,0)</f>
        <v>250.364982230108</v>
      </c>
      <c r="H491" s="0" t="n">
        <f aca="false">H490+IF(B491-B490&lt;0,(F490+E491)/B494,0)</f>
        <v>250.499294702932</v>
      </c>
      <c r="I491" s="0" t="n">
        <f aca="false">I490+(E491/B491)</f>
        <v>262.22562138609</v>
      </c>
      <c r="K491" s="0" t="n">
        <f aca="false">IF((B491-B490)/B490&lt;-0.01,0,K490+E491)</f>
        <v>500</v>
      </c>
      <c r="L491" s="0" t="n">
        <f aca="false">L490+IF((B491-B490)/B490&lt;-0.01,(K490+E491)/B491,0)</f>
        <v>252.12087302229</v>
      </c>
    </row>
    <row r="492" customFormat="false" ht="12.75" hidden="false" customHeight="false" outlineLevel="0" collapsed="false">
      <c r="A492" s="1" t="n">
        <v>37656</v>
      </c>
      <c r="B492" s="0" t="n">
        <v>41.0135</v>
      </c>
      <c r="D492" s="0" t="n">
        <f aca="false">MONTH(A492)</f>
        <v>2</v>
      </c>
      <c r="E492" s="0" t="n">
        <f aca="false">IF(D492=D491,0,E491+500)</f>
        <v>0</v>
      </c>
      <c r="F492" s="0" t="n">
        <f aca="false">IF(B492-B491&lt;0,0,F491+E492)</f>
        <v>0</v>
      </c>
      <c r="G492" s="0" t="n">
        <f aca="false">G491+IF(B492-B491&lt;0,(F491+E492)/B492,0)</f>
        <v>262.556090036075</v>
      </c>
      <c r="H492" s="0" t="n">
        <f aca="false">H491+IF(B492-B491&lt;0,(F491+E492)/B495,0)</f>
        <v>262.787597958595</v>
      </c>
      <c r="I492" s="0" t="n">
        <f aca="false">I491+(E492/B492)</f>
        <v>262.22562138609</v>
      </c>
      <c r="K492" s="0" t="n">
        <f aca="false">IF((B492-B491)/B491&lt;-0.01,0,K491+E492)</f>
        <v>500</v>
      </c>
      <c r="L492" s="0" t="n">
        <f aca="false">L491+IF((B492-B491)/B491&lt;-0.01,(K491+E492)/B492,0)</f>
        <v>252.12087302229</v>
      </c>
    </row>
    <row r="493" customFormat="false" ht="12.75" hidden="false" customHeight="false" outlineLevel="0" collapsed="false">
      <c r="A493" s="1" t="n">
        <v>37657</v>
      </c>
      <c r="B493" s="0" t="n">
        <v>40.8845</v>
      </c>
      <c r="D493" s="0" t="n">
        <f aca="false">MONTH(A493)</f>
        <v>2</v>
      </c>
      <c r="E493" s="0" t="n">
        <f aca="false">IF(D493=D492,0,E492+500)</f>
        <v>0</v>
      </c>
      <c r="F493" s="0" t="n">
        <f aca="false">IF(B493-B492&lt;0,0,F492+E493)</f>
        <v>0</v>
      </c>
      <c r="G493" s="0" t="n">
        <f aca="false">G492+IF(B493-B492&lt;0,(F492+E493)/B493,0)</f>
        <v>262.556090036075</v>
      </c>
      <c r="H493" s="0" t="n">
        <f aca="false">H492+IF(B493-B492&lt;0,(F492+E493)/B496,0)</f>
        <v>262.787597958595</v>
      </c>
      <c r="I493" s="0" t="n">
        <f aca="false">I492+(E493/B493)</f>
        <v>262.22562138609</v>
      </c>
      <c r="K493" s="0" t="n">
        <f aca="false">IF((B493-B492)/B492&lt;-0.01,0,K492+E493)</f>
        <v>500</v>
      </c>
      <c r="L493" s="0" t="n">
        <f aca="false">L492+IF((B493-B492)/B492&lt;-0.01,(K492+E493)/B493,0)</f>
        <v>252.12087302229</v>
      </c>
    </row>
    <row r="494" customFormat="false" ht="12.75" hidden="false" customHeight="false" outlineLevel="0" collapsed="false">
      <c r="A494" s="1" t="n">
        <v>37658</v>
      </c>
      <c r="B494" s="0" t="n">
        <v>40.668</v>
      </c>
      <c r="D494" s="0" t="n">
        <f aca="false">MONTH(A494)</f>
        <v>2</v>
      </c>
      <c r="E494" s="0" t="n">
        <f aca="false">IF(D494=D493,0,E493+500)</f>
        <v>0</v>
      </c>
      <c r="F494" s="0" t="n">
        <f aca="false">IF(B494-B493&lt;0,0,F493+E494)</f>
        <v>0</v>
      </c>
      <c r="G494" s="0" t="n">
        <f aca="false">G493+IF(B494-B493&lt;0,(F493+E494)/B494,0)</f>
        <v>262.556090036075</v>
      </c>
      <c r="H494" s="0" t="n">
        <f aca="false">H493+IF(B494-B493&lt;0,(F493+E494)/B497,0)</f>
        <v>262.787597958595</v>
      </c>
      <c r="I494" s="0" t="n">
        <f aca="false">I493+(E494/B494)</f>
        <v>262.22562138609</v>
      </c>
      <c r="K494" s="0" t="n">
        <f aca="false">IF((B494-B493)/B493&lt;-0.01,0,K493+E494)</f>
        <v>500</v>
      </c>
      <c r="L494" s="0" t="n">
        <f aca="false">L493+IF((B494-B493)/B493&lt;-0.01,(K493+E494)/B494,0)</f>
        <v>252.12087302229</v>
      </c>
    </row>
    <row r="495" customFormat="false" ht="12.75" hidden="false" customHeight="false" outlineLevel="0" collapsed="false">
      <c r="A495" s="1" t="n">
        <v>37659</v>
      </c>
      <c r="B495" s="0" t="n">
        <v>40.6891</v>
      </c>
      <c r="D495" s="0" t="n">
        <f aca="false">MONTH(A495)</f>
        <v>2</v>
      </c>
      <c r="E495" s="0" t="n">
        <f aca="false">IF(D495=D494,0,E494+500)</f>
        <v>0</v>
      </c>
      <c r="F495" s="0" t="n">
        <f aca="false">IF(B495-B494&lt;0,0,F494+E495)</f>
        <v>0</v>
      </c>
      <c r="G495" s="0" t="n">
        <f aca="false">G494+IF(B495-B494&lt;0,(F494+E495)/B495,0)</f>
        <v>262.556090036075</v>
      </c>
      <c r="H495" s="0" t="n">
        <f aca="false">H494+IF(B495-B494&lt;0,(F494+E495)/B498,0)</f>
        <v>262.787597958595</v>
      </c>
      <c r="I495" s="0" t="n">
        <f aca="false">I494+(E495/B495)</f>
        <v>262.22562138609</v>
      </c>
      <c r="K495" s="0" t="n">
        <f aca="false">IF((B495-B494)/B494&lt;-0.01,0,K494+E495)</f>
        <v>500</v>
      </c>
      <c r="L495" s="0" t="n">
        <f aca="false">L494+IF((B495-B494)/B494&lt;-0.01,(K494+E495)/B495,0)</f>
        <v>252.12087302229</v>
      </c>
    </row>
    <row r="496" customFormat="false" ht="12.75" hidden="false" customHeight="false" outlineLevel="0" collapsed="false">
      <c r="A496" s="1" t="n">
        <v>37662</v>
      </c>
      <c r="B496" s="0" t="n">
        <v>40.5111</v>
      </c>
      <c r="D496" s="0" t="n">
        <f aca="false">MONTH(A496)</f>
        <v>2</v>
      </c>
      <c r="E496" s="0" t="n">
        <f aca="false">IF(D496=D495,0,E495+500)</f>
        <v>0</v>
      </c>
      <c r="F496" s="0" t="n">
        <f aca="false">IF(B496-B495&lt;0,0,F495+E496)</f>
        <v>0</v>
      </c>
      <c r="G496" s="0" t="n">
        <f aca="false">G495+IF(B496-B495&lt;0,(F495+E496)/B496,0)</f>
        <v>262.556090036075</v>
      </c>
      <c r="H496" s="0" t="n">
        <f aca="false">H495+IF(B496-B495&lt;0,(F495+E496)/B499,0)</f>
        <v>262.787597958595</v>
      </c>
      <c r="I496" s="0" t="n">
        <f aca="false">I495+(E496/B496)</f>
        <v>262.22562138609</v>
      </c>
      <c r="K496" s="0" t="n">
        <f aca="false">IF((B496-B495)/B495&lt;-0.01,0,K495+E496)</f>
        <v>500</v>
      </c>
      <c r="L496" s="0" t="n">
        <f aca="false">L495+IF((B496-B495)/B495&lt;-0.01,(K495+E496)/B496,0)</f>
        <v>252.12087302229</v>
      </c>
    </row>
    <row r="497" customFormat="false" ht="12.75" hidden="false" customHeight="false" outlineLevel="0" collapsed="false">
      <c r="A497" s="1" t="n">
        <v>37663</v>
      </c>
      <c r="B497" s="0" t="n">
        <v>40.6144</v>
      </c>
      <c r="D497" s="0" t="n">
        <f aca="false">MONTH(A497)</f>
        <v>2</v>
      </c>
      <c r="E497" s="0" t="n">
        <f aca="false">IF(D497=D496,0,E496+500)</f>
        <v>0</v>
      </c>
      <c r="F497" s="0" t="n">
        <f aca="false">IF(B497-B496&lt;0,0,F496+E497)</f>
        <v>0</v>
      </c>
      <c r="G497" s="0" t="n">
        <f aca="false">G496+IF(B497-B496&lt;0,(F496+E497)/B497,0)</f>
        <v>262.556090036075</v>
      </c>
      <c r="H497" s="0" t="n">
        <f aca="false">H496+IF(B497-B496&lt;0,(F496+E497)/B500,0)</f>
        <v>262.787597958595</v>
      </c>
      <c r="I497" s="0" t="n">
        <f aca="false">I496+(E497/B497)</f>
        <v>262.22562138609</v>
      </c>
      <c r="K497" s="0" t="n">
        <f aca="false">IF((B497-B496)/B496&lt;-0.01,0,K496+E497)</f>
        <v>500</v>
      </c>
      <c r="L497" s="0" t="n">
        <f aca="false">L496+IF((B497-B496)/B496&lt;-0.01,(K496+E497)/B497,0)</f>
        <v>252.12087302229</v>
      </c>
    </row>
    <row r="498" customFormat="false" ht="12.75" hidden="false" customHeight="false" outlineLevel="0" collapsed="false">
      <c r="A498" s="1" t="n">
        <v>37664</v>
      </c>
      <c r="B498" s="0" t="n">
        <v>40.5382</v>
      </c>
      <c r="D498" s="0" t="n">
        <f aca="false">MONTH(A498)</f>
        <v>2</v>
      </c>
      <c r="E498" s="0" t="n">
        <f aca="false">IF(D498=D497,0,E497+500)</f>
        <v>0</v>
      </c>
      <c r="F498" s="0" t="n">
        <f aca="false">IF(B498-B497&lt;0,0,F497+E498)</f>
        <v>0</v>
      </c>
      <c r="G498" s="0" t="n">
        <f aca="false">G497+IF(B498-B497&lt;0,(F497+E498)/B498,0)</f>
        <v>262.556090036075</v>
      </c>
      <c r="H498" s="0" t="n">
        <f aca="false">H497+IF(B498-B497&lt;0,(F497+E498)/B501,0)</f>
        <v>262.787597958595</v>
      </c>
      <c r="I498" s="0" t="n">
        <f aca="false">I497+(E498/B498)</f>
        <v>262.22562138609</v>
      </c>
      <c r="K498" s="0" t="n">
        <f aca="false">IF((B498-B497)/B497&lt;-0.01,0,K497+E498)</f>
        <v>500</v>
      </c>
      <c r="L498" s="0" t="n">
        <f aca="false">L497+IF((B498-B497)/B497&lt;-0.01,(K497+E498)/B498,0)</f>
        <v>252.12087302229</v>
      </c>
    </row>
    <row r="499" customFormat="false" ht="12.75" hidden="false" customHeight="false" outlineLevel="0" collapsed="false">
      <c r="A499" s="1" t="n">
        <v>37665</v>
      </c>
      <c r="B499" s="0" t="n">
        <v>40.5536</v>
      </c>
      <c r="D499" s="0" t="n">
        <f aca="false">MONTH(A499)</f>
        <v>2</v>
      </c>
      <c r="E499" s="0" t="n">
        <f aca="false">IF(D499=D498,0,E498+500)</f>
        <v>0</v>
      </c>
      <c r="F499" s="0" t="n">
        <f aca="false">IF(B499-B498&lt;0,0,F498+E499)</f>
        <v>0</v>
      </c>
      <c r="G499" s="0" t="n">
        <f aca="false">G498+IF(B499-B498&lt;0,(F498+E499)/B499,0)</f>
        <v>262.556090036075</v>
      </c>
      <c r="H499" s="0" t="n">
        <f aca="false">H498+IF(B499-B498&lt;0,(F498+E499)/B502,0)</f>
        <v>262.787597958595</v>
      </c>
      <c r="I499" s="0" t="n">
        <f aca="false">I498+(E499/B499)</f>
        <v>262.22562138609</v>
      </c>
      <c r="K499" s="0" t="n">
        <f aca="false">IF((B499-B498)/B498&lt;-0.01,0,K498+E499)</f>
        <v>500</v>
      </c>
      <c r="L499" s="0" t="n">
        <f aca="false">L498+IF((B499-B498)/B498&lt;-0.01,(K498+E499)/B499,0)</f>
        <v>252.12087302229</v>
      </c>
    </row>
    <row r="500" customFormat="false" ht="12.75" hidden="false" customHeight="false" outlineLevel="0" collapsed="false">
      <c r="A500" s="1" t="n">
        <v>37666</v>
      </c>
      <c r="B500" s="0" t="n">
        <v>40.8381</v>
      </c>
      <c r="D500" s="0" t="n">
        <f aca="false">MONTH(A500)</f>
        <v>2</v>
      </c>
      <c r="E500" s="0" t="n">
        <f aca="false">IF(D500=D499,0,E499+500)</f>
        <v>0</v>
      </c>
      <c r="F500" s="0" t="n">
        <f aca="false">IF(B500-B499&lt;0,0,F499+E500)</f>
        <v>0</v>
      </c>
      <c r="G500" s="0" t="n">
        <f aca="false">G499+IF(B500-B499&lt;0,(F499+E500)/B500,0)</f>
        <v>262.556090036075</v>
      </c>
      <c r="H500" s="0" t="n">
        <f aca="false">H499+IF(B500-B499&lt;0,(F499+E500)/B503,0)</f>
        <v>262.787597958595</v>
      </c>
      <c r="I500" s="0" t="n">
        <f aca="false">I499+(E500/B500)</f>
        <v>262.22562138609</v>
      </c>
      <c r="K500" s="0" t="n">
        <f aca="false">IF((B500-B499)/B499&lt;-0.01,0,K499+E500)</f>
        <v>500</v>
      </c>
      <c r="L500" s="0" t="n">
        <f aca="false">L499+IF((B500-B499)/B499&lt;-0.01,(K499+E500)/B500,0)</f>
        <v>252.12087302229</v>
      </c>
    </row>
    <row r="501" customFormat="false" ht="12.75" hidden="false" customHeight="false" outlineLevel="0" collapsed="false">
      <c r="A501" s="1" t="n">
        <v>37669</v>
      </c>
      <c r="B501" s="0" t="n">
        <v>41.43</v>
      </c>
      <c r="D501" s="0" t="n">
        <f aca="false">MONTH(A501)</f>
        <v>2</v>
      </c>
      <c r="E501" s="0" t="n">
        <f aca="false">IF(D501=D500,0,E500+500)</f>
        <v>0</v>
      </c>
      <c r="F501" s="0" t="n">
        <f aca="false">IF(B501-B500&lt;0,0,F500+E501)</f>
        <v>0</v>
      </c>
      <c r="G501" s="0" t="n">
        <f aca="false">G500+IF(B501-B500&lt;0,(F500+E501)/B501,0)</f>
        <v>262.556090036075</v>
      </c>
      <c r="H501" s="0" t="n">
        <f aca="false">H500+IF(B501-B500&lt;0,(F500+E501)/B504,0)</f>
        <v>262.787597958595</v>
      </c>
      <c r="I501" s="0" t="n">
        <f aca="false">I500+(E501/B501)</f>
        <v>262.22562138609</v>
      </c>
      <c r="K501" s="0" t="n">
        <f aca="false">IF((B501-B500)/B500&lt;-0.01,0,K500+E501)</f>
        <v>500</v>
      </c>
      <c r="L501" s="0" t="n">
        <f aca="false">L500+IF((B501-B500)/B500&lt;-0.01,(K500+E501)/B501,0)</f>
        <v>252.12087302229</v>
      </c>
    </row>
    <row r="502" customFormat="false" ht="12.75" hidden="false" customHeight="false" outlineLevel="0" collapsed="false">
      <c r="A502" s="1" t="n">
        <v>37670</v>
      </c>
      <c r="B502" s="0" t="n">
        <v>41.6492</v>
      </c>
      <c r="D502" s="0" t="n">
        <f aca="false">MONTH(A502)</f>
        <v>2</v>
      </c>
      <c r="E502" s="0" t="n">
        <f aca="false">IF(D502=D501,0,E501+500)</f>
        <v>0</v>
      </c>
      <c r="F502" s="0" t="n">
        <f aca="false">IF(B502-B501&lt;0,0,F501+E502)</f>
        <v>0</v>
      </c>
      <c r="G502" s="0" t="n">
        <f aca="false">G501+IF(B502-B501&lt;0,(F501+E502)/B502,0)</f>
        <v>262.556090036075</v>
      </c>
      <c r="H502" s="0" t="n">
        <f aca="false">H501+IF(B502-B501&lt;0,(F501+E502)/B505,0)</f>
        <v>262.787597958595</v>
      </c>
      <c r="I502" s="0" t="n">
        <f aca="false">I501+(E502/B502)</f>
        <v>262.22562138609</v>
      </c>
      <c r="K502" s="0" t="n">
        <f aca="false">IF((B502-B501)/B501&lt;-0.01,0,K501+E502)</f>
        <v>500</v>
      </c>
      <c r="L502" s="0" t="n">
        <f aca="false">L501+IF((B502-B501)/B501&lt;-0.01,(K501+E502)/B502,0)</f>
        <v>252.12087302229</v>
      </c>
    </row>
    <row r="503" customFormat="false" ht="12.75" hidden="false" customHeight="false" outlineLevel="0" collapsed="false">
      <c r="A503" s="1" t="n">
        <v>37671</v>
      </c>
      <c r="B503" s="0" t="n">
        <v>41.362</v>
      </c>
      <c r="D503" s="0" t="n">
        <f aca="false">MONTH(A503)</f>
        <v>2</v>
      </c>
      <c r="E503" s="0" t="n">
        <f aca="false">IF(D503=D502,0,E502+500)</f>
        <v>0</v>
      </c>
      <c r="F503" s="0" t="n">
        <f aca="false">IF(B503-B502&lt;0,0,F502+E503)</f>
        <v>0</v>
      </c>
      <c r="G503" s="0" t="n">
        <f aca="false">G502+IF(B503-B502&lt;0,(F502+E503)/B503,0)</f>
        <v>262.556090036075</v>
      </c>
      <c r="H503" s="0" t="n">
        <f aca="false">H502+IF(B503-B502&lt;0,(F502+E503)/B506,0)</f>
        <v>262.787597958595</v>
      </c>
      <c r="I503" s="0" t="n">
        <f aca="false">I502+(E503/B503)</f>
        <v>262.22562138609</v>
      </c>
      <c r="K503" s="0" t="n">
        <f aca="false">IF((B503-B502)/B502&lt;-0.01,0,K502+E503)</f>
        <v>500</v>
      </c>
      <c r="L503" s="0" t="n">
        <f aca="false">L502+IF((B503-B502)/B502&lt;-0.01,(K502+E503)/B503,0)</f>
        <v>252.12087302229</v>
      </c>
    </row>
    <row r="504" customFormat="false" ht="12.75" hidden="false" customHeight="false" outlineLevel="0" collapsed="false">
      <c r="A504" s="1" t="n">
        <v>37672</v>
      </c>
      <c r="B504" s="0" t="n">
        <v>41.3783</v>
      </c>
      <c r="D504" s="0" t="n">
        <f aca="false">MONTH(A504)</f>
        <v>2</v>
      </c>
      <c r="E504" s="0" t="n">
        <f aca="false">IF(D504=D503,0,E503+500)</f>
        <v>0</v>
      </c>
      <c r="F504" s="0" t="n">
        <f aca="false">IF(B504-B503&lt;0,0,F503+E504)</f>
        <v>0</v>
      </c>
      <c r="G504" s="0" t="n">
        <f aca="false">G503+IF(B504-B503&lt;0,(F503+E504)/B504,0)</f>
        <v>262.556090036075</v>
      </c>
      <c r="H504" s="0" t="n">
        <f aca="false">H503+IF(B504-B503&lt;0,(F503+E504)/B507,0)</f>
        <v>262.787597958595</v>
      </c>
      <c r="I504" s="0" t="n">
        <f aca="false">I503+(E504/B504)</f>
        <v>262.22562138609</v>
      </c>
      <c r="K504" s="0" t="n">
        <f aca="false">IF((B504-B503)/B503&lt;-0.01,0,K503+E504)</f>
        <v>500</v>
      </c>
      <c r="L504" s="0" t="n">
        <f aca="false">L503+IF((B504-B503)/B503&lt;-0.01,(K503+E504)/B504,0)</f>
        <v>252.12087302229</v>
      </c>
    </row>
    <row r="505" customFormat="false" ht="12.75" hidden="false" customHeight="false" outlineLevel="0" collapsed="false">
      <c r="A505" s="1" t="n">
        <v>37673</v>
      </c>
      <c r="B505" s="0" t="n">
        <v>41.3383</v>
      </c>
      <c r="D505" s="0" t="n">
        <f aca="false">MONTH(A505)</f>
        <v>2</v>
      </c>
      <c r="E505" s="0" t="n">
        <f aca="false">IF(D505=D504,0,E504+500)</f>
        <v>0</v>
      </c>
      <c r="F505" s="0" t="n">
        <f aca="false">IF(B505-B504&lt;0,0,F504+E505)</f>
        <v>0</v>
      </c>
      <c r="G505" s="0" t="n">
        <f aca="false">G504+IF(B505-B504&lt;0,(F504+E505)/B505,0)</f>
        <v>262.556090036075</v>
      </c>
      <c r="H505" s="0" t="n">
        <f aca="false">H504+IF(B505-B504&lt;0,(F504+E505)/B508,0)</f>
        <v>262.787597958595</v>
      </c>
      <c r="I505" s="0" t="n">
        <f aca="false">I504+(E505/B505)</f>
        <v>262.22562138609</v>
      </c>
      <c r="K505" s="0" t="n">
        <f aca="false">IF((B505-B504)/B504&lt;-0.01,0,K504+E505)</f>
        <v>500</v>
      </c>
      <c r="L505" s="0" t="n">
        <f aca="false">L504+IF((B505-B504)/B504&lt;-0.01,(K504+E505)/B505,0)</f>
        <v>252.12087302229</v>
      </c>
    </row>
    <row r="506" customFormat="false" ht="12.75" hidden="false" customHeight="false" outlineLevel="0" collapsed="false">
      <c r="A506" s="1" t="n">
        <v>37676</v>
      </c>
      <c r="B506" s="0" t="n">
        <v>40.9572</v>
      </c>
      <c r="D506" s="0" t="n">
        <f aca="false">MONTH(A506)</f>
        <v>2</v>
      </c>
      <c r="E506" s="0" t="n">
        <f aca="false">IF(D506=D505,0,E505+500)</f>
        <v>0</v>
      </c>
      <c r="F506" s="0" t="n">
        <f aca="false">IF(B506-B505&lt;0,0,F505+E506)</f>
        <v>0</v>
      </c>
      <c r="G506" s="0" t="n">
        <f aca="false">G505+IF(B506-B505&lt;0,(F505+E506)/B506,0)</f>
        <v>262.556090036075</v>
      </c>
      <c r="H506" s="0" t="n">
        <f aca="false">H505+IF(B506-B505&lt;0,(F505+E506)/B509,0)</f>
        <v>262.787597958595</v>
      </c>
      <c r="I506" s="0" t="n">
        <f aca="false">I505+(E506/B506)</f>
        <v>262.22562138609</v>
      </c>
      <c r="K506" s="0" t="n">
        <f aca="false">IF((B506-B505)/B505&lt;-0.01,0,K505+E506)</f>
        <v>500</v>
      </c>
      <c r="L506" s="0" t="n">
        <f aca="false">L505+IF((B506-B505)/B505&lt;-0.01,(K505+E506)/B506,0)</f>
        <v>252.12087302229</v>
      </c>
    </row>
    <row r="507" customFormat="false" ht="12.75" hidden="false" customHeight="false" outlineLevel="0" collapsed="false">
      <c r="A507" s="1" t="n">
        <v>37677</v>
      </c>
      <c r="B507" s="0" t="n">
        <v>41.0447</v>
      </c>
      <c r="D507" s="0" t="n">
        <f aca="false">MONTH(A507)</f>
        <v>2</v>
      </c>
      <c r="E507" s="0" t="n">
        <f aca="false">IF(D507=D506,0,E506+500)</f>
        <v>0</v>
      </c>
      <c r="F507" s="0" t="n">
        <f aca="false">IF(B507-B506&lt;0,0,F506+E507)</f>
        <v>0</v>
      </c>
      <c r="G507" s="0" t="n">
        <f aca="false">G506+IF(B507-B506&lt;0,(F506+E507)/B507,0)</f>
        <v>262.556090036075</v>
      </c>
      <c r="H507" s="0" t="n">
        <f aca="false">H506+IF(B507-B506&lt;0,(F506+E507)/B510,0)</f>
        <v>262.787597958595</v>
      </c>
      <c r="I507" s="0" t="n">
        <f aca="false">I506+(E507/B507)</f>
        <v>262.22562138609</v>
      </c>
      <c r="K507" s="0" t="n">
        <f aca="false">IF((B507-B506)/B506&lt;-0.01,0,K506+E507)</f>
        <v>500</v>
      </c>
      <c r="L507" s="0" t="n">
        <f aca="false">L506+IF((B507-B506)/B506&lt;-0.01,(K506+E507)/B507,0)</f>
        <v>252.12087302229</v>
      </c>
    </row>
    <row r="508" customFormat="false" ht="12.75" hidden="false" customHeight="false" outlineLevel="0" collapsed="false">
      <c r="A508" s="1" t="n">
        <v>37678</v>
      </c>
      <c r="B508" s="0" t="n">
        <v>41.1101</v>
      </c>
      <c r="D508" s="0" t="n">
        <f aca="false">MONTH(A508)</f>
        <v>2</v>
      </c>
      <c r="E508" s="0" t="n">
        <f aca="false">IF(D508=D507,0,E507+500)</f>
        <v>0</v>
      </c>
      <c r="F508" s="0" t="n">
        <f aca="false">IF(B508-B507&lt;0,0,F507+E508)</f>
        <v>0</v>
      </c>
      <c r="G508" s="0" t="n">
        <f aca="false">G507+IF(B508-B507&lt;0,(F507+E508)/B508,0)</f>
        <v>262.556090036075</v>
      </c>
      <c r="H508" s="0" t="n">
        <f aca="false">H507+IF(B508-B507&lt;0,(F507+E508)/B511,0)</f>
        <v>262.787597958595</v>
      </c>
      <c r="I508" s="0" t="n">
        <f aca="false">I507+(E508/B508)</f>
        <v>262.22562138609</v>
      </c>
      <c r="K508" s="0" t="n">
        <f aca="false">IF((B508-B507)/B507&lt;-0.01,0,K507+E508)</f>
        <v>500</v>
      </c>
      <c r="L508" s="0" t="n">
        <f aca="false">L507+IF((B508-B507)/B507&lt;-0.01,(K507+E508)/B508,0)</f>
        <v>252.12087302229</v>
      </c>
    </row>
    <row r="509" customFormat="false" ht="12.75" hidden="false" customHeight="false" outlineLevel="0" collapsed="false">
      <c r="A509" s="1" t="n">
        <v>37679</v>
      </c>
      <c r="B509" s="0" t="n">
        <v>41.6648</v>
      </c>
      <c r="D509" s="0" t="n">
        <f aca="false">MONTH(A509)</f>
        <v>2</v>
      </c>
      <c r="E509" s="0" t="n">
        <f aca="false">IF(D509=D508,0,E508+500)</f>
        <v>0</v>
      </c>
      <c r="F509" s="0" t="n">
        <f aca="false">IF(B509-B508&lt;0,0,F508+E509)</f>
        <v>0</v>
      </c>
      <c r="G509" s="0" t="n">
        <f aca="false">G508+IF(B509-B508&lt;0,(F508+E509)/B509,0)</f>
        <v>262.556090036075</v>
      </c>
      <c r="H509" s="0" t="n">
        <f aca="false">H508+IF(B509-B508&lt;0,(F508+E509)/B512,0)</f>
        <v>262.787597958595</v>
      </c>
      <c r="I509" s="0" t="n">
        <f aca="false">I508+(E509/B509)</f>
        <v>262.22562138609</v>
      </c>
      <c r="K509" s="0" t="n">
        <f aca="false">IF((B509-B508)/B508&lt;-0.01,0,K508+E509)</f>
        <v>500</v>
      </c>
      <c r="L509" s="0" t="n">
        <f aca="false">L508+IF((B509-B508)/B508&lt;-0.01,(K508+E509)/B509,0)</f>
        <v>252.12087302229</v>
      </c>
    </row>
    <row r="510" customFormat="false" ht="12.75" hidden="false" customHeight="false" outlineLevel="0" collapsed="false">
      <c r="A510" s="1" t="n">
        <v>37680</v>
      </c>
      <c r="B510" s="0" t="n">
        <v>41.418</v>
      </c>
      <c r="D510" s="0" t="n">
        <f aca="false">MONTH(A510)</f>
        <v>2</v>
      </c>
      <c r="E510" s="0" t="n">
        <f aca="false">IF(D510=D509,0,E509+500)</f>
        <v>0</v>
      </c>
      <c r="F510" s="0" t="n">
        <f aca="false">IF(B510-B509&lt;0,0,F509+E510)</f>
        <v>0</v>
      </c>
      <c r="G510" s="0" t="n">
        <f aca="false">G509+IF(B510-B509&lt;0,(F509+E510)/B510,0)</f>
        <v>262.556090036075</v>
      </c>
      <c r="H510" s="0" t="n">
        <f aca="false">H509+IF(B510-B509&lt;0,(F509+E510)/B513,0)</f>
        <v>262.787597958595</v>
      </c>
      <c r="I510" s="0" t="n">
        <f aca="false">I509+(E510/B510)</f>
        <v>262.22562138609</v>
      </c>
      <c r="K510" s="0" t="n">
        <f aca="false">IF((B510-B509)/B509&lt;-0.01,0,K509+E510)</f>
        <v>500</v>
      </c>
      <c r="L510" s="0" t="n">
        <f aca="false">L509+IF((B510-B509)/B509&lt;-0.01,(K509+E510)/B510,0)</f>
        <v>252.12087302229</v>
      </c>
    </row>
    <row r="511" customFormat="false" ht="12.75" hidden="false" customHeight="false" outlineLevel="0" collapsed="false">
      <c r="A511" s="1" t="n">
        <v>37683</v>
      </c>
      <c r="B511" s="0" t="n">
        <v>40.9302</v>
      </c>
      <c r="D511" s="0" t="n">
        <f aca="false">MONTH(A511)</f>
        <v>3</v>
      </c>
      <c r="E511" s="0" t="n">
        <f aca="false">IF(D511=D510,0,E510+500)</f>
        <v>500</v>
      </c>
      <c r="F511" s="0" t="n">
        <f aca="false">IF(B511-B510&lt;0,0,F510+E511)</f>
        <v>0</v>
      </c>
      <c r="G511" s="0" t="n">
        <f aca="false">G510+IF(B511-B510&lt;0,(F510+E511)/B511,0)</f>
        <v>274.772008844192</v>
      </c>
      <c r="H511" s="0" t="n">
        <f aca="false">H510+IF(B511-B510&lt;0,(F510+E511)/B514,0)</f>
        <v>275.258322931721</v>
      </c>
      <c r="I511" s="0" t="n">
        <f aca="false">I510+(E511/B511)</f>
        <v>274.441540194207</v>
      </c>
      <c r="K511" s="0" t="n">
        <f aca="false">IF((B511-B510)/B510&lt;-0.01,0,K510+E511)</f>
        <v>0</v>
      </c>
      <c r="L511" s="0" t="n">
        <f aca="false">L510+IF((B511-B510)/B510&lt;-0.01,(K510+E511)/B511,0)</f>
        <v>276.552710638525</v>
      </c>
    </row>
    <row r="512" customFormat="false" ht="12.75" hidden="false" customHeight="false" outlineLevel="0" collapsed="false">
      <c r="A512" s="1" t="n">
        <v>37684</v>
      </c>
      <c r="B512" s="0" t="n">
        <v>40.6014</v>
      </c>
      <c r="D512" s="0" t="n">
        <f aca="false">MONTH(A512)</f>
        <v>3</v>
      </c>
      <c r="E512" s="0" t="n">
        <f aca="false">IF(D512=D511,0,E511+500)</f>
        <v>0</v>
      </c>
      <c r="F512" s="0" t="n">
        <f aca="false">IF(B512-B511&lt;0,0,F511+E512)</f>
        <v>0</v>
      </c>
      <c r="G512" s="0" t="n">
        <f aca="false">G511+IF(B512-B511&lt;0,(F511+E512)/B512,0)</f>
        <v>274.772008844192</v>
      </c>
      <c r="H512" s="0" t="n">
        <f aca="false">H511+IF(B512-B511&lt;0,(F511+E512)/B515,0)</f>
        <v>275.258322931721</v>
      </c>
      <c r="I512" s="0" t="n">
        <f aca="false">I511+(E512/B512)</f>
        <v>274.441540194207</v>
      </c>
      <c r="K512" s="0" t="n">
        <f aca="false">IF((B512-B511)/B511&lt;-0.01,0,K511+E512)</f>
        <v>0</v>
      </c>
      <c r="L512" s="0" t="n">
        <f aca="false">L511+IF((B512-B511)/B511&lt;-0.01,(K511+E512)/B512,0)</f>
        <v>276.552710638525</v>
      </c>
    </row>
    <row r="513" customFormat="false" ht="12.75" hidden="false" customHeight="false" outlineLevel="0" collapsed="false">
      <c r="A513" s="1" t="n">
        <v>37685</v>
      </c>
      <c r="B513" s="0" t="n">
        <v>40.4325</v>
      </c>
      <c r="D513" s="0" t="n">
        <f aca="false">MONTH(A513)</f>
        <v>3</v>
      </c>
      <c r="E513" s="0" t="n">
        <f aca="false">IF(D513=D512,0,E512+500)</f>
        <v>0</v>
      </c>
      <c r="F513" s="0" t="n">
        <f aca="false">IF(B513-B512&lt;0,0,F512+E513)</f>
        <v>0</v>
      </c>
      <c r="G513" s="0" t="n">
        <f aca="false">G512+IF(B513-B512&lt;0,(F512+E513)/B513,0)</f>
        <v>274.772008844192</v>
      </c>
      <c r="H513" s="0" t="n">
        <f aca="false">H512+IF(B513-B512&lt;0,(F512+E513)/B516,0)</f>
        <v>275.258322931721</v>
      </c>
      <c r="I513" s="0" t="n">
        <f aca="false">I512+(E513/B513)</f>
        <v>274.441540194207</v>
      </c>
      <c r="K513" s="0" t="n">
        <f aca="false">IF((B513-B512)/B512&lt;-0.01,0,K512+E513)</f>
        <v>0</v>
      </c>
      <c r="L513" s="0" t="n">
        <f aca="false">L512+IF((B513-B512)/B512&lt;-0.01,(K512+E513)/B513,0)</f>
        <v>276.552710638525</v>
      </c>
    </row>
    <row r="514" customFormat="false" ht="12.75" hidden="false" customHeight="false" outlineLevel="0" collapsed="false">
      <c r="A514" s="1" t="n">
        <v>37686</v>
      </c>
      <c r="B514" s="0" t="n">
        <v>40.0939</v>
      </c>
      <c r="D514" s="0" t="n">
        <f aca="false">MONTH(A514)</f>
        <v>3</v>
      </c>
      <c r="E514" s="0" t="n">
        <f aca="false">IF(D514=D513,0,E513+500)</f>
        <v>0</v>
      </c>
      <c r="F514" s="0" t="n">
        <f aca="false">IF(B514-B513&lt;0,0,F513+E514)</f>
        <v>0</v>
      </c>
      <c r="G514" s="0" t="n">
        <f aca="false">G513+IF(B514-B513&lt;0,(F513+E514)/B514,0)</f>
        <v>274.772008844192</v>
      </c>
      <c r="H514" s="0" t="n">
        <f aca="false">H513+IF(B514-B513&lt;0,(F513+E514)/B517,0)</f>
        <v>275.258322931721</v>
      </c>
      <c r="I514" s="0" t="n">
        <f aca="false">I513+(E514/B514)</f>
        <v>274.441540194207</v>
      </c>
      <c r="K514" s="0" t="n">
        <f aca="false">IF((B514-B513)/B513&lt;-0.01,0,K513+E514)</f>
        <v>0</v>
      </c>
      <c r="L514" s="0" t="n">
        <f aca="false">L513+IF((B514-B513)/B513&lt;-0.01,(K513+E514)/B514,0)</f>
        <v>276.552710638525</v>
      </c>
    </row>
    <row r="515" customFormat="false" ht="12.75" hidden="false" customHeight="false" outlineLevel="0" collapsed="false">
      <c r="A515" s="1" t="n">
        <v>37687</v>
      </c>
      <c r="B515" s="0" t="n">
        <v>40.4285</v>
      </c>
      <c r="D515" s="0" t="n">
        <f aca="false">MONTH(A515)</f>
        <v>3</v>
      </c>
      <c r="E515" s="0" t="n">
        <f aca="false">IF(D515=D514,0,E514+500)</f>
        <v>0</v>
      </c>
      <c r="F515" s="0" t="n">
        <f aca="false">IF(B515-B514&lt;0,0,F514+E515)</f>
        <v>0</v>
      </c>
      <c r="G515" s="0" t="n">
        <f aca="false">G514+IF(B515-B514&lt;0,(F514+E515)/B515,0)</f>
        <v>274.772008844192</v>
      </c>
      <c r="H515" s="0" t="n">
        <f aca="false">H514+IF(B515-B514&lt;0,(F514+E515)/B518,0)</f>
        <v>275.258322931721</v>
      </c>
      <c r="I515" s="0" t="n">
        <f aca="false">I514+(E515/B515)</f>
        <v>274.441540194207</v>
      </c>
      <c r="K515" s="0" t="n">
        <f aca="false">IF((B515-B514)/B514&lt;-0.01,0,K514+E515)</f>
        <v>0</v>
      </c>
      <c r="L515" s="0" t="n">
        <f aca="false">L514+IF((B515-B514)/B514&lt;-0.01,(K514+E515)/B515,0)</f>
        <v>276.552710638525</v>
      </c>
    </row>
    <row r="516" customFormat="false" ht="12.75" hidden="false" customHeight="false" outlineLevel="0" collapsed="false">
      <c r="A516" s="1" t="n">
        <v>37690</v>
      </c>
      <c r="B516" s="0" t="n">
        <v>39.8718</v>
      </c>
      <c r="D516" s="0" t="n">
        <f aca="false">MONTH(A516)</f>
        <v>3</v>
      </c>
      <c r="E516" s="0" t="n">
        <f aca="false">IF(D516=D515,0,E515+500)</f>
        <v>0</v>
      </c>
      <c r="F516" s="0" t="n">
        <f aca="false">IF(B516-B515&lt;0,0,F515+E516)</f>
        <v>0</v>
      </c>
      <c r="G516" s="0" t="n">
        <f aca="false">G515+IF(B516-B515&lt;0,(F515+E516)/B516,0)</f>
        <v>274.772008844192</v>
      </c>
      <c r="H516" s="0" t="n">
        <f aca="false">H515+IF(B516-B515&lt;0,(F515+E516)/B519,0)</f>
        <v>275.258322931721</v>
      </c>
      <c r="I516" s="0" t="n">
        <f aca="false">I515+(E516/B516)</f>
        <v>274.441540194207</v>
      </c>
      <c r="K516" s="0" t="n">
        <f aca="false">IF((B516-B515)/B515&lt;-0.01,0,K515+E516)</f>
        <v>0</v>
      </c>
      <c r="L516" s="0" t="n">
        <f aca="false">L515+IF((B516-B515)/B515&lt;-0.01,(K515+E516)/B516,0)</f>
        <v>276.552710638525</v>
      </c>
    </row>
    <row r="517" customFormat="false" ht="12.75" hidden="false" customHeight="false" outlineLevel="0" collapsed="false">
      <c r="A517" s="1" t="n">
        <v>37691</v>
      </c>
      <c r="B517" s="0" t="n">
        <v>39.9941</v>
      </c>
      <c r="D517" s="0" t="n">
        <f aca="false">MONTH(A517)</f>
        <v>3</v>
      </c>
      <c r="E517" s="0" t="n">
        <f aca="false">IF(D517=D516,0,E516+500)</f>
        <v>0</v>
      </c>
      <c r="F517" s="0" t="n">
        <f aca="false">IF(B517-B516&lt;0,0,F516+E517)</f>
        <v>0</v>
      </c>
      <c r="G517" s="0" t="n">
        <f aca="false">G516+IF(B517-B516&lt;0,(F516+E517)/B517,0)</f>
        <v>274.772008844192</v>
      </c>
      <c r="H517" s="0" t="n">
        <f aca="false">H516+IF(B517-B516&lt;0,(F516+E517)/B520,0)</f>
        <v>275.258322931721</v>
      </c>
      <c r="I517" s="0" t="n">
        <f aca="false">I516+(E517/B517)</f>
        <v>274.441540194207</v>
      </c>
      <c r="K517" s="0" t="n">
        <f aca="false">IF((B517-B516)/B516&lt;-0.01,0,K516+E517)</f>
        <v>0</v>
      </c>
      <c r="L517" s="0" t="n">
        <f aca="false">L516+IF((B517-B516)/B516&lt;-0.01,(K516+E517)/B517,0)</f>
        <v>276.552710638525</v>
      </c>
    </row>
    <row r="518" customFormat="false" ht="12.75" hidden="false" customHeight="false" outlineLevel="0" collapsed="false">
      <c r="A518" s="1" t="n">
        <v>37692</v>
      </c>
      <c r="B518" s="0" t="n">
        <v>39.5798</v>
      </c>
      <c r="D518" s="0" t="n">
        <f aca="false">MONTH(A518)</f>
        <v>3</v>
      </c>
      <c r="E518" s="0" t="n">
        <f aca="false">IF(D518=D517,0,E517+500)</f>
        <v>0</v>
      </c>
      <c r="F518" s="0" t="n">
        <f aca="false">IF(B518-B517&lt;0,0,F517+E518)</f>
        <v>0</v>
      </c>
      <c r="G518" s="0" t="n">
        <f aca="false">G517+IF(B518-B517&lt;0,(F517+E518)/B518,0)</f>
        <v>274.772008844192</v>
      </c>
      <c r="H518" s="0" t="n">
        <f aca="false">H517+IF(B518-B517&lt;0,(F517+E518)/B521,0)</f>
        <v>275.258322931721</v>
      </c>
      <c r="I518" s="0" t="n">
        <f aca="false">I517+(E518/B518)</f>
        <v>274.441540194207</v>
      </c>
      <c r="K518" s="0" t="n">
        <f aca="false">IF((B518-B517)/B517&lt;-0.01,0,K517+E518)</f>
        <v>0</v>
      </c>
      <c r="L518" s="0" t="n">
        <f aca="false">L517+IF((B518-B517)/B517&lt;-0.01,(K517+E518)/B518,0)</f>
        <v>276.552710638525</v>
      </c>
    </row>
    <row r="519" customFormat="false" ht="12.75" hidden="false" customHeight="false" outlineLevel="0" collapsed="false">
      <c r="A519" s="1" t="n">
        <v>37693</v>
      </c>
      <c r="B519" s="0" t="n">
        <v>40.0482</v>
      </c>
      <c r="D519" s="0" t="n">
        <f aca="false">MONTH(A519)</f>
        <v>3</v>
      </c>
      <c r="E519" s="0" t="n">
        <f aca="false">IF(D519=D518,0,E518+500)</f>
        <v>0</v>
      </c>
      <c r="F519" s="0" t="n">
        <f aca="false">IF(B519-B518&lt;0,0,F518+E519)</f>
        <v>0</v>
      </c>
      <c r="G519" s="0" t="n">
        <f aca="false">G518+IF(B519-B518&lt;0,(F518+E519)/B519,0)</f>
        <v>274.772008844192</v>
      </c>
      <c r="H519" s="0" t="n">
        <f aca="false">H518+IF(B519-B518&lt;0,(F518+E519)/B522,0)</f>
        <v>275.258322931721</v>
      </c>
      <c r="I519" s="0" t="n">
        <f aca="false">I518+(E519/B519)</f>
        <v>274.441540194207</v>
      </c>
      <c r="K519" s="0" t="n">
        <f aca="false">IF((B519-B518)/B518&lt;-0.01,0,K518+E519)</f>
        <v>0</v>
      </c>
      <c r="L519" s="0" t="n">
        <f aca="false">L518+IF((B519-B518)/B518&lt;-0.01,(K518+E519)/B519,0)</f>
        <v>276.552710638525</v>
      </c>
    </row>
    <row r="520" customFormat="false" ht="12.75" hidden="false" customHeight="false" outlineLevel="0" collapsed="false">
      <c r="A520" s="1" t="n">
        <v>37694</v>
      </c>
      <c r="B520" s="0" t="n">
        <v>40.0544</v>
      </c>
      <c r="D520" s="0" t="n">
        <f aca="false">MONTH(A520)</f>
        <v>3</v>
      </c>
      <c r="E520" s="0" t="n">
        <f aca="false">IF(D520=D519,0,E519+500)</f>
        <v>0</v>
      </c>
      <c r="F520" s="0" t="n">
        <f aca="false">IF(B520-B519&lt;0,0,F519+E520)</f>
        <v>0</v>
      </c>
      <c r="G520" s="0" t="n">
        <f aca="false">G519+IF(B520-B519&lt;0,(F519+E520)/B520,0)</f>
        <v>274.772008844192</v>
      </c>
      <c r="H520" s="0" t="n">
        <f aca="false">H519+IF(B520-B519&lt;0,(F519+E520)/B523,0)</f>
        <v>275.258322931721</v>
      </c>
      <c r="I520" s="0" t="n">
        <f aca="false">I519+(E520/B520)</f>
        <v>274.441540194207</v>
      </c>
      <c r="K520" s="0" t="n">
        <f aca="false">IF((B520-B519)/B519&lt;-0.01,0,K519+E520)</f>
        <v>0</v>
      </c>
      <c r="L520" s="0" t="n">
        <f aca="false">L519+IF((B520-B519)/B519&lt;-0.01,(K519+E520)/B520,0)</f>
        <v>276.552710638525</v>
      </c>
    </row>
    <row r="521" customFormat="false" ht="12.75" hidden="false" customHeight="false" outlineLevel="0" collapsed="false">
      <c r="A521" s="1" t="n">
        <v>37697</v>
      </c>
      <c r="B521" s="0" t="n">
        <v>40.5422</v>
      </c>
      <c r="D521" s="0" t="n">
        <f aca="false">MONTH(A521)</f>
        <v>3</v>
      </c>
      <c r="E521" s="0" t="n">
        <f aca="false">IF(D521=D520,0,E520+500)</f>
        <v>0</v>
      </c>
      <c r="F521" s="0" t="n">
        <f aca="false">IF(B521-B520&lt;0,0,F520+E521)</f>
        <v>0</v>
      </c>
      <c r="G521" s="0" t="n">
        <f aca="false">G520+IF(B521-B520&lt;0,(F520+E521)/B521,0)</f>
        <v>274.772008844192</v>
      </c>
      <c r="H521" s="0" t="n">
        <f aca="false">H520+IF(B521-B520&lt;0,(F520+E521)/B524,0)</f>
        <v>275.258322931721</v>
      </c>
      <c r="I521" s="0" t="n">
        <f aca="false">I520+(E521/B521)</f>
        <v>274.441540194207</v>
      </c>
      <c r="K521" s="0" t="n">
        <f aca="false">IF((B521-B520)/B520&lt;-0.01,0,K520+E521)</f>
        <v>0</v>
      </c>
      <c r="L521" s="0" t="n">
        <f aca="false">L520+IF((B521-B520)/B520&lt;-0.01,(K520+E521)/B521,0)</f>
        <v>276.552710638525</v>
      </c>
    </row>
    <row r="522" customFormat="false" ht="12.75" hidden="false" customHeight="false" outlineLevel="0" collapsed="false">
      <c r="A522" s="1" t="n">
        <v>37698</v>
      </c>
      <c r="B522" s="0" t="n">
        <v>40.7204</v>
      </c>
      <c r="D522" s="0" t="n">
        <f aca="false">MONTH(A522)</f>
        <v>3</v>
      </c>
      <c r="E522" s="0" t="n">
        <f aca="false">IF(D522=D521,0,E521+500)</f>
        <v>0</v>
      </c>
      <c r="F522" s="0" t="n">
        <f aca="false">IF(B522-B521&lt;0,0,F521+E522)</f>
        <v>0</v>
      </c>
      <c r="G522" s="0" t="n">
        <f aca="false">G521+IF(B522-B521&lt;0,(F521+E522)/B522,0)</f>
        <v>274.772008844192</v>
      </c>
      <c r="H522" s="0" t="n">
        <f aca="false">H521+IF(B522-B521&lt;0,(F521+E522)/B525,0)</f>
        <v>275.258322931721</v>
      </c>
      <c r="I522" s="0" t="n">
        <f aca="false">I521+(E522/B522)</f>
        <v>274.441540194207</v>
      </c>
      <c r="K522" s="0" t="n">
        <f aca="false">IF((B522-B521)/B521&lt;-0.01,0,K521+E522)</f>
        <v>0</v>
      </c>
      <c r="L522" s="0" t="n">
        <f aca="false">L521+IF((B522-B521)/B521&lt;-0.01,(K521+E522)/B522,0)</f>
        <v>276.552710638525</v>
      </c>
    </row>
    <row r="523" customFormat="false" ht="12.75" hidden="false" customHeight="false" outlineLevel="0" collapsed="false">
      <c r="A523" s="1" t="n">
        <v>37699</v>
      </c>
      <c r="B523" s="0" t="n">
        <v>40.8192</v>
      </c>
      <c r="D523" s="0" t="n">
        <f aca="false">MONTH(A523)</f>
        <v>3</v>
      </c>
      <c r="E523" s="0" t="n">
        <f aca="false">IF(D523=D522,0,E522+500)</f>
        <v>0</v>
      </c>
      <c r="F523" s="0" t="n">
        <f aca="false">IF(B523-B522&lt;0,0,F522+E523)</f>
        <v>0</v>
      </c>
      <c r="G523" s="0" t="n">
        <f aca="false">G522+IF(B523-B522&lt;0,(F522+E523)/B523,0)</f>
        <v>274.772008844192</v>
      </c>
      <c r="H523" s="0" t="n">
        <f aca="false">H522+IF(B523-B522&lt;0,(F522+E523)/B526,0)</f>
        <v>275.258322931721</v>
      </c>
      <c r="I523" s="0" t="n">
        <f aca="false">I522+(E523/B523)</f>
        <v>274.441540194207</v>
      </c>
      <c r="K523" s="0" t="n">
        <f aca="false">IF((B523-B522)/B522&lt;-0.01,0,K522+E523)</f>
        <v>0</v>
      </c>
      <c r="L523" s="0" t="n">
        <f aca="false">L522+IF((B523-B522)/B522&lt;-0.01,(K522+E523)/B523,0)</f>
        <v>276.552710638525</v>
      </c>
    </row>
    <row r="524" customFormat="false" ht="12.75" hidden="false" customHeight="false" outlineLevel="0" collapsed="false">
      <c r="A524" s="1" t="n">
        <v>37700</v>
      </c>
      <c r="B524" s="0" t="n">
        <v>40.977</v>
      </c>
      <c r="D524" s="0" t="n">
        <f aca="false">MONTH(A524)</f>
        <v>3</v>
      </c>
      <c r="E524" s="0" t="n">
        <f aca="false">IF(D524=D523,0,E523+500)</f>
        <v>0</v>
      </c>
      <c r="F524" s="0" t="n">
        <f aca="false">IF(B524-B523&lt;0,0,F523+E524)</f>
        <v>0</v>
      </c>
      <c r="G524" s="0" t="n">
        <f aca="false">G523+IF(B524-B523&lt;0,(F523+E524)/B524,0)</f>
        <v>274.772008844192</v>
      </c>
      <c r="H524" s="0" t="n">
        <f aca="false">H523+IF(B524-B523&lt;0,(F523+E524)/B527,0)</f>
        <v>275.258322931721</v>
      </c>
      <c r="I524" s="0" t="n">
        <f aca="false">I523+(E524/B524)</f>
        <v>274.441540194207</v>
      </c>
      <c r="K524" s="0" t="n">
        <f aca="false">IF((B524-B523)/B523&lt;-0.01,0,K523+E524)</f>
        <v>0</v>
      </c>
      <c r="L524" s="0" t="n">
        <f aca="false">L523+IF((B524-B523)/B523&lt;-0.01,(K523+E524)/B524,0)</f>
        <v>276.552710638525</v>
      </c>
    </row>
    <row r="525" customFormat="false" ht="12.75" hidden="false" customHeight="false" outlineLevel="0" collapsed="false">
      <c r="A525" s="1" t="n">
        <v>37701</v>
      </c>
      <c r="B525" s="0" t="n">
        <v>41.4281</v>
      </c>
      <c r="D525" s="0" t="n">
        <f aca="false">MONTH(A525)</f>
        <v>3</v>
      </c>
      <c r="E525" s="0" t="n">
        <f aca="false">IF(D525=D524,0,E524+500)</f>
        <v>0</v>
      </c>
      <c r="F525" s="0" t="n">
        <f aca="false">IF(B525-B524&lt;0,0,F524+E525)</f>
        <v>0</v>
      </c>
      <c r="G525" s="0" t="n">
        <f aca="false">G524+IF(B525-B524&lt;0,(F524+E525)/B525,0)</f>
        <v>274.772008844192</v>
      </c>
      <c r="H525" s="0" t="n">
        <f aca="false">H524+IF(B525-B524&lt;0,(F524+E525)/B528,0)</f>
        <v>275.258322931721</v>
      </c>
      <c r="I525" s="0" t="n">
        <f aca="false">I524+(E525/B525)</f>
        <v>274.441540194207</v>
      </c>
      <c r="K525" s="0" t="n">
        <f aca="false">IF((B525-B524)/B524&lt;-0.01,0,K524+E525)</f>
        <v>0</v>
      </c>
      <c r="L525" s="0" t="n">
        <f aca="false">L524+IF((B525-B524)/B524&lt;-0.01,(K524+E525)/B525,0)</f>
        <v>276.552710638525</v>
      </c>
    </row>
    <row r="526" customFormat="false" ht="12.75" hidden="false" customHeight="false" outlineLevel="0" collapsed="false">
      <c r="A526" s="1" t="n">
        <v>37704</v>
      </c>
      <c r="B526" s="0" t="n">
        <v>40.2961</v>
      </c>
      <c r="D526" s="0" t="n">
        <f aca="false">MONTH(A526)</f>
        <v>3</v>
      </c>
      <c r="E526" s="0" t="n">
        <f aca="false">IF(D526=D525,0,E525+500)</f>
        <v>0</v>
      </c>
      <c r="F526" s="0" t="n">
        <f aca="false">IF(B526-B525&lt;0,0,F525+E526)</f>
        <v>0</v>
      </c>
      <c r="G526" s="0" t="n">
        <f aca="false">G525+IF(B526-B525&lt;0,(F525+E526)/B526,0)</f>
        <v>274.772008844192</v>
      </c>
      <c r="H526" s="0" t="n">
        <f aca="false">H525+IF(B526-B525&lt;0,(F525+E526)/B529,0)</f>
        <v>275.258322931721</v>
      </c>
      <c r="I526" s="0" t="n">
        <f aca="false">I525+(E526/B526)</f>
        <v>274.441540194207</v>
      </c>
      <c r="K526" s="0" t="n">
        <f aca="false">IF((B526-B525)/B525&lt;-0.01,0,K525+E526)</f>
        <v>0</v>
      </c>
      <c r="L526" s="0" t="n">
        <f aca="false">L525+IF((B526-B525)/B525&lt;-0.01,(K525+E526)/B526,0)</f>
        <v>276.552710638525</v>
      </c>
    </row>
    <row r="527" customFormat="false" ht="12.75" hidden="false" customHeight="false" outlineLevel="0" collapsed="false">
      <c r="A527" s="1" t="n">
        <v>37705</v>
      </c>
      <c r="B527" s="0" t="n">
        <v>40.4499</v>
      </c>
      <c r="D527" s="0" t="n">
        <f aca="false">MONTH(A527)</f>
        <v>3</v>
      </c>
      <c r="E527" s="0" t="n">
        <f aca="false">IF(D527=D526,0,E526+500)</f>
        <v>0</v>
      </c>
      <c r="F527" s="0" t="n">
        <f aca="false">IF(B527-B526&lt;0,0,F526+E527)</f>
        <v>0</v>
      </c>
      <c r="G527" s="0" t="n">
        <f aca="false">G526+IF(B527-B526&lt;0,(F526+E527)/B527,0)</f>
        <v>274.772008844192</v>
      </c>
      <c r="H527" s="0" t="n">
        <f aca="false">H526+IF(B527-B526&lt;0,(F526+E527)/B530,0)</f>
        <v>275.258322931721</v>
      </c>
      <c r="I527" s="0" t="n">
        <f aca="false">I526+(E527/B527)</f>
        <v>274.441540194207</v>
      </c>
      <c r="K527" s="0" t="n">
        <f aca="false">IF((B527-B526)/B526&lt;-0.01,0,K526+E527)</f>
        <v>0</v>
      </c>
      <c r="L527" s="0" t="n">
        <f aca="false">L526+IF((B527-B526)/B526&lt;-0.01,(K526+E527)/B527,0)</f>
        <v>276.552710638525</v>
      </c>
    </row>
    <row r="528" customFormat="false" ht="12.75" hidden="false" customHeight="false" outlineLevel="0" collapsed="false">
      <c r="A528" s="1" t="n">
        <v>37706</v>
      </c>
      <c r="B528" s="0" t="n">
        <v>40.2315</v>
      </c>
      <c r="D528" s="0" t="n">
        <f aca="false">MONTH(A528)</f>
        <v>3</v>
      </c>
      <c r="E528" s="0" t="n">
        <f aca="false">IF(D528=D527,0,E527+500)</f>
        <v>0</v>
      </c>
      <c r="F528" s="0" t="n">
        <f aca="false">IF(B528-B527&lt;0,0,F527+E528)</f>
        <v>0</v>
      </c>
      <c r="G528" s="0" t="n">
        <f aca="false">G527+IF(B528-B527&lt;0,(F527+E528)/B528,0)</f>
        <v>274.772008844192</v>
      </c>
      <c r="H528" s="0" t="n">
        <f aca="false">H527+IF(B528-B527&lt;0,(F527+E528)/B531,0)</f>
        <v>275.258322931721</v>
      </c>
      <c r="I528" s="0" t="n">
        <f aca="false">I527+(E528/B528)</f>
        <v>274.441540194207</v>
      </c>
      <c r="K528" s="0" t="n">
        <f aca="false">IF((B528-B527)/B527&lt;-0.01,0,K527+E528)</f>
        <v>0</v>
      </c>
      <c r="L528" s="0" t="n">
        <f aca="false">L527+IF((B528-B527)/B527&lt;-0.01,(K527+E528)/B528,0)</f>
        <v>276.552710638525</v>
      </c>
    </row>
    <row r="529" customFormat="false" ht="12.75" hidden="false" customHeight="false" outlineLevel="0" collapsed="false">
      <c r="A529" s="1" t="n">
        <v>37707</v>
      </c>
      <c r="B529" s="0" t="n">
        <v>40.259</v>
      </c>
      <c r="D529" s="0" t="n">
        <f aca="false">MONTH(A529)</f>
        <v>3</v>
      </c>
      <c r="E529" s="0" t="n">
        <f aca="false">IF(D529=D528,0,E528+500)</f>
        <v>0</v>
      </c>
      <c r="F529" s="0" t="n">
        <f aca="false">IF(B529-B528&lt;0,0,F528+E529)</f>
        <v>0</v>
      </c>
      <c r="G529" s="0" t="n">
        <f aca="false">G528+IF(B529-B528&lt;0,(F528+E529)/B529,0)</f>
        <v>274.772008844192</v>
      </c>
      <c r="H529" s="0" t="n">
        <f aca="false">H528+IF(B529-B528&lt;0,(F528+E529)/B532,0)</f>
        <v>275.258322931721</v>
      </c>
      <c r="I529" s="0" t="n">
        <f aca="false">I528+(E529/B529)</f>
        <v>274.441540194207</v>
      </c>
      <c r="K529" s="0" t="n">
        <f aca="false">IF((B529-B528)/B528&lt;-0.01,0,K528+E529)</f>
        <v>0</v>
      </c>
      <c r="L529" s="0" t="n">
        <f aca="false">L528+IF((B529-B528)/B528&lt;-0.01,(K528+E529)/B529,0)</f>
        <v>276.552710638525</v>
      </c>
    </row>
    <row r="530" customFormat="false" ht="12.75" hidden="false" customHeight="false" outlineLevel="0" collapsed="false">
      <c r="A530" s="1" t="n">
        <v>37708</v>
      </c>
      <c r="B530" s="0" t="n">
        <v>40.4173</v>
      </c>
      <c r="D530" s="0" t="n">
        <f aca="false">MONTH(A530)</f>
        <v>3</v>
      </c>
      <c r="E530" s="0" t="n">
        <f aca="false">IF(D530=D529,0,E529+500)</f>
        <v>0</v>
      </c>
      <c r="F530" s="0" t="n">
        <f aca="false">IF(B530-B529&lt;0,0,F529+E530)</f>
        <v>0</v>
      </c>
      <c r="G530" s="0" t="n">
        <f aca="false">G529+IF(B530-B529&lt;0,(F529+E530)/B530,0)</f>
        <v>274.772008844192</v>
      </c>
      <c r="H530" s="0" t="n">
        <f aca="false">H529+IF(B530-B529&lt;0,(F529+E530)/B533,0)</f>
        <v>275.258322931721</v>
      </c>
      <c r="I530" s="0" t="n">
        <f aca="false">I529+(E530/B530)</f>
        <v>274.441540194207</v>
      </c>
      <c r="K530" s="0" t="n">
        <f aca="false">IF((B530-B529)/B529&lt;-0.01,0,K529+E530)</f>
        <v>0</v>
      </c>
      <c r="L530" s="0" t="n">
        <f aca="false">L529+IF((B530-B529)/B529&lt;-0.01,(K529+E530)/B530,0)</f>
        <v>276.552710638525</v>
      </c>
    </row>
    <row r="531" customFormat="false" ht="12.75" hidden="false" customHeight="false" outlineLevel="0" collapsed="false">
      <c r="A531" s="1" t="n">
        <v>37711</v>
      </c>
      <c r="B531" s="0" t="n">
        <v>40.1354</v>
      </c>
      <c r="D531" s="0" t="n">
        <f aca="false">MONTH(A531)</f>
        <v>3</v>
      </c>
      <c r="E531" s="0" t="n">
        <f aca="false">IF(D531=D530,0,E530+500)</f>
        <v>0</v>
      </c>
      <c r="F531" s="0" t="n">
        <f aca="false">IF(B531-B530&lt;0,0,F530+E531)</f>
        <v>0</v>
      </c>
      <c r="G531" s="0" t="n">
        <f aca="false">G530+IF(B531-B530&lt;0,(F530+E531)/B531,0)</f>
        <v>274.772008844192</v>
      </c>
      <c r="H531" s="0" t="n">
        <f aca="false">H530+IF(B531-B530&lt;0,(F530+E531)/B534,0)</f>
        <v>275.258322931721</v>
      </c>
      <c r="I531" s="0" t="n">
        <f aca="false">I530+(E531/B531)</f>
        <v>274.441540194207</v>
      </c>
      <c r="K531" s="0" t="n">
        <f aca="false">IF((B531-B530)/B530&lt;-0.01,0,K530+E531)</f>
        <v>0</v>
      </c>
      <c r="L531" s="0" t="n">
        <f aca="false">L530+IF((B531-B530)/B530&lt;-0.01,(K530+E531)/B531,0)</f>
        <v>276.552710638525</v>
      </c>
    </row>
    <row r="532" customFormat="false" ht="12.75" hidden="false" customHeight="false" outlineLevel="0" collapsed="false">
      <c r="A532" s="1" t="n">
        <v>37712</v>
      </c>
      <c r="B532" s="0" t="n">
        <v>40.1894</v>
      </c>
      <c r="D532" s="0" t="n">
        <f aca="false">MONTH(A532)</f>
        <v>4</v>
      </c>
      <c r="E532" s="0" t="n">
        <f aca="false">IF(D532=D531,0,E531+500)</f>
        <v>500</v>
      </c>
      <c r="F532" s="0" t="n">
        <f aca="false">IF(B532-B531&lt;0,0,F531+E532)</f>
        <v>500</v>
      </c>
      <c r="G532" s="0" t="n">
        <f aca="false">G531+IF(B532-B531&lt;0,(F531+E532)/B532,0)</f>
        <v>274.772008844192</v>
      </c>
      <c r="H532" s="0" t="n">
        <f aca="false">H531+IF(B532-B531&lt;0,(F531+E532)/B535,0)</f>
        <v>275.258322931721</v>
      </c>
      <c r="I532" s="0" t="n">
        <f aca="false">I531+(E532/B532)</f>
        <v>286.882631626276</v>
      </c>
      <c r="K532" s="0" t="n">
        <f aca="false">IF((B532-B531)/B531&lt;-0.01,0,K531+E532)</f>
        <v>500</v>
      </c>
      <c r="L532" s="0" t="n">
        <f aca="false">L531+IF((B532-B531)/B531&lt;-0.01,(K531+E532)/B532,0)</f>
        <v>276.552710638525</v>
      </c>
    </row>
    <row r="533" customFormat="false" ht="12.75" hidden="false" customHeight="false" outlineLevel="0" collapsed="false">
      <c r="A533" s="1" t="n">
        <v>37713</v>
      </c>
      <c r="B533" s="0" t="n">
        <v>40.7297</v>
      </c>
      <c r="D533" s="0" t="n">
        <f aca="false">MONTH(A533)</f>
        <v>4</v>
      </c>
      <c r="E533" s="0" t="n">
        <f aca="false">IF(D533=D532,0,E532+500)</f>
        <v>0</v>
      </c>
      <c r="F533" s="0" t="n">
        <f aca="false">IF(B533-B532&lt;0,0,F532+E533)</f>
        <v>500</v>
      </c>
      <c r="G533" s="0" t="n">
        <f aca="false">G532+IF(B533-B532&lt;0,(F532+E533)/B533,0)</f>
        <v>274.772008844192</v>
      </c>
      <c r="H533" s="0" t="n">
        <f aca="false">H532+IF(B533-B532&lt;0,(F532+E533)/B536,0)</f>
        <v>275.258322931721</v>
      </c>
      <c r="I533" s="0" t="n">
        <f aca="false">I532+(E533/B533)</f>
        <v>286.882631626276</v>
      </c>
      <c r="K533" s="0" t="n">
        <f aca="false">IF((B533-B532)/B532&lt;-0.01,0,K532+E533)</f>
        <v>500</v>
      </c>
      <c r="L533" s="0" t="n">
        <f aca="false">L532+IF((B533-B532)/B532&lt;-0.01,(K532+E533)/B533,0)</f>
        <v>276.552710638525</v>
      </c>
    </row>
    <row r="534" customFormat="false" ht="12.75" hidden="false" customHeight="false" outlineLevel="0" collapsed="false">
      <c r="A534" s="1" t="n">
        <v>37714</v>
      </c>
      <c r="B534" s="0" t="n">
        <v>40.6186</v>
      </c>
      <c r="D534" s="0" t="n">
        <f aca="false">MONTH(A534)</f>
        <v>4</v>
      </c>
      <c r="E534" s="0" t="n">
        <f aca="false">IF(D534=D533,0,E533+500)</f>
        <v>0</v>
      </c>
      <c r="F534" s="0" t="n">
        <f aca="false">IF(B534-B533&lt;0,0,F533+E534)</f>
        <v>0</v>
      </c>
      <c r="G534" s="0" t="n">
        <f aca="false">G533+IF(B534-B533&lt;0,(F533+E534)/B534,0)</f>
        <v>287.0816403923</v>
      </c>
      <c r="H534" s="0" t="n">
        <f aca="false">H533+IF(B534-B533&lt;0,(F533+E534)/B537,0)</f>
        <v>287.496337632024</v>
      </c>
      <c r="I534" s="0" t="n">
        <f aca="false">I533+(E534/B534)</f>
        <v>286.882631626276</v>
      </c>
      <c r="K534" s="0" t="n">
        <f aca="false">IF((B534-B533)/B533&lt;-0.01,0,K533+E534)</f>
        <v>500</v>
      </c>
      <c r="L534" s="0" t="n">
        <f aca="false">L533+IF((B534-B533)/B533&lt;-0.01,(K533+E534)/B534,0)</f>
        <v>276.552710638525</v>
      </c>
    </row>
    <row r="535" customFormat="false" ht="12.75" hidden="false" customHeight="false" outlineLevel="0" collapsed="false">
      <c r="A535" s="1" t="n">
        <v>37715</v>
      </c>
      <c r="B535" s="0" t="n">
        <v>40.5618</v>
      </c>
      <c r="D535" s="0" t="n">
        <f aca="false">MONTH(A535)</f>
        <v>4</v>
      </c>
      <c r="E535" s="0" t="n">
        <f aca="false">IF(D535=D534,0,E534+500)</f>
        <v>0</v>
      </c>
      <c r="F535" s="0" t="n">
        <f aca="false">IF(B535-B534&lt;0,0,F534+E535)</f>
        <v>0</v>
      </c>
      <c r="G535" s="0" t="n">
        <f aca="false">G534+IF(B535-B534&lt;0,(F534+E535)/B535,0)</f>
        <v>287.0816403923</v>
      </c>
      <c r="H535" s="0" t="n">
        <f aca="false">H534+IF(B535-B534&lt;0,(F534+E535)/B538,0)</f>
        <v>287.496337632024</v>
      </c>
      <c r="I535" s="0" t="n">
        <f aca="false">I534+(E535/B535)</f>
        <v>286.882631626276</v>
      </c>
      <c r="K535" s="0" t="n">
        <f aca="false">IF((B535-B534)/B534&lt;-0.01,0,K534+E535)</f>
        <v>500</v>
      </c>
      <c r="L535" s="0" t="n">
        <f aca="false">L534+IF((B535-B534)/B534&lt;-0.01,(K534+E535)/B535,0)</f>
        <v>276.552710638525</v>
      </c>
    </row>
    <row r="536" customFormat="false" ht="12.75" hidden="false" customHeight="false" outlineLevel="0" collapsed="false">
      <c r="A536" s="1" t="n">
        <v>37718</v>
      </c>
      <c r="B536" s="0" t="n">
        <v>40.8238</v>
      </c>
      <c r="D536" s="0" t="n">
        <f aca="false">MONTH(A536)</f>
        <v>4</v>
      </c>
      <c r="E536" s="0" t="n">
        <f aca="false">IF(D536=D535,0,E535+500)</f>
        <v>0</v>
      </c>
      <c r="F536" s="0" t="n">
        <f aca="false">IF(B536-B535&lt;0,0,F535+E536)</f>
        <v>0</v>
      </c>
      <c r="G536" s="0" t="n">
        <f aca="false">G535+IF(B536-B535&lt;0,(F535+E536)/B536,0)</f>
        <v>287.0816403923</v>
      </c>
      <c r="H536" s="0" t="n">
        <f aca="false">H535+IF(B536-B535&lt;0,(F535+E536)/B539,0)</f>
        <v>287.496337632024</v>
      </c>
      <c r="I536" s="0" t="n">
        <f aca="false">I535+(E536/B536)</f>
        <v>286.882631626276</v>
      </c>
      <c r="K536" s="0" t="n">
        <f aca="false">IF((B536-B535)/B535&lt;-0.01,0,K535+E536)</f>
        <v>500</v>
      </c>
      <c r="L536" s="0" t="n">
        <f aca="false">L535+IF((B536-B535)/B535&lt;-0.01,(K535+E536)/B536,0)</f>
        <v>276.552710638525</v>
      </c>
    </row>
    <row r="537" customFormat="false" ht="12.75" hidden="false" customHeight="false" outlineLevel="0" collapsed="false">
      <c r="A537" s="1" t="n">
        <v>37719</v>
      </c>
      <c r="B537" s="0" t="n">
        <v>40.8563</v>
      </c>
      <c r="D537" s="0" t="n">
        <f aca="false">MONTH(A537)</f>
        <v>4</v>
      </c>
      <c r="E537" s="0" t="n">
        <f aca="false">IF(D537=D536,0,E536+500)</f>
        <v>0</v>
      </c>
      <c r="F537" s="0" t="n">
        <f aca="false">IF(B537-B536&lt;0,0,F536+E537)</f>
        <v>0</v>
      </c>
      <c r="G537" s="0" t="n">
        <f aca="false">G536+IF(B537-B536&lt;0,(F536+E537)/B537,0)</f>
        <v>287.0816403923</v>
      </c>
      <c r="H537" s="0" t="n">
        <f aca="false">H536+IF(B537-B536&lt;0,(F536+E537)/B540,0)</f>
        <v>287.496337632024</v>
      </c>
      <c r="I537" s="0" t="n">
        <f aca="false">I536+(E537/B537)</f>
        <v>286.882631626276</v>
      </c>
      <c r="K537" s="0" t="n">
        <f aca="false">IF((B537-B536)/B536&lt;-0.01,0,K536+E537)</f>
        <v>500</v>
      </c>
      <c r="L537" s="0" t="n">
        <f aca="false">L536+IF((B537-B536)/B536&lt;-0.01,(K536+E537)/B537,0)</f>
        <v>276.552710638525</v>
      </c>
    </row>
    <row r="538" customFormat="false" ht="12.75" hidden="false" customHeight="false" outlineLevel="0" collapsed="false">
      <c r="A538" s="1" t="n">
        <v>37720</v>
      </c>
      <c r="B538" s="0" t="n">
        <v>40.5998</v>
      </c>
      <c r="D538" s="0" t="n">
        <f aca="false">MONTH(A538)</f>
        <v>4</v>
      </c>
      <c r="E538" s="0" t="n">
        <f aca="false">IF(D538=D537,0,E537+500)</f>
        <v>0</v>
      </c>
      <c r="F538" s="0" t="n">
        <f aca="false">IF(B538-B537&lt;0,0,F537+E538)</f>
        <v>0</v>
      </c>
      <c r="G538" s="0" t="n">
        <f aca="false">G537+IF(B538-B537&lt;0,(F537+E538)/B538,0)</f>
        <v>287.0816403923</v>
      </c>
      <c r="H538" s="0" t="n">
        <f aca="false">H537+IF(B538-B537&lt;0,(F537+E538)/B541,0)</f>
        <v>287.496337632024</v>
      </c>
      <c r="I538" s="0" t="n">
        <f aca="false">I537+(E538/B538)</f>
        <v>286.882631626276</v>
      </c>
      <c r="K538" s="0" t="n">
        <f aca="false">IF((B538-B537)/B537&lt;-0.01,0,K537+E538)</f>
        <v>500</v>
      </c>
      <c r="L538" s="0" t="n">
        <f aca="false">L537+IF((B538-B537)/B537&lt;-0.01,(K537+E538)/B538,0)</f>
        <v>276.552710638525</v>
      </c>
    </row>
    <row r="539" customFormat="false" ht="12.75" hidden="false" customHeight="false" outlineLevel="0" collapsed="false">
      <c r="A539" s="1" t="n">
        <v>37721</v>
      </c>
      <c r="B539" s="0" t="n">
        <v>40.6344</v>
      </c>
      <c r="D539" s="0" t="n">
        <f aca="false">MONTH(A539)</f>
        <v>4</v>
      </c>
      <c r="E539" s="0" t="n">
        <f aca="false">IF(D539=D538,0,E538+500)</f>
        <v>0</v>
      </c>
      <c r="F539" s="0" t="n">
        <f aca="false">IF(B539-B538&lt;0,0,F538+E539)</f>
        <v>0</v>
      </c>
      <c r="G539" s="0" t="n">
        <f aca="false">G538+IF(B539-B538&lt;0,(F538+E539)/B539,0)</f>
        <v>287.0816403923</v>
      </c>
      <c r="H539" s="0" t="n">
        <f aca="false">H538+IF(B539-B538&lt;0,(F538+E539)/B542,0)</f>
        <v>287.496337632024</v>
      </c>
      <c r="I539" s="0" t="n">
        <f aca="false">I538+(E539/B539)</f>
        <v>286.882631626276</v>
      </c>
      <c r="K539" s="0" t="n">
        <f aca="false">IF((B539-B538)/B538&lt;-0.01,0,K538+E539)</f>
        <v>500</v>
      </c>
      <c r="L539" s="0" t="n">
        <f aca="false">L538+IF((B539-B538)/B538&lt;-0.01,(K538+E539)/B539,0)</f>
        <v>276.552710638525</v>
      </c>
    </row>
    <row r="540" customFormat="false" ht="12.75" hidden="false" customHeight="false" outlineLevel="0" collapsed="false">
      <c r="A540" s="1" t="n">
        <v>37722</v>
      </c>
      <c r="B540" s="0" t="n">
        <v>40.7382</v>
      </c>
      <c r="D540" s="0" t="n">
        <f aca="false">MONTH(A540)</f>
        <v>4</v>
      </c>
      <c r="E540" s="0" t="n">
        <f aca="false">IF(D540=D539,0,E539+500)</f>
        <v>0</v>
      </c>
      <c r="F540" s="0" t="n">
        <f aca="false">IF(B540-B539&lt;0,0,F539+E540)</f>
        <v>0</v>
      </c>
      <c r="G540" s="0" t="n">
        <f aca="false">G539+IF(B540-B539&lt;0,(F539+E540)/B540,0)</f>
        <v>287.0816403923</v>
      </c>
      <c r="H540" s="0" t="n">
        <f aca="false">H539+IF(B540-B539&lt;0,(F539+E540)/B543,0)</f>
        <v>287.496337632024</v>
      </c>
      <c r="I540" s="0" t="n">
        <f aca="false">I539+(E540/B540)</f>
        <v>286.882631626276</v>
      </c>
      <c r="K540" s="0" t="n">
        <f aca="false">IF((B540-B539)/B539&lt;-0.01,0,K539+E540)</f>
        <v>500</v>
      </c>
      <c r="L540" s="0" t="n">
        <f aca="false">L539+IF((B540-B539)/B539&lt;-0.01,(K539+E540)/B540,0)</f>
        <v>276.552710638525</v>
      </c>
    </row>
    <row r="541" customFormat="false" ht="12.75" hidden="false" customHeight="false" outlineLevel="0" collapsed="false">
      <c r="A541" s="1" t="n">
        <v>37725</v>
      </c>
      <c r="B541" s="0" t="n">
        <v>40.9555</v>
      </c>
      <c r="D541" s="0" t="n">
        <f aca="false">MONTH(A541)</f>
        <v>4</v>
      </c>
      <c r="E541" s="0" t="n">
        <f aca="false">IF(D541=D540,0,E540+500)</f>
        <v>0</v>
      </c>
      <c r="F541" s="0" t="n">
        <f aca="false">IF(B541-B540&lt;0,0,F540+E541)</f>
        <v>0</v>
      </c>
      <c r="G541" s="0" t="n">
        <f aca="false">G540+IF(B541-B540&lt;0,(F540+E541)/B541,0)</f>
        <v>287.0816403923</v>
      </c>
      <c r="H541" s="0" t="n">
        <f aca="false">H540+IF(B541-B540&lt;0,(F540+E541)/B544,0)</f>
        <v>287.496337632024</v>
      </c>
      <c r="I541" s="0" t="n">
        <f aca="false">I540+(E541/B541)</f>
        <v>286.882631626276</v>
      </c>
      <c r="K541" s="0" t="n">
        <f aca="false">IF((B541-B540)/B540&lt;-0.01,0,K540+E541)</f>
        <v>500</v>
      </c>
      <c r="L541" s="0" t="n">
        <f aca="false">L540+IF((B541-B540)/B540&lt;-0.01,(K540+E541)/B541,0)</f>
        <v>276.552710638525</v>
      </c>
    </row>
    <row r="542" customFormat="false" ht="12.75" hidden="false" customHeight="false" outlineLevel="0" collapsed="false">
      <c r="A542" s="1" t="n">
        <v>37726</v>
      </c>
      <c r="B542" s="0" t="n">
        <v>41.1032</v>
      </c>
      <c r="D542" s="0" t="n">
        <f aca="false">MONTH(A542)</f>
        <v>4</v>
      </c>
      <c r="E542" s="0" t="n">
        <f aca="false">IF(D542=D541,0,E541+500)</f>
        <v>0</v>
      </c>
      <c r="F542" s="0" t="n">
        <f aca="false">IF(B542-B541&lt;0,0,F541+E542)</f>
        <v>0</v>
      </c>
      <c r="G542" s="0" t="n">
        <f aca="false">G541+IF(B542-B541&lt;0,(F541+E542)/B542,0)</f>
        <v>287.0816403923</v>
      </c>
      <c r="H542" s="0" t="n">
        <f aca="false">H541+IF(B542-B541&lt;0,(F541+E542)/B545,0)</f>
        <v>287.496337632024</v>
      </c>
      <c r="I542" s="0" t="n">
        <f aca="false">I541+(E542/B542)</f>
        <v>286.882631626276</v>
      </c>
      <c r="K542" s="0" t="n">
        <f aca="false">IF((B542-B541)/B541&lt;-0.01,0,K541+E542)</f>
        <v>500</v>
      </c>
      <c r="L542" s="0" t="n">
        <f aca="false">L541+IF((B542-B541)/B541&lt;-0.01,(K541+E542)/B542,0)</f>
        <v>276.552710638525</v>
      </c>
    </row>
    <row r="543" customFormat="false" ht="12.75" hidden="false" customHeight="false" outlineLevel="0" collapsed="false">
      <c r="A543" s="1" t="n">
        <v>37727</v>
      </c>
      <c r="B543" s="0" t="n">
        <v>41.0264</v>
      </c>
      <c r="D543" s="0" t="n">
        <f aca="false">MONTH(A543)</f>
        <v>4</v>
      </c>
      <c r="E543" s="0" t="n">
        <f aca="false">IF(D543=D542,0,E542+500)</f>
        <v>0</v>
      </c>
      <c r="F543" s="0" t="n">
        <f aca="false">IF(B543-B542&lt;0,0,F542+E543)</f>
        <v>0</v>
      </c>
      <c r="G543" s="0" t="n">
        <f aca="false">G542+IF(B543-B542&lt;0,(F542+E543)/B543,0)</f>
        <v>287.0816403923</v>
      </c>
      <c r="H543" s="0" t="n">
        <f aca="false">H542+IF(B543-B542&lt;0,(F542+E543)/B546,0)</f>
        <v>287.496337632024</v>
      </c>
      <c r="I543" s="0" t="n">
        <f aca="false">I542+(E543/B543)</f>
        <v>286.882631626276</v>
      </c>
      <c r="K543" s="0" t="n">
        <f aca="false">IF((B543-B542)/B542&lt;-0.01,0,K542+E543)</f>
        <v>500</v>
      </c>
      <c r="L543" s="0" t="n">
        <f aca="false">L542+IF((B543-B542)/B542&lt;-0.01,(K542+E543)/B543,0)</f>
        <v>276.552710638525</v>
      </c>
    </row>
    <row r="544" customFormat="false" ht="12.75" hidden="false" customHeight="false" outlineLevel="0" collapsed="false">
      <c r="A544" s="1" t="n">
        <v>37728</v>
      </c>
      <c r="B544" s="0" t="n">
        <v>41.3195</v>
      </c>
      <c r="D544" s="0" t="n">
        <f aca="false">MONTH(A544)</f>
        <v>4</v>
      </c>
      <c r="E544" s="0" t="n">
        <f aca="false">IF(D544=D543,0,E543+500)</f>
        <v>0</v>
      </c>
      <c r="F544" s="0" t="n">
        <f aca="false">IF(B544-B543&lt;0,0,F543+E544)</f>
        <v>0</v>
      </c>
      <c r="G544" s="0" t="n">
        <f aca="false">G543+IF(B544-B543&lt;0,(F543+E544)/B544,0)</f>
        <v>287.0816403923</v>
      </c>
      <c r="H544" s="0" t="n">
        <f aca="false">H543+IF(B544-B543&lt;0,(F543+E544)/B547,0)</f>
        <v>287.496337632024</v>
      </c>
      <c r="I544" s="0" t="n">
        <f aca="false">I543+(E544/B544)</f>
        <v>286.882631626276</v>
      </c>
      <c r="K544" s="0" t="n">
        <f aca="false">IF((B544-B543)/B543&lt;-0.01,0,K543+E544)</f>
        <v>500</v>
      </c>
      <c r="L544" s="0" t="n">
        <f aca="false">L543+IF((B544-B543)/B543&lt;-0.01,(K543+E544)/B544,0)</f>
        <v>276.552710638525</v>
      </c>
    </row>
    <row r="545" customFormat="false" ht="12.75" hidden="false" customHeight="false" outlineLevel="0" collapsed="false">
      <c r="A545" s="1" t="n">
        <v>37732</v>
      </c>
      <c r="B545" s="0" t="n">
        <v>41.6172</v>
      </c>
      <c r="D545" s="0" t="n">
        <f aca="false">MONTH(A545)</f>
        <v>4</v>
      </c>
      <c r="E545" s="0" t="n">
        <f aca="false">IF(D545=D544,0,E544+500)</f>
        <v>0</v>
      </c>
      <c r="F545" s="0" t="n">
        <f aca="false">IF(B545-B544&lt;0,0,F544+E545)</f>
        <v>0</v>
      </c>
      <c r="G545" s="0" t="n">
        <f aca="false">G544+IF(B545-B544&lt;0,(F544+E545)/B545,0)</f>
        <v>287.0816403923</v>
      </c>
      <c r="H545" s="0" t="n">
        <f aca="false">H544+IF(B545-B544&lt;0,(F544+E545)/B548,0)</f>
        <v>287.496337632024</v>
      </c>
      <c r="I545" s="0" t="n">
        <f aca="false">I544+(E545/B545)</f>
        <v>286.882631626276</v>
      </c>
      <c r="K545" s="0" t="n">
        <f aca="false">IF((B545-B544)/B544&lt;-0.01,0,K544+E545)</f>
        <v>500</v>
      </c>
      <c r="L545" s="0" t="n">
        <f aca="false">L544+IF((B545-B544)/B544&lt;-0.01,(K544+E545)/B545,0)</f>
        <v>276.552710638525</v>
      </c>
    </row>
    <row r="546" customFormat="false" ht="12.75" hidden="false" customHeight="false" outlineLevel="0" collapsed="false">
      <c r="A546" s="1" t="n">
        <v>37733</v>
      </c>
      <c r="B546" s="0" t="n">
        <v>41.6642</v>
      </c>
      <c r="D546" s="0" t="n">
        <f aca="false">MONTH(A546)</f>
        <v>4</v>
      </c>
      <c r="E546" s="0" t="n">
        <f aca="false">IF(D546=D545,0,E545+500)</f>
        <v>0</v>
      </c>
      <c r="F546" s="0" t="n">
        <f aca="false">IF(B546-B545&lt;0,0,F545+E546)</f>
        <v>0</v>
      </c>
      <c r="G546" s="0" t="n">
        <f aca="false">G545+IF(B546-B545&lt;0,(F545+E546)/B546,0)</f>
        <v>287.0816403923</v>
      </c>
      <c r="H546" s="0" t="n">
        <f aca="false">H545+IF(B546-B545&lt;0,(F545+E546)/B549,0)</f>
        <v>287.496337632024</v>
      </c>
      <c r="I546" s="0" t="n">
        <f aca="false">I545+(E546/B546)</f>
        <v>286.882631626276</v>
      </c>
      <c r="K546" s="0" t="n">
        <f aca="false">IF((B546-B545)/B545&lt;-0.01,0,K545+E546)</f>
        <v>500</v>
      </c>
      <c r="L546" s="0" t="n">
        <f aca="false">L545+IF((B546-B545)/B545&lt;-0.01,(K545+E546)/B546,0)</f>
        <v>276.552710638525</v>
      </c>
    </row>
    <row r="547" customFormat="false" ht="12.75" hidden="false" customHeight="false" outlineLevel="0" collapsed="false">
      <c r="A547" s="1" t="n">
        <v>37734</v>
      </c>
      <c r="B547" s="0" t="n">
        <v>41.8922</v>
      </c>
      <c r="D547" s="0" t="n">
        <f aca="false">MONTH(A547)</f>
        <v>4</v>
      </c>
      <c r="E547" s="0" t="n">
        <f aca="false">IF(D547=D546,0,E546+500)</f>
        <v>0</v>
      </c>
      <c r="F547" s="0" t="n">
        <f aca="false">IF(B547-B546&lt;0,0,F546+E547)</f>
        <v>0</v>
      </c>
      <c r="G547" s="0" t="n">
        <f aca="false">G546+IF(B547-B546&lt;0,(F546+E547)/B547,0)</f>
        <v>287.0816403923</v>
      </c>
      <c r="H547" s="0" t="n">
        <f aca="false">H546+IF(B547-B546&lt;0,(F546+E547)/B550,0)</f>
        <v>287.496337632024</v>
      </c>
      <c r="I547" s="0" t="n">
        <f aca="false">I546+(E547/B547)</f>
        <v>286.882631626276</v>
      </c>
      <c r="K547" s="0" t="n">
        <f aca="false">IF((B547-B546)/B546&lt;-0.01,0,K546+E547)</f>
        <v>500</v>
      </c>
      <c r="L547" s="0" t="n">
        <f aca="false">L546+IF((B547-B546)/B546&lt;-0.01,(K546+E547)/B547,0)</f>
        <v>276.552710638525</v>
      </c>
    </row>
    <row r="548" customFormat="false" ht="12.75" hidden="false" customHeight="false" outlineLevel="0" collapsed="false">
      <c r="A548" s="1" t="n">
        <v>37735</v>
      </c>
      <c r="B548" s="0" t="n">
        <v>41.516</v>
      </c>
      <c r="D548" s="0" t="n">
        <f aca="false">MONTH(A548)</f>
        <v>4</v>
      </c>
      <c r="E548" s="0" t="n">
        <f aca="false">IF(D548=D547,0,E547+500)</f>
        <v>0</v>
      </c>
      <c r="F548" s="0" t="n">
        <f aca="false">IF(B548-B547&lt;0,0,F547+E548)</f>
        <v>0</v>
      </c>
      <c r="G548" s="0" t="n">
        <f aca="false">G547+IF(B548-B547&lt;0,(F547+E548)/B548,0)</f>
        <v>287.0816403923</v>
      </c>
      <c r="H548" s="0" t="n">
        <f aca="false">H547+IF(B548-B547&lt;0,(F547+E548)/B551,0)</f>
        <v>287.496337632024</v>
      </c>
      <c r="I548" s="0" t="n">
        <f aca="false">I547+(E548/B548)</f>
        <v>286.882631626276</v>
      </c>
      <c r="K548" s="0" t="n">
        <f aca="false">IF((B548-B547)/B547&lt;-0.01,0,K547+E548)</f>
        <v>500</v>
      </c>
      <c r="L548" s="0" t="n">
        <f aca="false">L547+IF((B548-B547)/B547&lt;-0.01,(K547+E548)/B548,0)</f>
        <v>276.552710638525</v>
      </c>
    </row>
    <row r="549" customFormat="false" ht="12.75" hidden="false" customHeight="false" outlineLevel="0" collapsed="false">
      <c r="A549" s="1" t="n">
        <v>37736</v>
      </c>
      <c r="B549" s="0" t="n">
        <v>41.2679</v>
      </c>
      <c r="D549" s="0" t="n">
        <f aca="false">MONTH(A549)</f>
        <v>4</v>
      </c>
      <c r="E549" s="0" t="n">
        <f aca="false">IF(D549=D548,0,E548+500)</f>
        <v>0</v>
      </c>
      <c r="F549" s="0" t="n">
        <f aca="false">IF(B549-B548&lt;0,0,F548+E549)</f>
        <v>0</v>
      </c>
      <c r="G549" s="0" t="n">
        <f aca="false">G548+IF(B549-B548&lt;0,(F548+E549)/B549,0)</f>
        <v>287.0816403923</v>
      </c>
      <c r="H549" s="0" t="n">
        <f aca="false">H548+IF(B549-B548&lt;0,(F548+E549)/B552,0)</f>
        <v>287.496337632024</v>
      </c>
      <c r="I549" s="0" t="n">
        <f aca="false">I548+(E549/B549)</f>
        <v>286.882631626276</v>
      </c>
      <c r="K549" s="0" t="n">
        <f aca="false">IF((B549-B548)/B548&lt;-0.01,0,K548+E549)</f>
        <v>500</v>
      </c>
      <c r="L549" s="0" t="n">
        <f aca="false">L548+IF((B549-B548)/B548&lt;-0.01,(K548+E549)/B549,0)</f>
        <v>276.552710638525</v>
      </c>
    </row>
    <row r="550" customFormat="false" ht="12.75" hidden="false" customHeight="false" outlineLevel="0" collapsed="false">
      <c r="A550" s="1" t="n">
        <v>37739</v>
      </c>
      <c r="B550" s="0" t="n">
        <v>41.4007</v>
      </c>
      <c r="D550" s="0" t="n">
        <f aca="false">MONTH(A550)</f>
        <v>4</v>
      </c>
      <c r="E550" s="0" t="n">
        <f aca="false">IF(D550=D549,0,E549+500)</f>
        <v>0</v>
      </c>
      <c r="F550" s="0" t="n">
        <f aca="false">IF(B550-B549&lt;0,0,F549+E550)</f>
        <v>0</v>
      </c>
      <c r="G550" s="0" t="n">
        <f aca="false">G549+IF(B550-B549&lt;0,(F549+E550)/B550,0)</f>
        <v>287.0816403923</v>
      </c>
      <c r="H550" s="0" t="n">
        <f aca="false">H549+IF(B550-B549&lt;0,(F549+E550)/B553,0)</f>
        <v>287.496337632024</v>
      </c>
      <c r="I550" s="0" t="n">
        <f aca="false">I549+(E550/B550)</f>
        <v>286.882631626276</v>
      </c>
      <c r="K550" s="0" t="n">
        <f aca="false">IF((B550-B549)/B549&lt;-0.01,0,K549+E550)</f>
        <v>500</v>
      </c>
      <c r="L550" s="0" t="n">
        <f aca="false">L549+IF((B550-B549)/B549&lt;-0.01,(K549+E550)/B550,0)</f>
        <v>276.552710638525</v>
      </c>
    </row>
    <row r="551" customFormat="false" ht="12.75" hidden="false" customHeight="false" outlineLevel="0" collapsed="false">
      <c r="A551" s="1" t="n">
        <v>37740</v>
      </c>
      <c r="B551" s="0" t="n">
        <v>41.3468</v>
      </c>
      <c r="D551" s="0" t="n">
        <f aca="false">MONTH(A551)</f>
        <v>4</v>
      </c>
      <c r="E551" s="0" t="n">
        <f aca="false">IF(D551=D550,0,E550+500)</f>
        <v>0</v>
      </c>
      <c r="F551" s="0" t="n">
        <f aca="false">IF(B551-B550&lt;0,0,F550+E551)</f>
        <v>0</v>
      </c>
      <c r="G551" s="0" t="n">
        <f aca="false">G550+IF(B551-B550&lt;0,(F550+E551)/B551,0)</f>
        <v>287.0816403923</v>
      </c>
      <c r="H551" s="0" t="n">
        <f aca="false">H550+IF(B551-B550&lt;0,(F550+E551)/B554,0)</f>
        <v>287.496337632024</v>
      </c>
      <c r="I551" s="0" t="n">
        <f aca="false">I550+(E551/B551)</f>
        <v>286.882631626276</v>
      </c>
      <c r="K551" s="0" t="n">
        <f aca="false">IF((B551-B550)/B550&lt;-0.01,0,K550+E551)</f>
        <v>500</v>
      </c>
      <c r="L551" s="0" t="n">
        <f aca="false">L550+IF((B551-B550)/B550&lt;-0.01,(K550+E551)/B551,0)</f>
        <v>276.552710638525</v>
      </c>
    </row>
    <row r="552" customFormat="false" ht="12.75" hidden="false" customHeight="false" outlineLevel="0" collapsed="false">
      <c r="A552" s="1" t="n">
        <v>37741</v>
      </c>
      <c r="B552" s="0" t="n">
        <v>41.568</v>
      </c>
      <c r="D552" s="0" t="n">
        <f aca="false">MONTH(A552)</f>
        <v>4</v>
      </c>
      <c r="E552" s="0" t="n">
        <f aca="false">IF(D552=D551,0,E551+500)</f>
        <v>0</v>
      </c>
      <c r="F552" s="0" t="n">
        <f aca="false">IF(B552-B551&lt;0,0,F551+E552)</f>
        <v>0</v>
      </c>
      <c r="G552" s="0" t="n">
        <f aca="false">G551+IF(B552-B551&lt;0,(F551+E552)/B552,0)</f>
        <v>287.0816403923</v>
      </c>
      <c r="H552" s="0" t="n">
        <f aca="false">H551+IF(B552-B551&lt;0,(F551+E552)/B555,0)</f>
        <v>287.496337632024</v>
      </c>
      <c r="I552" s="0" t="n">
        <f aca="false">I551+(E552/B552)</f>
        <v>286.882631626276</v>
      </c>
      <c r="K552" s="0" t="n">
        <f aca="false">IF((B552-B551)/B551&lt;-0.01,0,K551+E552)</f>
        <v>500</v>
      </c>
      <c r="L552" s="0" t="n">
        <f aca="false">L551+IF((B552-B551)/B551&lt;-0.01,(K551+E552)/B552,0)</f>
        <v>276.552710638525</v>
      </c>
    </row>
    <row r="553" customFormat="false" ht="12.75" hidden="false" customHeight="false" outlineLevel="0" collapsed="false">
      <c r="A553" s="1" t="n">
        <v>37742</v>
      </c>
      <c r="B553" s="0" t="n">
        <v>41.3983</v>
      </c>
      <c r="D553" s="0" t="n">
        <f aca="false">MONTH(A553)</f>
        <v>5</v>
      </c>
      <c r="E553" s="0" t="n">
        <f aca="false">IF(D553=D552,0,E552+500)</f>
        <v>500</v>
      </c>
      <c r="F553" s="0" t="n">
        <f aca="false">IF(B553-B552&lt;0,0,F552+E553)</f>
        <v>0</v>
      </c>
      <c r="G553" s="0" t="n">
        <f aca="false">G552+IF(B553-B552&lt;0,(F552+E553)/B553,0)</f>
        <v>299.159431026215</v>
      </c>
      <c r="H553" s="0" t="n">
        <f aca="false">H552+IF(B553-B552&lt;0,(F552+E553)/B556,0)</f>
        <v>299.35811471602</v>
      </c>
      <c r="I553" s="0" t="n">
        <f aca="false">I552+(E553/B553)</f>
        <v>298.960422260191</v>
      </c>
      <c r="K553" s="0" t="n">
        <f aca="false">IF((B553-B552)/B552&lt;-0.01,0,K552+E553)</f>
        <v>1000</v>
      </c>
      <c r="L553" s="0" t="n">
        <f aca="false">L552+IF((B553-B552)/B552&lt;-0.01,(K552+E553)/B553,0)</f>
        <v>276.552710638525</v>
      </c>
    </row>
    <row r="554" customFormat="false" ht="12.75" hidden="false" customHeight="false" outlineLevel="0" collapsed="false">
      <c r="A554" s="1" t="n">
        <v>37743</v>
      </c>
      <c r="B554" s="0" t="n">
        <v>41.6673</v>
      </c>
      <c r="D554" s="0" t="n">
        <f aca="false">MONTH(A554)</f>
        <v>5</v>
      </c>
      <c r="E554" s="0" t="n">
        <f aca="false">IF(D554=D553,0,E553+500)</f>
        <v>0</v>
      </c>
      <c r="F554" s="0" t="n">
        <f aca="false">IF(B554-B553&lt;0,0,F553+E554)</f>
        <v>0</v>
      </c>
      <c r="G554" s="0" t="n">
        <f aca="false">G553+IF(B554-B553&lt;0,(F553+E554)/B554,0)</f>
        <v>299.159431026215</v>
      </c>
      <c r="H554" s="0" t="n">
        <f aca="false">H553+IF(B554-B553&lt;0,(F553+E554)/B557,0)</f>
        <v>299.35811471602</v>
      </c>
      <c r="I554" s="0" t="n">
        <f aca="false">I553+(E554/B554)</f>
        <v>298.960422260191</v>
      </c>
      <c r="K554" s="0" t="n">
        <f aca="false">IF((B554-B553)/B553&lt;-0.01,0,K553+E554)</f>
        <v>1000</v>
      </c>
      <c r="L554" s="0" t="n">
        <f aca="false">L553+IF((B554-B553)/B553&lt;-0.01,(K553+E554)/B554,0)</f>
        <v>276.552710638525</v>
      </c>
    </row>
    <row r="555" customFormat="false" ht="12.75" hidden="false" customHeight="false" outlineLevel="0" collapsed="false">
      <c r="A555" s="1" t="n">
        <v>37746</v>
      </c>
      <c r="B555" s="0" t="n">
        <v>41.9598</v>
      </c>
      <c r="D555" s="0" t="n">
        <f aca="false">MONTH(A555)</f>
        <v>5</v>
      </c>
      <c r="E555" s="0" t="n">
        <f aca="false">IF(D555=D554,0,E554+500)</f>
        <v>0</v>
      </c>
      <c r="F555" s="0" t="n">
        <f aca="false">IF(B555-B554&lt;0,0,F554+E555)</f>
        <v>0</v>
      </c>
      <c r="G555" s="0" t="n">
        <f aca="false">G554+IF(B555-B554&lt;0,(F554+E555)/B555,0)</f>
        <v>299.159431026215</v>
      </c>
      <c r="H555" s="0" t="n">
        <f aca="false">H554+IF(B555-B554&lt;0,(F554+E555)/B558,0)</f>
        <v>299.35811471602</v>
      </c>
      <c r="I555" s="0" t="n">
        <f aca="false">I554+(E555/B555)</f>
        <v>298.960422260191</v>
      </c>
      <c r="K555" s="0" t="n">
        <f aca="false">IF((B555-B554)/B554&lt;-0.01,0,K554+E555)</f>
        <v>1000</v>
      </c>
      <c r="L555" s="0" t="n">
        <f aca="false">L554+IF((B555-B554)/B554&lt;-0.01,(K554+E555)/B555,0)</f>
        <v>276.552710638525</v>
      </c>
    </row>
    <row r="556" customFormat="false" ht="12.75" hidden="false" customHeight="false" outlineLevel="0" collapsed="false">
      <c r="A556" s="1" t="n">
        <v>37747</v>
      </c>
      <c r="B556" s="0" t="n">
        <v>42.1522</v>
      </c>
      <c r="D556" s="0" t="n">
        <f aca="false">MONTH(A556)</f>
        <v>5</v>
      </c>
      <c r="E556" s="0" t="n">
        <f aca="false">IF(D556=D555,0,E555+500)</f>
        <v>0</v>
      </c>
      <c r="F556" s="0" t="n">
        <f aca="false">IF(B556-B555&lt;0,0,F555+E556)</f>
        <v>0</v>
      </c>
      <c r="G556" s="0" t="n">
        <f aca="false">G555+IF(B556-B555&lt;0,(F555+E556)/B556,0)</f>
        <v>299.159431026215</v>
      </c>
      <c r="H556" s="0" t="n">
        <f aca="false">H555+IF(B556-B555&lt;0,(F555+E556)/B559,0)</f>
        <v>299.35811471602</v>
      </c>
      <c r="I556" s="0" t="n">
        <f aca="false">I555+(E556/B556)</f>
        <v>298.960422260191</v>
      </c>
      <c r="K556" s="0" t="n">
        <f aca="false">IF((B556-B555)/B555&lt;-0.01,0,K555+E556)</f>
        <v>1000</v>
      </c>
      <c r="L556" s="0" t="n">
        <f aca="false">L555+IF((B556-B555)/B555&lt;-0.01,(K555+E556)/B556,0)</f>
        <v>276.552710638525</v>
      </c>
    </row>
    <row r="557" customFormat="false" ht="12.75" hidden="false" customHeight="false" outlineLevel="0" collapsed="false">
      <c r="A557" s="1" t="n">
        <v>37748</v>
      </c>
      <c r="B557" s="0" t="n">
        <v>41.901</v>
      </c>
      <c r="D557" s="0" t="n">
        <f aca="false">MONTH(A557)</f>
        <v>5</v>
      </c>
      <c r="E557" s="0" t="n">
        <f aca="false">IF(D557=D556,0,E556+500)</f>
        <v>0</v>
      </c>
      <c r="F557" s="0" t="n">
        <f aca="false">IF(B557-B556&lt;0,0,F556+E557)</f>
        <v>0</v>
      </c>
      <c r="G557" s="0" t="n">
        <f aca="false">G556+IF(B557-B556&lt;0,(F556+E557)/B557,0)</f>
        <v>299.159431026215</v>
      </c>
      <c r="H557" s="0" t="n">
        <f aca="false">H556+IF(B557-B556&lt;0,(F556+E557)/B560,0)</f>
        <v>299.35811471602</v>
      </c>
      <c r="I557" s="0" t="n">
        <f aca="false">I556+(E557/B557)</f>
        <v>298.960422260191</v>
      </c>
      <c r="K557" s="0" t="n">
        <f aca="false">IF((B557-B556)/B556&lt;-0.01,0,K556+E557)</f>
        <v>1000</v>
      </c>
      <c r="L557" s="0" t="n">
        <f aca="false">L556+IF((B557-B556)/B556&lt;-0.01,(K556+E557)/B557,0)</f>
        <v>276.552710638525</v>
      </c>
    </row>
    <row r="558" customFormat="false" ht="12.75" hidden="false" customHeight="false" outlineLevel="0" collapsed="false">
      <c r="A558" s="1" t="n">
        <v>37749</v>
      </c>
      <c r="B558" s="0" t="n">
        <v>41.7126</v>
      </c>
      <c r="D558" s="0" t="n">
        <f aca="false">MONTH(A558)</f>
        <v>5</v>
      </c>
      <c r="E558" s="0" t="n">
        <f aca="false">IF(D558=D557,0,E557+500)</f>
        <v>0</v>
      </c>
      <c r="F558" s="0" t="n">
        <f aca="false">IF(B558-B557&lt;0,0,F557+E558)</f>
        <v>0</v>
      </c>
      <c r="G558" s="0" t="n">
        <f aca="false">G557+IF(B558-B557&lt;0,(F557+E558)/B558,0)</f>
        <v>299.159431026215</v>
      </c>
      <c r="H558" s="0" t="n">
        <f aca="false">H557+IF(B558-B557&lt;0,(F557+E558)/B561,0)</f>
        <v>299.35811471602</v>
      </c>
      <c r="I558" s="0" t="n">
        <f aca="false">I557+(E558/B558)</f>
        <v>298.960422260191</v>
      </c>
      <c r="K558" s="0" t="n">
        <f aca="false">IF((B558-B557)/B557&lt;-0.01,0,K557+E558)</f>
        <v>1000</v>
      </c>
      <c r="L558" s="0" t="n">
        <f aca="false">L557+IF((B558-B557)/B557&lt;-0.01,(K557+E558)/B558,0)</f>
        <v>276.552710638525</v>
      </c>
    </row>
    <row r="559" customFormat="false" ht="12.75" hidden="false" customHeight="false" outlineLevel="0" collapsed="false">
      <c r="A559" s="1" t="n">
        <v>37750</v>
      </c>
      <c r="B559" s="0" t="n">
        <v>41.9436</v>
      </c>
      <c r="D559" s="0" t="n">
        <f aca="false">MONTH(A559)</f>
        <v>5</v>
      </c>
      <c r="E559" s="0" t="n">
        <f aca="false">IF(D559=D558,0,E558+500)</f>
        <v>0</v>
      </c>
      <c r="F559" s="0" t="n">
        <f aca="false">IF(B559-B558&lt;0,0,F558+E559)</f>
        <v>0</v>
      </c>
      <c r="G559" s="0" t="n">
        <f aca="false">G558+IF(B559-B558&lt;0,(F558+E559)/B559,0)</f>
        <v>299.159431026215</v>
      </c>
      <c r="H559" s="0" t="n">
        <f aca="false">H558+IF(B559-B558&lt;0,(F558+E559)/B562,0)</f>
        <v>299.35811471602</v>
      </c>
      <c r="I559" s="0" t="n">
        <f aca="false">I558+(E559/B559)</f>
        <v>298.960422260191</v>
      </c>
      <c r="K559" s="0" t="n">
        <f aca="false">IF((B559-B558)/B558&lt;-0.01,0,K558+E559)</f>
        <v>1000</v>
      </c>
      <c r="L559" s="0" t="n">
        <f aca="false">L558+IF((B559-B558)/B558&lt;-0.01,(K558+E559)/B559,0)</f>
        <v>276.552710638525</v>
      </c>
    </row>
    <row r="560" customFormat="false" ht="12.75" hidden="false" customHeight="false" outlineLevel="0" collapsed="false">
      <c r="A560" s="1" t="n">
        <v>37753</v>
      </c>
      <c r="B560" s="0" t="n">
        <v>42.3657</v>
      </c>
      <c r="D560" s="0" t="n">
        <f aca="false">MONTH(A560)</f>
        <v>5</v>
      </c>
      <c r="E560" s="0" t="n">
        <f aca="false">IF(D560=D559,0,E559+500)</f>
        <v>0</v>
      </c>
      <c r="F560" s="0" t="n">
        <f aca="false">IF(B560-B559&lt;0,0,F559+E560)</f>
        <v>0</v>
      </c>
      <c r="G560" s="0" t="n">
        <f aca="false">G559+IF(B560-B559&lt;0,(F559+E560)/B560,0)</f>
        <v>299.159431026215</v>
      </c>
      <c r="H560" s="0" t="n">
        <f aca="false">H559+IF(B560-B559&lt;0,(F559+E560)/B563,0)</f>
        <v>299.35811471602</v>
      </c>
      <c r="I560" s="0" t="n">
        <f aca="false">I559+(E560/B560)</f>
        <v>298.960422260191</v>
      </c>
      <c r="K560" s="0" t="n">
        <f aca="false">IF((B560-B559)/B559&lt;-0.01,0,K559+E560)</f>
        <v>1000</v>
      </c>
      <c r="L560" s="0" t="n">
        <f aca="false">L559+IF((B560-B559)/B559&lt;-0.01,(K559+E560)/B560,0)</f>
        <v>276.552710638525</v>
      </c>
    </row>
    <row r="561" customFormat="false" ht="12.75" hidden="false" customHeight="false" outlineLevel="0" collapsed="false">
      <c r="A561" s="1" t="n">
        <v>37754</v>
      </c>
      <c r="B561" s="0" t="n">
        <v>42.3429</v>
      </c>
      <c r="D561" s="0" t="n">
        <f aca="false">MONTH(A561)</f>
        <v>5</v>
      </c>
      <c r="E561" s="0" t="n">
        <f aca="false">IF(D561=D560,0,E560+500)</f>
        <v>0</v>
      </c>
      <c r="F561" s="0" t="n">
        <f aca="false">IF(B561-B560&lt;0,0,F560+E561)</f>
        <v>0</v>
      </c>
      <c r="G561" s="0" t="n">
        <f aca="false">G560+IF(B561-B560&lt;0,(F560+E561)/B561,0)</f>
        <v>299.159431026215</v>
      </c>
      <c r="H561" s="0" t="n">
        <f aca="false">H560+IF(B561-B560&lt;0,(F560+E561)/B564,0)</f>
        <v>299.35811471602</v>
      </c>
      <c r="I561" s="0" t="n">
        <f aca="false">I560+(E561/B561)</f>
        <v>298.960422260191</v>
      </c>
      <c r="K561" s="0" t="n">
        <f aca="false">IF((B561-B560)/B560&lt;-0.01,0,K560+E561)</f>
        <v>1000</v>
      </c>
      <c r="L561" s="0" t="n">
        <f aca="false">L560+IF((B561-B560)/B560&lt;-0.01,(K560+E561)/B561,0)</f>
        <v>276.552710638525</v>
      </c>
    </row>
    <row r="562" customFormat="false" ht="12.75" hidden="false" customHeight="false" outlineLevel="0" collapsed="false">
      <c r="A562" s="1" t="n">
        <v>37755</v>
      </c>
      <c r="B562" s="0" t="n">
        <v>42.5818</v>
      </c>
      <c r="D562" s="0" t="n">
        <f aca="false">MONTH(A562)</f>
        <v>5</v>
      </c>
      <c r="E562" s="0" t="n">
        <f aca="false">IF(D562=D561,0,E561+500)</f>
        <v>0</v>
      </c>
      <c r="F562" s="0" t="n">
        <f aca="false">IF(B562-B561&lt;0,0,F561+E562)</f>
        <v>0</v>
      </c>
      <c r="G562" s="0" t="n">
        <f aca="false">G561+IF(B562-B561&lt;0,(F561+E562)/B562,0)</f>
        <v>299.159431026215</v>
      </c>
      <c r="H562" s="0" t="n">
        <f aca="false">H561+IF(B562-B561&lt;0,(F561+E562)/B565,0)</f>
        <v>299.35811471602</v>
      </c>
      <c r="I562" s="0" t="n">
        <f aca="false">I561+(E562/B562)</f>
        <v>298.960422260191</v>
      </c>
      <c r="K562" s="0" t="n">
        <f aca="false">IF((B562-B561)/B561&lt;-0.01,0,K561+E562)</f>
        <v>1000</v>
      </c>
      <c r="L562" s="0" t="n">
        <f aca="false">L561+IF((B562-B561)/B561&lt;-0.01,(K561+E562)/B562,0)</f>
        <v>276.552710638525</v>
      </c>
    </row>
    <row r="563" customFormat="false" ht="12.75" hidden="false" customHeight="false" outlineLevel="0" collapsed="false">
      <c r="A563" s="1" t="n">
        <v>37756</v>
      </c>
      <c r="B563" s="0" t="n">
        <v>42.7153</v>
      </c>
      <c r="D563" s="0" t="n">
        <f aca="false">MONTH(A563)</f>
        <v>5</v>
      </c>
      <c r="E563" s="0" t="n">
        <f aca="false">IF(D563=D562,0,E562+500)</f>
        <v>0</v>
      </c>
      <c r="F563" s="0" t="n">
        <f aca="false">IF(B563-B562&lt;0,0,F562+E563)</f>
        <v>0</v>
      </c>
      <c r="G563" s="0" t="n">
        <f aca="false">G562+IF(B563-B562&lt;0,(F562+E563)/B563,0)</f>
        <v>299.159431026215</v>
      </c>
      <c r="H563" s="0" t="n">
        <f aca="false">H562+IF(B563-B562&lt;0,(F562+E563)/B566,0)</f>
        <v>299.35811471602</v>
      </c>
      <c r="I563" s="0" t="n">
        <f aca="false">I562+(E563/B563)</f>
        <v>298.960422260191</v>
      </c>
      <c r="K563" s="0" t="n">
        <f aca="false">IF((B563-B562)/B562&lt;-0.01,0,K562+E563)</f>
        <v>1000</v>
      </c>
      <c r="L563" s="0" t="n">
        <f aca="false">L562+IF((B563-B562)/B562&lt;-0.01,(K562+E563)/B563,0)</f>
        <v>276.552710638525</v>
      </c>
    </row>
    <row r="564" customFormat="false" ht="12.75" hidden="false" customHeight="false" outlineLevel="0" collapsed="false">
      <c r="A564" s="1" t="n">
        <v>37757</v>
      </c>
      <c r="B564" s="0" t="n">
        <v>42.613</v>
      </c>
      <c r="D564" s="0" t="n">
        <f aca="false">MONTH(A564)</f>
        <v>5</v>
      </c>
      <c r="E564" s="0" t="n">
        <f aca="false">IF(D564=D563,0,E563+500)</f>
        <v>0</v>
      </c>
      <c r="F564" s="0" t="n">
        <f aca="false">IF(B564-B563&lt;0,0,F563+E564)</f>
        <v>0</v>
      </c>
      <c r="G564" s="0" t="n">
        <f aca="false">G563+IF(B564-B563&lt;0,(F563+E564)/B564,0)</f>
        <v>299.159431026215</v>
      </c>
      <c r="H564" s="0" t="n">
        <f aca="false">H563+IF(B564-B563&lt;0,(F563+E564)/B567,0)</f>
        <v>299.35811471602</v>
      </c>
      <c r="I564" s="0" t="n">
        <f aca="false">I563+(E564/B564)</f>
        <v>298.960422260191</v>
      </c>
      <c r="K564" s="0" t="n">
        <f aca="false">IF((B564-B563)/B563&lt;-0.01,0,K563+E564)</f>
        <v>1000</v>
      </c>
      <c r="L564" s="0" t="n">
        <f aca="false">L563+IF((B564-B563)/B563&lt;-0.01,(K563+E564)/B564,0)</f>
        <v>276.552710638525</v>
      </c>
    </row>
    <row r="565" customFormat="false" ht="12.75" hidden="false" customHeight="false" outlineLevel="0" collapsed="false">
      <c r="A565" s="1" t="n">
        <v>37761</v>
      </c>
      <c r="B565" s="0" t="n">
        <v>42.5695</v>
      </c>
      <c r="D565" s="0" t="n">
        <f aca="false">MONTH(A565)</f>
        <v>5</v>
      </c>
      <c r="E565" s="0" t="n">
        <f aca="false">IF(D565=D564,0,E564+500)</f>
        <v>0</v>
      </c>
      <c r="F565" s="0" t="n">
        <f aca="false">IF(B565-B564&lt;0,0,F564+E565)</f>
        <v>0</v>
      </c>
      <c r="G565" s="0" t="n">
        <f aca="false">G564+IF(B565-B564&lt;0,(F564+E565)/B565,0)</f>
        <v>299.159431026215</v>
      </c>
      <c r="H565" s="0" t="n">
        <f aca="false">H564+IF(B565-B564&lt;0,(F564+E565)/B568,0)</f>
        <v>299.35811471602</v>
      </c>
      <c r="I565" s="0" t="n">
        <f aca="false">I564+(E565/B565)</f>
        <v>298.960422260191</v>
      </c>
      <c r="K565" s="0" t="n">
        <f aca="false">IF((B565-B564)/B564&lt;-0.01,0,K564+E565)</f>
        <v>1000</v>
      </c>
      <c r="L565" s="0" t="n">
        <f aca="false">L564+IF((B565-B564)/B564&lt;-0.01,(K564+E565)/B565,0)</f>
        <v>276.552710638525</v>
      </c>
    </row>
    <row r="566" customFormat="false" ht="12.75" hidden="false" customHeight="false" outlineLevel="0" collapsed="false">
      <c r="A566" s="1" t="n">
        <v>37762</v>
      </c>
      <c r="B566" s="0" t="n">
        <v>42.5362</v>
      </c>
      <c r="D566" s="0" t="n">
        <f aca="false">MONTH(A566)</f>
        <v>5</v>
      </c>
      <c r="E566" s="0" t="n">
        <f aca="false">IF(D566=D565,0,E565+500)</f>
        <v>0</v>
      </c>
      <c r="F566" s="0" t="n">
        <f aca="false">IF(B566-B565&lt;0,0,F565+E566)</f>
        <v>0</v>
      </c>
      <c r="G566" s="0" t="n">
        <f aca="false">G565+IF(B566-B565&lt;0,(F565+E566)/B566,0)</f>
        <v>299.159431026215</v>
      </c>
      <c r="H566" s="0" t="n">
        <f aca="false">H565+IF(B566-B565&lt;0,(F565+E566)/B569,0)</f>
        <v>299.35811471602</v>
      </c>
      <c r="I566" s="0" t="n">
        <f aca="false">I565+(E566/B566)</f>
        <v>298.960422260191</v>
      </c>
      <c r="K566" s="0" t="n">
        <f aca="false">IF((B566-B565)/B565&lt;-0.01,0,K565+E566)</f>
        <v>1000</v>
      </c>
      <c r="L566" s="0" t="n">
        <f aca="false">L565+IF((B566-B565)/B565&lt;-0.01,(K565+E566)/B566,0)</f>
        <v>276.552710638525</v>
      </c>
    </row>
    <row r="567" customFormat="false" ht="12.75" hidden="false" customHeight="false" outlineLevel="0" collapsed="false">
      <c r="A567" s="1" t="n">
        <v>37763</v>
      </c>
      <c r="B567" s="0" t="n">
        <v>42.9061</v>
      </c>
      <c r="D567" s="0" t="n">
        <f aca="false">MONTH(A567)</f>
        <v>5</v>
      </c>
      <c r="E567" s="0" t="n">
        <f aca="false">IF(D567=D566,0,E566+500)</f>
        <v>0</v>
      </c>
      <c r="F567" s="0" t="n">
        <f aca="false">IF(B567-B566&lt;0,0,F566+E567)</f>
        <v>0</v>
      </c>
      <c r="G567" s="0" t="n">
        <f aca="false">G566+IF(B567-B566&lt;0,(F566+E567)/B567,0)</f>
        <v>299.159431026215</v>
      </c>
      <c r="H567" s="0" t="n">
        <f aca="false">H566+IF(B567-B566&lt;0,(F566+E567)/B570,0)</f>
        <v>299.35811471602</v>
      </c>
      <c r="I567" s="0" t="n">
        <f aca="false">I566+(E567/B567)</f>
        <v>298.960422260191</v>
      </c>
      <c r="K567" s="0" t="n">
        <f aca="false">IF((B567-B566)/B566&lt;-0.01,0,K566+E567)</f>
        <v>1000</v>
      </c>
      <c r="L567" s="0" t="n">
        <f aca="false">L566+IF((B567-B566)/B566&lt;-0.01,(K566+E567)/B567,0)</f>
        <v>276.552710638525</v>
      </c>
    </row>
    <row r="568" customFormat="false" ht="12.75" hidden="false" customHeight="false" outlineLevel="0" collapsed="false">
      <c r="A568" s="1" t="n">
        <v>37764</v>
      </c>
      <c r="B568" s="0" t="n">
        <v>42.8685</v>
      </c>
      <c r="D568" s="0" t="n">
        <f aca="false">MONTH(A568)</f>
        <v>5</v>
      </c>
      <c r="E568" s="0" t="n">
        <f aca="false">IF(D568=D567,0,E567+500)</f>
        <v>0</v>
      </c>
      <c r="F568" s="0" t="n">
        <f aca="false">IF(B568-B567&lt;0,0,F567+E568)</f>
        <v>0</v>
      </c>
      <c r="G568" s="0" t="n">
        <f aca="false">G567+IF(B568-B567&lt;0,(F567+E568)/B568,0)</f>
        <v>299.159431026215</v>
      </c>
      <c r="H568" s="0" t="n">
        <f aca="false">H567+IF(B568-B567&lt;0,(F567+E568)/B571,0)</f>
        <v>299.35811471602</v>
      </c>
      <c r="I568" s="0" t="n">
        <f aca="false">I567+(E568/B568)</f>
        <v>298.960422260191</v>
      </c>
      <c r="K568" s="0" t="n">
        <f aca="false">IF((B568-B567)/B567&lt;-0.01,0,K567+E568)</f>
        <v>1000</v>
      </c>
      <c r="L568" s="0" t="n">
        <f aca="false">L567+IF((B568-B567)/B567&lt;-0.01,(K567+E568)/B568,0)</f>
        <v>276.552710638525</v>
      </c>
    </row>
    <row r="569" customFormat="false" ht="12.75" hidden="false" customHeight="false" outlineLevel="0" collapsed="false">
      <c r="A569" s="1" t="n">
        <v>37767</v>
      </c>
      <c r="B569" s="0" t="n">
        <v>42.9411</v>
      </c>
      <c r="D569" s="0" t="n">
        <f aca="false">MONTH(A569)</f>
        <v>5</v>
      </c>
      <c r="E569" s="0" t="n">
        <f aca="false">IF(D569=D568,0,E568+500)</f>
        <v>0</v>
      </c>
      <c r="F569" s="0" t="n">
        <f aca="false">IF(B569-B568&lt;0,0,F568+E569)</f>
        <v>0</v>
      </c>
      <c r="G569" s="0" t="n">
        <f aca="false">G568+IF(B569-B568&lt;0,(F568+E569)/B569,0)</f>
        <v>299.159431026215</v>
      </c>
      <c r="H569" s="0" t="n">
        <f aca="false">H568+IF(B569-B568&lt;0,(F568+E569)/B572,0)</f>
        <v>299.35811471602</v>
      </c>
      <c r="I569" s="0" t="n">
        <f aca="false">I568+(E569/B569)</f>
        <v>298.960422260191</v>
      </c>
      <c r="K569" s="0" t="n">
        <f aca="false">IF((B569-B568)/B568&lt;-0.01,0,K568+E569)</f>
        <v>1000</v>
      </c>
      <c r="L569" s="0" t="n">
        <f aca="false">L568+IF((B569-B568)/B568&lt;-0.01,(K568+E569)/B569,0)</f>
        <v>276.552710638525</v>
      </c>
    </row>
    <row r="570" customFormat="false" ht="12.75" hidden="false" customHeight="false" outlineLevel="0" collapsed="false">
      <c r="A570" s="1" t="n">
        <v>37768</v>
      </c>
      <c r="B570" s="0" t="n">
        <v>43.2481</v>
      </c>
      <c r="D570" s="0" t="n">
        <f aca="false">MONTH(A570)</f>
        <v>5</v>
      </c>
      <c r="E570" s="0" t="n">
        <f aca="false">IF(D570=D569,0,E569+500)</f>
        <v>0</v>
      </c>
      <c r="F570" s="0" t="n">
        <f aca="false">IF(B570-B569&lt;0,0,F569+E570)</f>
        <v>0</v>
      </c>
      <c r="G570" s="0" t="n">
        <f aca="false">G569+IF(B570-B569&lt;0,(F569+E570)/B570,0)</f>
        <v>299.159431026215</v>
      </c>
      <c r="H570" s="0" t="n">
        <f aca="false">H569+IF(B570-B569&lt;0,(F569+E570)/B573,0)</f>
        <v>299.35811471602</v>
      </c>
      <c r="I570" s="0" t="n">
        <f aca="false">I569+(E570/B570)</f>
        <v>298.960422260191</v>
      </c>
      <c r="K570" s="0" t="n">
        <f aca="false">IF((B570-B569)/B569&lt;-0.01,0,K569+E570)</f>
        <v>1000</v>
      </c>
      <c r="L570" s="0" t="n">
        <f aca="false">L569+IF((B570-B569)/B569&lt;-0.01,(K569+E570)/B570,0)</f>
        <v>276.552710638525</v>
      </c>
    </row>
    <row r="571" customFormat="false" ht="12.75" hidden="false" customHeight="false" outlineLevel="0" collapsed="false">
      <c r="A571" s="1" t="n">
        <v>37769</v>
      </c>
      <c r="B571" s="0" t="n">
        <v>43.217</v>
      </c>
      <c r="D571" s="0" t="n">
        <f aca="false">MONTH(A571)</f>
        <v>5</v>
      </c>
      <c r="E571" s="0" t="n">
        <f aca="false">IF(D571=D570,0,E570+500)</f>
        <v>0</v>
      </c>
      <c r="F571" s="0" t="n">
        <f aca="false">IF(B571-B570&lt;0,0,F570+E571)</f>
        <v>0</v>
      </c>
      <c r="G571" s="0" t="n">
        <f aca="false">G570+IF(B571-B570&lt;0,(F570+E571)/B571,0)</f>
        <v>299.159431026215</v>
      </c>
      <c r="H571" s="0" t="n">
        <f aca="false">H570+IF(B571-B570&lt;0,(F570+E571)/B574,0)</f>
        <v>299.35811471602</v>
      </c>
      <c r="I571" s="0" t="n">
        <f aca="false">I570+(E571/B571)</f>
        <v>298.960422260191</v>
      </c>
      <c r="K571" s="0" t="n">
        <f aca="false">IF((B571-B570)/B570&lt;-0.01,0,K570+E571)</f>
        <v>1000</v>
      </c>
      <c r="L571" s="0" t="n">
        <f aca="false">L570+IF((B571-B570)/B570&lt;-0.01,(K570+E571)/B571,0)</f>
        <v>276.552710638525</v>
      </c>
    </row>
    <row r="572" customFormat="false" ht="12.75" hidden="false" customHeight="false" outlineLevel="0" collapsed="false">
      <c r="A572" s="1" t="n">
        <v>37770</v>
      </c>
      <c r="B572" s="0" t="n">
        <v>43.1512</v>
      </c>
      <c r="D572" s="0" t="n">
        <f aca="false">MONTH(A572)</f>
        <v>5</v>
      </c>
      <c r="E572" s="0" t="n">
        <f aca="false">IF(D572=D571,0,E571+500)</f>
        <v>0</v>
      </c>
      <c r="F572" s="0" t="n">
        <f aca="false">IF(B572-B571&lt;0,0,F571+E572)</f>
        <v>0</v>
      </c>
      <c r="G572" s="0" t="n">
        <f aca="false">G571+IF(B572-B571&lt;0,(F571+E572)/B572,0)</f>
        <v>299.159431026215</v>
      </c>
      <c r="H572" s="0" t="n">
        <f aca="false">H571+IF(B572-B571&lt;0,(F571+E572)/B575,0)</f>
        <v>299.35811471602</v>
      </c>
      <c r="I572" s="0" t="n">
        <f aca="false">I571+(E572/B572)</f>
        <v>298.960422260191</v>
      </c>
      <c r="K572" s="0" t="n">
        <f aca="false">IF((B572-B571)/B571&lt;-0.01,0,K571+E572)</f>
        <v>1000</v>
      </c>
      <c r="L572" s="0" t="n">
        <f aca="false">L571+IF((B572-B571)/B571&lt;-0.01,(K571+E572)/B572,0)</f>
        <v>276.552710638525</v>
      </c>
    </row>
    <row r="573" customFormat="false" ht="12.75" hidden="false" customHeight="false" outlineLevel="0" collapsed="false">
      <c r="A573" s="1" t="n">
        <v>37771</v>
      </c>
      <c r="B573" s="0" t="n">
        <v>43.203</v>
      </c>
      <c r="D573" s="0" t="n">
        <f aca="false">MONTH(A573)</f>
        <v>5</v>
      </c>
      <c r="E573" s="0" t="n">
        <f aca="false">IF(D573=D572,0,E572+500)</f>
        <v>0</v>
      </c>
      <c r="F573" s="0" t="n">
        <f aca="false">IF(B573-B572&lt;0,0,F572+E573)</f>
        <v>0</v>
      </c>
      <c r="G573" s="0" t="n">
        <f aca="false">G572+IF(B573-B572&lt;0,(F572+E573)/B573,0)</f>
        <v>299.159431026215</v>
      </c>
      <c r="H573" s="0" t="n">
        <f aca="false">H572+IF(B573-B572&lt;0,(F572+E573)/B576,0)</f>
        <v>299.35811471602</v>
      </c>
      <c r="I573" s="0" t="n">
        <f aca="false">I572+(E573/B573)</f>
        <v>298.960422260191</v>
      </c>
      <c r="K573" s="0" t="n">
        <f aca="false">IF((B573-B572)/B572&lt;-0.01,0,K572+E573)</f>
        <v>1000</v>
      </c>
      <c r="L573" s="0" t="n">
        <f aca="false">L572+IF((B573-B572)/B572&lt;-0.01,(K572+E573)/B573,0)</f>
        <v>276.552710638525</v>
      </c>
    </row>
    <row r="574" customFormat="false" ht="12.75" hidden="false" customHeight="false" outlineLevel="0" collapsed="false">
      <c r="A574" s="1" t="n">
        <v>37774</v>
      </c>
      <c r="B574" s="0" t="n">
        <v>43.794</v>
      </c>
      <c r="D574" s="0" t="n">
        <f aca="false">MONTH(A574)</f>
        <v>6</v>
      </c>
      <c r="E574" s="0" t="n">
        <f aca="false">IF(D574=D573,0,E573+500)</f>
        <v>500</v>
      </c>
      <c r="F574" s="0" t="n">
        <f aca="false">IF(B574-B573&lt;0,0,F573+E574)</f>
        <v>500</v>
      </c>
      <c r="G574" s="0" t="n">
        <f aca="false">G573+IF(B574-B573&lt;0,(F573+E574)/B574,0)</f>
        <v>299.159431026215</v>
      </c>
      <c r="H574" s="0" t="n">
        <f aca="false">H573+IF(B574-B573&lt;0,(F573+E574)/B577,0)</f>
        <v>299.35811471602</v>
      </c>
      <c r="I574" s="0" t="n">
        <f aca="false">I573+(E574/B574)</f>
        <v>310.377511359154</v>
      </c>
      <c r="K574" s="0" t="n">
        <f aca="false">IF((B574-B573)/B573&lt;-0.01,0,K573+E574)</f>
        <v>1500</v>
      </c>
      <c r="L574" s="0" t="n">
        <f aca="false">L573+IF((B574-B573)/B573&lt;-0.01,(K573+E574)/B574,0)</f>
        <v>276.552710638525</v>
      </c>
    </row>
    <row r="575" customFormat="false" ht="12.75" hidden="false" customHeight="false" outlineLevel="0" collapsed="false">
      <c r="A575" s="1" t="n">
        <v>37775</v>
      </c>
      <c r="B575" s="0" t="n">
        <v>43.7286</v>
      </c>
      <c r="D575" s="0" t="n">
        <f aca="false">MONTH(A575)</f>
        <v>6</v>
      </c>
      <c r="E575" s="0" t="n">
        <f aca="false">IF(D575=D574,0,E574+500)</f>
        <v>0</v>
      </c>
      <c r="F575" s="0" t="n">
        <f aca="false">IF(B575-B574&lt;0,0,F574+E575)</f>
        <v>0</v>
      </c>
      <c r="G575" s="0" t="n">
        <f aca="false">G574+IF(B575-B574&lt;0,(F574+E575)/B575,0)</f>
        <v>310.593595394615</v>
      </c>
      <c r="H575" s="0" t="n">
        <f aca="false">H574+IF(B575-B574&lt;0,(F574+E575)/B578,0)</f>
        <v>310.622953324677</v>
      </c>
      <c r="I575" s="0" t="n">
        <f aca="false">I574+(E575/B575)</f>
        <v>310.377511359154</v>
      </c>
      <c r="K575" s="0" t="n">
        <f aca="false">IF((B575-B574)/B574&lt;-0.01,0,K574+E575)</f>
        <v>1500</v>
      </c>
      <c r="L575" s="0" t="n">
        <f aca="false">L574+IF((B575-B574)/B574&lt;-0.01,(K574+E575)/B575,0)</f>
        <v>276.552710638525</v>
      </c>
    </row>
    <row r="576" customFormat="false" ht="12.75" hidden="false" customHeight="false" outlineLevel="0" collapsed="false">
      <c r="A576" s="1" t="n">
        <v>37776</v>
      </c>
      <c r="B576" s="0" t="n">
        <v>44.1663</v>
      </c>
      <c r="D576" s="0" t="n">
        <f aca="false">MONTH(A576)</f>
        <v>6</v>
      </c>
      <c r="E576" s="0" t="n">
        <f aca="false">IF(D576=D575,0,E575+500)</f>
        <v>0</v>
      </c>
      <c r="F576" s="0" t="n">
        <f aca="false">IF(B576-B575&lt;0,0,F575+E576)</f>
        <v>0</v>
      </c>
      <c r="G576" s="0" t="n">
        <f aca="false">G575+IF(B576-B575&lt;0,(F575+E576)/B576,0)</f>
        <v>310.593595394615</v>
      </c>
      <c r="H576" s="0" t="n">
        <f aca="false">H575+IF(B576-B575&lt;0,(F575+E576)/B579,0)</f>
        <v>310.622953324677</v>
      </c>
      <c r="I576" s="0" t="n">
        <f aca="false">I575+(E576/B576)</f>
        <v>310.377511359154</v>
      </c>
      <c r="K576" s="0" t="n">
        <f aca="false">IF((B576-B575)/B575&lt;-0.01,0,K575+E576)</f>
        <v>1500</v>
      </c>
      <c r="L576" s="0" t="n">
        <f aca="false">L575+IF((B576-B575)/B575&lt;-0.01,(K575+E576)/B576,0)</f>
        <v>276.552710638525</v>
      </c>
    </row>
    <row r="577" customFormat="false" ht="12.75" hidden="false" customHeight="false" outlineLevel="0" collapsed="false">
      <c r="A577" s="1" t="n">
        <v>37777</v>
      </c>
      <c r="B577" s="0" t="n">
        <v>44.3646</v>
      </c>
      <c r="D577" s="0" t="n">
        <f aca="false">MONTH(A577)</f>
        <v>6</v>
      </c>
      <c r="E577" s="0" t="n">
        <f aca="false">IF(D577=D576,0,E576+500)</f>
        <v>0</v>
      </c>
      <c r="F577" s="0" t="n">
        <f aca="false">IF(B577-B576&lt;0,0,F576+E577)</f>
        <v>0</v>
      </c>
      <c r="G577" s="0" t="n">
        <f aca="false">G576+IF(B577-B576&lt;0,(F576+E577)/B577,0)</f>
        <v>310.593595394615</v>
      </c>
      <c r="H577" s="0" t="n">
        <f aca="false">H576+IF(B577-B576&lt;0,(F576+E577)/B580,0)</f>
        <v>310.622953324677</v>
      </c>
      <c r="I577" s="0" t="n">
        <f aca="false">I576+(E577/B577)</f>
        <v>310.377511359154</v>
      </c>
      <c r="K577" s="0" t="n">
        <f aca="false">IF((B577-B576)/B576&lt;-0.01,0,K576+E577)</f>
        <v>1500</v>
      </c>
      <c r="L577" s="0" t="n">
        <f aca="false">L576+IF((B577-B576)/B576&lt;-0.01,(K576+E577)/B577,0)</f>
        <v>276.552710638525</v>
      </c>
    </row>
    <row r="578" customFormat="false" ht="12.75" hidden="false" customHeight="false" outlineLevel="0" collapsed="false">
      <c r="A578" s="1" t="n">
        <v>37778</v>
      </c>
      <c r="B578" s="0" t="n">
        <v>44.3859</v>
      </c>
      <c r="D578" s="0" t="n">
        <f aca="false">MONTH(A578)</f>
        <v>6</v>
      </c>
      <c r="E578" s="0" t="n">
        <f aca="false">IF(D578=D577,0,E577+500)</f>
        <v>0</v>
      </c>
      <c r="F578" s="0" t="n">
        <f aca="false">IF(B578-B577&lt;0,0,F577+E578)</f>
        <v>0</v>
      </c>
      <c r="G578" s="0" t="n">
        <f aca="false">G577+IF(B578-B577&lt;0,(F577+E578)/B578,0)</f>
        <v>310.593595394615</v>
      </c>
      <c r="H578" s="0" t="n">
        <f aca="false">H577+IF(B578-B577&lt;0,(F577+E578)/B581,0)</f>
        <v>310.622953324677</v>
      </c>
      <c r="I578" s="0" t="n">
        <f aca="false">I577+(E578/B578)</f>
        <v>310.377511359154</v>
      </c>
      <c r="K578" s="0" t="n">
        <f aca="false">IF((B578-B577)/B577&lt;-0.01,0,K577+E578)</f>
        <v>1500</v>
      </c>
      <c r="L578" s="0" t="n">
        <f aca="false">L577+IF((B578-B577)/B577&lt;-0.01,(K577+E578)/B578,0)</f>
        <v>276.552710638525</v>
      </c>
    </row>
    <row r="579" customFormat="false" ht="12.75" hidden="false" customHeight="false" outlineLevel="0" collapsed="false">
      <c r="A579" s="1" t="n">
        <v>37781</v>
      </c>
      <c r="B579" s="0" t="n">
        <v>43.9083</v>
      </c>
      <c r="D579" s="0" t="n">
        <f aca="false">MONTH(A579)</f>
        <v>6</v>
      </c>
      <c r="E579" s="0" t="n">
        <f aca="false">IF(D579=D578,0,E578+500)</f>
        <v>0</v>
      </c>
      <c r="F579" s="0" t="n">
        <f aca="false">IF(B579-B578&lt;0,0,F578+E579)</f>
        <v>0</v>
      </c>
      <c r="G579" s="0" t="n">
        <f aca="false">G578+IF(B579-B578&lt;0,(F578+E579)/B579,0)</f>
        <v>310.593595394615</v>
      </c>
      <c r="H579" s="0" t="n">
        <f aca="false">H578+IF(B579-B578&lt;0,(F578+E579)/B582,0)</f>
        <v>310.622953324677</v>
      </c>
      <c r="I579" s="0" t="n">
        <f aca="false">I578+(E579/B579)</f>
        <v>310.377511359154</v>
      </c>
      <c r="K579" s="0" t="n">
        <f aca="false">IF((B579-B578)/B578&lt;-0.01,0,K578+E579)</f>
        <v>0</v>
      </c>
      <c r="L579" s="0" t="n">
        <f aca="false">L578+IF((B579-B578)/B578&lt;-0.01,(K578+E579)/B579,0)</f>
        <v>310.714816664037</v>
      </c>
    </row>
    <row r="580" customFormat="false" ht="12.75" hidden="false" customHeight="false" outlineLevel="0" collapsed="false">
      <c r="A580" s="1" t="n">
        <v>37782</v>
      </c>
      <c r="B580" s="0" t="n">
        <v>44.4789</v>
      </c>
      <c r="D580" s="0" t="n">
        <f aca="false">MONTH(A580)</f>
        <v>6</v>
      </c>
      <c r="E580" s="0" t="n">
        <f aca="false">IF(D580=D579,0,E579+500)</f>
        <v>0</v>
      </c>
      <c r="F580" s="0" t="n">
        <f aca="false">IF(B580-B579&lt;0,0,F579+E580)</f>
        <v>0</v>
      </c>
      <c r="G580" s="0" t="n">
        <f aca="false">G579+IF(B580-B579&lt;0,(F579+E580)/B580,0)</f>
        <v>310.593595394615</v>
      </c>
      <c r="H580" s="0" t="n">
        <f aca="false">H579+IF(B580-B579&lt;0,(F579+E580)/B583,0)</f>
        <v>310.622953324677</v>
      </c>
      <c r="I580" s="0" t="n">
        <f aca="false">I579+(E580/B580)</f>
        <v>310.377511359154</v>
      </c>
      <c r="K580" s="0" t="n">
        <f aca="false">IF((B580-B579)/B579&lt;-0.01,0,K579+E580)</f>
        <v>0</v>
      </c>
      <c r="L580" s="0" t="n">
        <f aca="false">L579+IF((B580-B579)/B579&lt;-0.01,(K579+E580)/B580,0)</f>
        <v>310.714816664037</v>
      </c>
    </row>
    <row r="581" customFormat="false" ht="12.75" hidden="false" customHeight="false" outlineLevel="0" collapsed="false">
      <c r="A581" s="1" t="n">
        <v>37783</v>
      </c>
      <c r="B581" s="0" t="n">
        <v>44.815</v>
      </c>
      <c r="D581" s="0" t="n">
        <f aca="false">MONTH(A581)</f>
        <v>6</v>
      </c>
      <c r="E581" s="0" t="n">
        <f aca="false">IF(D581=D580,0,E580+500)</f>
        <v>0</v>
      </c>
      <c r="F581" s="0" t="n">
        <f aca="false">IF(B581-B580&lt;0,0,F580+E581)</f>
        <v>0</v>
      </c>
      <c r="G581" s="0" t="n">
        <f aca="false">G580+IF(B581-B580&lt;0,(F580+E581)/B581,0)</f>
        <v>310.593595394615</v>
      </c>
      <c r="H581" s="0" t="n">
        <f aca="false">H580+IF(B581-B580&lt;0,(F580+E581)/B584,0)</f>
        <v>310.622953324677</v>
      </c>
      <c r="I581" s="0" t="n">
        <f aca="false">I580+(E581/B581)</f>
        <v>310.377511359154</v>
      </c>
      <c r="K581" s="0" t="n">
        <f aca="false">IF((B581-B580)/B580&lt;-0.01,0,K580+E581)</f>
        <v>0</v>
      </c>
      <c r="L581" s="0" t="n">
        <f aca="false">L580+IF((B581-B580)/B580&lt;-0.01,(K580+E581)/B581,0)</f>
        <v>310.714816664037</v>
      </c>
    </row>
    <row r="582" customFormat="false" ht="12.75" hidden="false" customHeight="false" outlineLevel="0" collapsed="false">
      <c r="A582" s="1" t="n">
        <v>37784</v>
      </c>
      <c r="B582" s="0" t="n">
        <v>44.8549</v>
      </c>
      <c r="D582" s="0" t="n">
        <f aca="false">MONTH(A582)</f>
        <v>6</v>
      </c>
      <c r="E582" s="0" t="n">
        <f aca="false">IF(D582=D581,0,E581+500)</f>
        <v>0</v>
      </c>
      <c r="F582" s="0" t="n">
        <f aca="false">IF(B582-B581&lt;0,0,F581+E582)</f>
        <v>0</v>
      </c>
      <c r="G582" s="0" t="n">
        <f aca="false">G581+IF(B582-B581&lt;0,(F581+E582)/B582,0)</f>
        <v>310.593595394615</v>
      </c>
      <c r="H582" s="0" t="n">
        <f aca="false">H581+IF(B582-B581&lt;0,(F581+E582)/B585,0)</f>
        <v>310.622953324677</v>
      </c>
      <c r="I582" s="0" t="n">
        <f aca="false">I581+(E582/B582)</f>
        <v>310.377511359154</v>
      </c>
      <c r="K582" s="0" t="n">
        <f aca="false">IF((B582-B581)/B581&lt;-0.01,0,K581+E582)</f>
        <v>0</v>
      </c>
      <c r="L582" s="0" t="n">
        <f aca="false">L581+IF((B582-B581)/B581&lt;-0.01,(K581+E582)/B582,0)</f>
        <v>310.714816664037</v>
      </c>
    </row>
    <row r="583" customFormat="false" ht="12.75" hidden="false" customHeight="false" outlineLevel="0" collapsed="false">
      <c r="A583" s="1" t="n">
        <v>37785</v>
      </c>
      <c r="B583" s="0" t="n">
        <v>44.1339</v>
      </c>
      <c r="D583" s="0" t="n">
        <f aca="false">MONTH(A583)</f>
        <v>6</v>
      </c>
      <c r="E583" s="0" t="n">
        <f aca="false">IF(D583=D582,0,E582+500)</f>
        <v>0</v>
      </c>
      <c r="F583" s="0" t="n">
        <f aca="false">IF(B583-B582&lt;0,0,F582+E583)</f>
        <v>0</v>
      </c>
      <c r="G583" s="0" t="n">
        <f aca="false">G582+IF(B583-B582&lt;0,(F582+E583)/B583,0)</f>
        <v>310.593595394615</v>
      </c>
      <c r="H583" s="0" t="n">
        <f aca="false">H582+IF(B583-B582&lt;0,(F582+E583)/B586,0)</f>
        <v>310.622953324677</v>
      </c>
      <c r="I583" s="0" t="n">
        <f aca="false">I582+(E583/B583)</f>
        <v>310.377511359154</v>
      </c>
      <c r="K583" s="0" t="n">
        <f aca="false">IF((B583-B582)/B582&lt;-0.01,0,K582+E583)</f>
        <v>0</v>
      </c>
      <c r="L583" s="0" t="n">
        <f aca="false">L582+IF((B583-B582)/B582&lt;-0.01,(K582+E583)/B583,0)</f>
        <v>310.714816664037</v>
      </c>
    </row>
    <row r="584" customFormat="false" ht="12.75" hidden="false" customHeight="false" outlineLevel="0" collapsed="false">
      <c r="A584" s="1" t="n">
        <v>37788</v>
      </c>
      <c r="B584" s="0" t="n">
        <v>44.5251</v>
      </c>
      <c r="D584" s="0" t="n">
        <f aca="false">MONTH(A584)</f>
        <v>6</v>
      </c>
      <c r="E584" s="0" t="n">
        <f aca="false">IF(D584=D583,0,E583+500)</f>
        <v>0</v>
      </c>
      <c r="F584" s="0" t="n">
        <f aca="false">IF(B584-B583&lt;0,0,F583+E584)</f>
        <v>0</v>
      </c>
      <c r="G584" s="0" t="n">
        <f aca="false">G583+IF(B584-B583&lt;0,(F583+E584)/B584,0)</f>
        <v>310.593595394615</v>
      </c>
      <c r="H584" s="0" t="n">
        <f aca="false">H583+IF(B584-B583&lt;0,(F583+E584)/B587,0)</f>
        <v>310.622953324677</v>
      </c>
      <c r="I584" s="0" t="n">
        <f aca="false">I583+(E584/B584)</f>
        <v>310.377511359154</v>
      </c>
      <c r="K584" s="0" t="n">
        <f aca="false">IF((B584-B583)/B583&lt;-0.01,0,K583+E584)</f>
        <v>0</v>
      </c>
      <c r="L584" s="0" t="n">
        <f aca="false">L583+IF((B584-B583)/B583&lt;-0.01,(K583+E584)/B584,0)</f>
        <v>310.714816664037</v>
      </c>
    </row>
    <row r="585" customFormat="false" ht="12.75" hidden="false" customHeight="false" outlineLevel="0" collapsed="false">
      <c r="A585" s="1" t="n">
        <v>37789</v>
      </c>
      <c r="B585" s="0" t="n">
        <v>44.6596</v>
      </c>
      <c r="D585" s="0" t="n">
        <f aca="false">MONTH(A585)</f>
        <v>6</v>
      </c>
      <c r="E585" s="0" t="n">
        <f aca="false">IF(D585=D584,0,E584+500)</f>
        <v>0</v>
      </c>
      <c r="F585" s="0" t="n">
        <f aca="false">IF(B585-B584&lt;0,0,F584+E585)</f>
        <v>0</v>
      </c>
      <c r="G585" s="0" t="n">
        <f aca="false">G584+IF(B585-B584&lt;0,(F584+E585)/B585,0)</f>
        <v>310.593595394615</v>
      </c>
      <c r="H585" s="0" t="n">
        <f aca="false">H584+IF(B585-B584&lt;0,(F584+E585)/B588,0)</f>
        <v>310.622953324677</v>
      </c>
      <c r="I585" s="0" t="n">
        <f aca="false">I584+(E585/B585)</f>
        <v>310.377511359154</v>
      </c>
      <c r="K585" s="0" t="n">
        <f aca="false">IF((B585-B584)/B584&lt;-0.01,0,K584+E585)</f>
        <v>0</v>
      </c>
      <c r="L585" s="0" t="n">
        <f aca="false">L584+IF((B585-B584)/B584&lt;-0.01,(K584+E585)/B585,0)</f>
        <v>310.714816664037</v>
      </c>
    </row>
    <row r="586" customFormat="false" ht="12.75" hidden="false" customHeight="false" outlineLevel="0" collapsed="false">
      <c r="A586" s="1" t="n">
        <v>37790</v>
      </c>
      <c r="B586" s="0" t="n">
        <v>44.5449</v>
      </c>
      <c r="D586" s="0" t="n">
        <f aca="false">MONTH(A586)</f>
        <v>6</v>
      </c>
      <c r="E586" s="0" t="n">
        <f aca="false">IF(D586=D585,0,E585+500)</f>
        <v>0</v>
      </c>
      <c r="F586" s="0" t="n">
        <f aca="false">IF(B586-B585&lt;0,0,F585+E586)</f>
        <v>0</v>
      </c>
      <c r="G586" s="0" t="n">
        <f aca="false">G585+IF(B586-B585&lt;0,(F585+E586)/B586,0)</f>
        <v>310.593595394615</v>
      </c>
      <c r="H586" s="0" t="n">
        <f aca="false">H585+IF(B586-B585&lt;0,(F585+E586)/B589,0)</f>
        <v>310.622953324677</v>
      </c>
      <c r="I586" s="0" t="n">
        <f aca="false">I585+(E586/B586)</f>
        <v>310.377511359154</v>
      </c>
      <c r="K586" s="0" t="n">
        <f aca="false">IF((B586-B585)/B585&lt;-0.01,0,K585+E586)</f>
        <v>0</v>
      </c>
      <c r="L586" s="0" t="n">
        <f aca="false">L585+IF((B586-B585)/B585&lt;-0.01,(K585+E586)/B586,0)</f>
        <v>310.714816664037</v>
      </c>
    </row>
    <row r="587" customFormat="false" ht="12.75" hidden="false" customHeight="false" outlineLevel="0" collapsed="false">
      <c r="A587" s="1" t="n">
        <v>37791</v>
      </c>
      <c r="B587" s="0" t="n">
        <v>44.3632</v>
      </c>
      <c r="D587" s="0" t="n">
        <f aca="false">MONTH(A587)</f>
        <v>6</v>
      </c>
      <c r="E587" s="0" t="n">
        <f aca="false">IF(D587=D586,0,E586+500)</f>
        <v>0</v>
      </c>
      <c r="F587" s="0" t="n">
        <f aca="false">IF(B587-B586&lt;0,0,F586+E587)</f>
        <v>0</v>
      </c>
      <c r="G587" s="0" t="n">
        <f aca="false">G586+IF(B587-B586&lt;0,(F586+E587)/B587,0)</f>
        <v>310.593595394615</v>
      </c>
      <c r="H587" s="0" t="n">
        <f aca="false">H586+IF(B587-B586&lt;0,(F586+E587)/B590,0)</f>
        <v>310.622953324677</v>
      </c>
      <c r="I587" s="0" t="n">
        <f aca="false">I586+(E587/B587)</f>
        <v>310.377511359154</v>
      </c>
      <c r="K587" s="0" t="n">
        <f aca="false">IF((B587-B586)/B586&lt;-0.01,0,K586+E587)</f>
        <v>0</v>
      </c>
      <c r="L587" s="0" t="n">
        <f aca="false">L586+IF((B587-B586)/B586&lt;-0.01,(K586+E587)/B587,0)</f>
        <v>310.714816664037</v>
      </c>
    </row>
    <row r="588" customFormat="false" ht="12.75" hidden="false" customHeight="false" outlineLevel="0" collapsed="false">
      <c r="A588" s="1" t="n">
        <v>37792</v>
      </c>
      <c r="B588" s="0" t="n">
        <v>44.2868</v>
      </c>
      <c r="D588" s="0" t="n">
        <f aca="false">MONTH(A588)</f>
        <v>6</v>
      </c>
      <c r="E588" s="0" t="n">
        <f aca="false">IF(D588=D587,0,E587+500)</f>
        <v>0</v>
      </c>
      <c r="F588" s="0" t="n">
        <f aca="false">IF(B588-B587&lt;0,0,F587+E588)</f>
        <v>0</v>
      </c>
      <c r="G588" s="0" t="n">
        <f aca="false">G587+IF(B588-B587&lt;0,(F587+E588)/B588,0)</f>
        <v>310.593595394615</v>
      </c>
      <c r="H588" s="0" t="n">
        <f aca="false">H587+IF(B588-B587&lt;0,(F587+E588)/B591,0)</f>
        <v>310.622953324677</v>
      </c>
      <c r="I588" s="0" t="n">
        <f aca="false">I587+(E588/B588)</f>
        <v>310.377511359154</v>
      </c>
      <c r="K588" s="0" t="n">
        <f aca="false">IF((B588-B587)/B587&lt;-0.01,0,K587+E588)</f>
        <v>0</v>
      </c>
      <c r="L588" s="0" t="n">
        <f aca="false">L587+IF((B588-B587)/B587&lt;-0.01,(K587+E588)/B588,0)</f>
        <v>310.714816664037</v>
      </c>
    </row>
    <row r="589" customFormat="false" ht="12.75" hidden="false" customHeight="false" outlineLevel="0" collapsed="false">
      <c r="A589" s="1" t="n">
        <v>37795</v>
      </c>
      <c r="B589" s="0" t="n">
        <v>43.9471</v>
      </c>
      <c r="D589" s="0" t="n">
        <f aca="false">MONTH(A589)</f>
        <v>6</v>
      </c>
      <c r="E589" s="0" t="n">
        <f aca="false">IF(D589=D588,0,E588+500)</f>
        <v>0</v>
      </c>
      <c r="F589" s="0" t="n">
        <f aca="false">IF(B589-B588&lt;0,0,F588+E589)</f>
        <v>0</v>
      </c>
      <c r="G589" s="0" t="n">
        <f aca="false">G588+IF(B589-B588&lt;0,(F588+E589)/B589,0)</f>
        <v>310.593595394615</v>
      </c>
      <c r="H589" s="0" t="n">
        <f aca="false">H588+IF(B589-B588&lt;0,(F588+E589)/B592,0)</f>
        <v>310.622953324677</v>
      </c>
      <c r="I589" s="0" t="n">
        <f aca="false">I588+(E589/B589)</f>
        <v>310.377511359154</v>
      </c>
      <c r="K589" s="0" t="n">
        <f aca="false">IF((B589-B588)/B588&lt;-0.01,0,K588+E589)</f>
        <v>0</v>
      </c>
      <c r="L589" s="0" t="n">
        <f aca="false">L588+IF((B589-B588)/B588&lt;-0.01,(K588+E589)/B589,0)</f>
        <v>310.714816664037</v>
      </c>
    </row>
    <row r="590" customFormat="false" ht="12.75" hidden="false" customHeight="false" outlineLevel="0" collapsed="false">
      <c r="A590" s="1" t="n">
        <v>37796</v>
      </c>
      <c r="B590" s="0" t="n">
        <v>43.821</v>
      </c>
      <c r="D590" s="0" t="n">
        <f aca="false">MONTH(A590)</f>
        <v>6</v>
      </c>
      <c r="E590" s="0" t="n">
        <f aca="false">IF(D590=D589,0,E589+500)</f>
        <v>0</v>
      </c>
      <c r="F590" s="0" t="n">
        <f aca="false">IF(B590-B589&lt;0,0,F589+E590)</f>
        <v>0</v>
      </c>
      <c r="G590" s="0" t="n">
        <f aca="false">G589+IF(B590-B589&lt;0,(F589+E590)/B590,0)</f>
        <v>310.593595394615</v>
      </c>
      <c r="H590" s="0" t="n">
        <f aca="false">H589+IF(B590-B589&lt;0,(F589+E590)/B593,0)</f>
        <v>310.622953324677</v>
      </c>
      <c r="I590" s="0" t="n">
        <f aca="false">I589+(E590/B590)</f>
        <v>310.377511359154</v>
      </c>
      <c r="K590" s="0" t="n">
        <f aca="false">IF((B590-B589)/B589&lt;-0.01,0,K589+E590)</f>
        <v>0</v>
      </c>
      <c r="L590" s="0" t="n">
        <f aca="false">L589+IF((B590-B589)/B589&lt;-0.01,(K589+E590)/B590,0)</f>
        <v>310.714816664037</v>
      </c>
    </row>
    <row r="591" customFormat="false" ht="12.75" hidden="false" customHeight="false" outlineLevel="0" collapsed="false">
      <c r="A591" s="1" t="n">
        <v>37797</v>
      </c>
      <c r="B591" s="0" t="n">
        <v>43.6905</v>
      </c>
      <c r="D591" s="0" t="n">
        <f aca="false">MONTH(A591)</f>
        <v>6</v>
      </c>
      <c r="E591" s="0" t="n">
        <f aca="false">IF(D591=D590,0,E590+500)</f>
        <v>0</v>
      </c>
      <c r="F591" s="0" t="n">
        <f aca="false">IF(B591-B590&lt;0,0,F590+E591)</f>
        <v>0</v>
      </c>
      <c r="G591" s="0" t="n">
        <f aca="false">G590+IF(B591-B590&lt;0,(F590+E591)/B591,0)</f>
        <v>310.593595394615</v>
      </c>
      <c r="H591" s="0" t="n">
        <f aca="false">H590+IF(B591-B590&lt;0,(F590+E591)/B594,0)</f>
        <v>310.622953324677</v>
      </c>
      <c r="I591" s="0" t="n">
        <f aca="false">I590+(E591/B591)</f>
        <v>310.377511359154</v>
      </c>
      <c r="K591" s="0" t="n">
        <f aca="false">IF((B591-B590)/B590&lt;-0.01,0,K590+E591)</f>
        <v>0</v>
      </c>
      <c r="L591" s="0" t="n">
        <f aca="false">L590+IF((B591-B590)/B590&lt;-0.01,(K590+E591)/B591,0)</f>
        <v>310.714816664037</v>
      </c>
    </row>
    <row r="592" customFormat="false" ht="12.75" hidden="false" customHeight="false" outlineLevel="0" collapsed="false">
      <c r="A592" s="1" t="n">
        <v>37798</v>
      </c>
      <c r="B592" s="0" t="n">
        <v>43.8341</v>
      </c>
      <c r="D592" s="0" t="n">
        <f aca="false">MONTH(A592)</f>
        <v>6</v>
      </c>
      <c r="E592" s="0" t="n">
        <f aca="false">IF(D592=D591,0,E591+500)</f>
        <v>0</v>
      </c>
      <c r="F592" s="0" t="n">
        <f aca="false">IF(B592-B591&lt;0,0,F591+E592)</f>
        <v>0</v>
      </c>
      <c r="G592" s="0" t="n">
        <f aca="false">G591+IF(B592-B591&lt;0,(F591+E592)/B592,0)</f>
        <v>310.593595394615</v>
      </c>
      <c r="H592" s="0" t="n">
        <f aca="false">H591+IF(B592-B591&lt;0,(F591+E592)/B595,0)</f>
        <v>310.622953324677</v>
      </c>
      <c r="I592" s="0" t="n">
        <f aca="false">I591+(E592/B592)</f>
        <v>310.377511359154</v>
      </c>
      <c r="K592" s="0" t="n">
        <f aca="false">IF((B592-B591)/B591&lt;-0.01,0,K591+E592)</f>
        <v>0</v>
      </c>
      <c r="L592" s="0" t="n">
        <f aca="false">L591+IF((B592-B591)/B591&lt;-0.01,(K591+E592)/B592,0)</f>
        <v>310.714816664037</v>
      </c>
    </row>
    <row r="593" customFormat="false" ht="12.75" hidden="false" customHeight="false" outlineLevel="0" collapsed="false">
      <c r="A593" s="1" t="n">
        <v>37799</v>
      </c>
      <c r="B593" s="0" t="n">
        <v>43.7145</v>
      </c>
      <c r="D593" s="0" t="n">
        <f aca="false">MONTH(A593)</f>
        <v>6</v>
      </c>
      <c r="E593" s="0" t="n">
        <f aca="false">IF(D593=D592,0,E592+500)</f>
        <v>0</v>
      </c>
      <c r="F593" s="0" t="n">
        <f aca="false">IF(B593-B592&lt;0,0,F592+E593)</f>
        <v>0</v>
      </c>
      <c r="G593" s="0" t="n">
        <f aca="false">G592+IF(B593-B592&lt;0,(F592+E593)/B593,0)</f>
        <v>310.593595394615</v>
      </c>
      <c r="H593" s="0" t="n">
        <f aca="false">H592+IF(B593-B592&lt;0,(F592+E593)/B596,0)</f>
        <v>310.622953324677</v>
      </c>
      <c r="I593" s="0" t="n">
        <f aca="false">I592+(E593/B593)</f>
        <v>310.377511359154</v>
      </c>
      <c r="K593" s="0" t="n">
        <f aca="false">IF((B593-B592)/B592&lt;-0.01,0,K592+E593)</f>
        <v>0</v>
      </c>
      <c r="L593" s="0" t="n">
        <f aca="false">L592+IF((B593-B592)/B592&lt;-0.01,(K592+E593)/B593,0)</f>
        <v>310.714816664037</v>
      </c>
    </row>
    <row r="594" customFormat="false" ht="12.75" hidden="false" customHeight="false" outlineLevel="0" collapsed="false">
      <c r="A594" s="1" t="n">
        <v>37802</v>
      </c>
      <c r="B594" s="0" t="n">
        <v>43.8262</v>
      </c>
      <c r="D594" s="0" t="n">
        <f aca="false">MONTH(A594)</f>
        <v>6</v>
      </c>
      <c r="E594" s="0" t="n">
        <f aca="false">IF(D594=D593,0,E593+500)</f>
        <v>0</v>
      </c>
      <c r="F594" s="0" t="n">
        <f aca="false">IF(B594-B593&lt;0,0,F593+E594)</f>
        <v>0</v>
      </c>
      <c r="G594" s="0" t="n">
        <f aca="false">G593+IF(B594-B593&lt;0,(F593+E594)/B594,0)</f>
        <v>310.593595394615</v>
      </c>
      <c r="H594" s="0" t="n">
        <f aca="false">H593+IF(B594-B593&lt;0,(F593+E594)/B597,0)</f>
        <v>310.622953324677</v>
      </c>
      <c r="I594" s="0" t="n">
        <f aca="false">I593+(E594/B594)</f>
        <v>310.377511359154</v>
      </c>
      <c r="K594" s="0" t="n">
        <f aca="false">IF((B594-B593)/B593&lt;-0.01,0,K593+E594)</f>
        <v>0</v>
      </c>
      <c r="L594" s="0" t="n">
        <f aca="false">L593+IF((B594-B593)/B593&lt;-0.01,(K593+E594)/B594,0)</f>
        <v>310.714816664037</v>
      </c>
    </row>
    <row r="595" customFormat="false" ht="12.75" hidden="false" customHeight="false" outlineLevel="0" collapsed="false">
      <c r="A595" s="1" t="n">
        <v>37804</v>
      </c>
      <c r="B595" s="0" t="n">
        <v>43.7997</v>
      </c>
      <c r="D595" s="0" t="n">
        <f aca="false">MONTH(A595)</f>
        <v>7</v>
      </c>
      <c r="E595" s="0" t="n">
        <f aca="false">IF(D595=D594,0,E594+500)</f>
        <v>500</v>
      </c>
      <c r="F595" s="0" t="n">
        <f aca="false">IF(B595-B594&lt;0,0,F594+E595)</f>
        <v>0</v>
      </c>
      <c r="G595" s="0" t="n">
        <f aca="false">G594+IF(B595-B594&lt;0,(F594+E595)/B595,0)</f>
        <v>322.009198697834</v>
      </c>
      <c r="H595" s="0" t="n">
        <f aca="false">H594+IF(B595-B594&lt;0,(F594+E595)/B598,0)</f>
        <v>321.907215164689</v>
      </c>
      <c r="I595" s="0" t="n">
        <f aca="false">I594+(E595/B595)</f>
        <v>321.793114662373</v>
      </c>
      <c r="K595" s="0" t="n">
        <f aca="false">IF((B595-B594)/B594&lt;-0.01,0,K594+E595)</f>
        <v>500</v>
      </c>
      <c r="L595" s="0" t="n">
        <f aca="false">L594+IF((B595-B594)/B594&lt;-0.01,(K594+E595)/B595,0)</f>
        <v>310.714816664037</v>
      </c>
    </row>
    <row r="596" customFormat="false" ht="12.75" hidden="false" customHeight="false" outlineLevel="0" collapsed="false">
      <c r="A596" s="1" t="n">
        <v>37805</v>
      </c>
      <c r="B596" s="0" t="n">
        <v>43.8749</v>
      </c>
      <c r="D596" s="0" t="n">
        <f aca="false">MONTH(A596)</f>
        <v>7</v>
      </c>
      <c r="E596" s="0" t="n">
        <f aca="false">IF(D596=D595,0,E595+500)</f>
        <v>0</v>
      </c>
      <c r="F596" s="0" t="n">
        <f aca="false">IF(B596-B595&lt;0,0,F595+E596)</f>
        <v>0</v>
      </c>
      <c r="G596" s="0" t="n">
        <f aca="false">G595+IF(B596-B595&lt;0,(F595+E596)/B596,0)</f>
        <v>322.009198697834</v>
      </c>
      <c r="H596" s="0" t="n">
        <f aca="false">H595+IF(B596-B595&lt;0,(F595+E596)/B599,0)</f>
        <v>321.907215164689</v>
      </c>
      <c r="I596" s="0" t="n">
        <f aca="false">I595+(E596/B596)</f>
        <v>321.793114662373</v>
      </c>
      <c r="K596" s="0" t="n">
        <f aca="false">IF((B596-B595)/B595&lt;-0.01,0,K595+E596)</f>
        <v>500</v>
      </c>
      <c r="L596" s="0" t="n">
        <f aca="false">L595+IF((B596-B595)/B595&lt;-0.01,(K595+E596)/B596,0)</f>
        <v>310.714816664037</v>
      </c>
    </row>
    <row r="597" customFormat="false" ht="12.75" hidden="false" customHeight="false" outlineLevel="0" collapsed="false">
      <c r="A597" s="1" t="n">
        <v>37806</v>
      </c>
      <c r="B597" s="0" t="n">
        <v>43.8894</v>
      </c>
      <c r="D597" s="0" t="n">
        <f aca="false">MONTH(A597)</f>
        <v>7</v>
      </c>
      <c r="E597" s="0" t="n">
        <f aca="false">IF(D597=D596,0,E596+500)</f>
        <v>0</v>
      </c>
      <c r="F597" s="0" t="n">
        <f aca="false">IF(B597-B596&lt;0,0,F596+E597)</f>
        <v>0</v>
      </c>
      <c r="G597" s="0" t="n">
        <f aca="false">G596+IF(B597-B596&lt;0,(F596+E597)/B597,0)</f>
        <v>322.009198697834</v>
      </c>
      <c r="H597" s="0" t="n">
        <f aca="false">H596+IF(B597-B596&lt;0,(F596+E597)/B600,0)</f>
        <v>321.907215164689</v>
      </c>
      <c r="I597" s="0" t="n">
        <f aca="false">I596+(E597/B597)</f>
        <v>321.793114662373</v>
      </c>
      <c r="K597" s="0" t="n">
        <f aca="false">IF((B597-B596)/B596&lt;-0.01,0,K596+E597)</f>
        <v>500</v>
      </c>
      <c r="L597" s="0" t="n">
        <f aca="false">L596+IF((B597-B596)/B596&lt;-0.01,(K596+E597)/B597,0)</f>
        <v>310.714816664037</v>
      </c>
    </row>
    <row r="598" customFormat="false" ht="12.75" hidden="false" customHeight="false" outlineLevel="0" collapsed="false">
      <c r="A598" s="1" t="n">
        <v>37809</v>
      </c>
      <c r="B598" s="0" t="n">
        <v>44.3095</v>
      </c>
      <c r="D598" s="0" t="n">
        <f aca="false">MONTH(A598)</f>
        <v>7</v>
      </c>
      <c r="E598" s="0" t="n">
        <f aca="false">IF(D598=D597,0,E597+500)</f>
        <v>0</v>
      </c>
      <c r="F598" s="0" t="n">
        <f aca="false">IF(B598-B597&lt;0,0,F597+E598)</f>
        <v>0</v>
      </c>
      <c r="G598" s="0" t="n">
        <f aca="false">G597+IF(B598-B597&lt;0,(F597+E598)/B598,0)</f>
        <v>322.009198697834</v>
      </c>
      <c r="H598" s="0" t="n">
        <f aca="false">H597+IF(B598-B597&lt;0,(F597+E598)/B601,0)</f>
        <v>321.907215164689</v>
      </c>
      <c r="I598" s="0" t="n">
        <f aca="false">I597+(E598/B598)</f>
        <v>321.793114662373</v>
      </c>
      <c r="K598" s="0" t="n">
        <f aca="false">IF((B598-B597)/B597&lt;-0.01,0,K597+E598)</f>
        <v>500</v>
      </c>
      <c r="L598" s="0" t="n">
        <f aca="false">L597+IF((B598-B597)/B597&lt;-0.01,(K597+E598)/B598,0)</f>
        <v>310.714816664037</v>
      </c>
    </row>
    <row r="599" customFormat="false" ht="12.75" hidden="false" customHeight="false" outlineLevel="0" collapsed="false">
      <c r="A599" s="1" t="n">
        <v>37810</v>
      </c>
      <c r="B599" s="0" t="n">
        <v>44.4592</v>
      </c>
      <c r="D599" s="0" t="n">
        <f aca="false">MONTH(A599)</f>
        <v>7</v>
      </c>
      <c r="E599" s="0" t="n">
        <f aca="false">IF(D599=D598,0,E598+500)</f>
        <v>0</v>
      </c>
      <c r="F599" s="0" t="n">
        <f aca="false">IF(B599-B598&lt;0,0,F598+E599)</f>
        <v>0</v>
      </c>
      <c r="G599" s="0" t="n">
        <f aca="false">G598+IF(B599-B598&lt;0,(F598+E599)/B599,0)</f>
        <v>322.009198697834</v>
      </c>
      <c r="H599" s="0" t="n">
        <f aca="false">H598+IF(B599-B598&lt;0,(F598+E599)/B602,0)</f>
        <v>321.907215164689</v>
      </c>
      <c r="I599" s="0" t="n">
        <f aca="false">I598+(E599/B599)</f>
        <v>321.793114662373</v>
      </c>
      <c r="K599" s="0" t="n">
        <f aca="false">IF((B599-B598)/B598&lt;-0.01,0,K598+E599)</f>
        <v>500</v>
      </c>
      <c r="L599" s="0" t="n">
        <f aca="false">L598+IF((B599-B598)/B598&lt;-0.01,(K598+E599)/B599,0)</f>
        <v>310.714816664037</v>
      </c>
    </row>
    <row r="600" customFormat="false" ht="12.75" hidden="false" customHeight="false" outlineLevel="0" collapsed="false">
      <c r="A600" s="1" t="n">
        <v>37811</v>
      </c>
      <c r="B600" s="0" t="n">
        <v>44.6236</v>
      </c>
      <c r="D600" s="0" t="n">
        <f aca="false">MONTH(A600)</f>
        <v>7</v>
      </c>
      <c r="E600" s="0" t="n">
        <f aca="false">IF(D600=D599,0,E599+500)</f>
        <v>0</v>
      </c>
      <c r="F600" s="0" t="n">
        <f aca="false">IF(B600-B599&lt;0,0,F599+E600)</f>
        <v>0</v>
      </c>
      <c r="G600" s="0" t="n">
        <f aca="false">G599+IF(B600-B599&lt;0,(F599+E600)/B600,0)</f>
        <v>322.009198697834</v>
      </c>
      <c r="H600" s="0" t="n">
        <f aca="false">H599+IF(B600-B599&lt;0,(F599+E600)/B603,0)</f>
        <v>321.907215164689</v>
      </c>
      <c r="I600" s="0" t="n">
        <f aca="false">I599+(E600/B600)</f>
        <v>321.793114662373</v>
      </c>
      <c r="K600" s="0" t="n">
        <f aca="false">IF((B600-B599)/B599&lt;-0.01,0,K599+E600)</f>
        <v>500</v>
      </c>
      <c r="L600" s="0" t="n">
        <f aca="false">L599+IF((B600-B599)/B599&lt;-0.01,(K599+E600)/B600,0)</f>
        <v>310.714816664037</v>
      </c>
    </row>
    <row r="601" customFormat="false" ht="12.75" hidden="false" customHeight="false" outlineLevel="0" collapsed="false">
      <c r="A601" s="1" t="n">
        <v>37812</v>
      </c>
      <c r="B601" s="0" t="n">
        <v>44.3405</v>
      </c>
      <c r="D601" s="0" t="n">
        <f aca="false">MONTH(A601)</f>
        <v>7</v>
      </c>
      <c r="E601" s="0" t="n">
        <f aca="false">IF(D601=D600,0,E600+500)</f>
        <v>0</v>
      </c>
      <c r="F601" s="0" t="n">
        <f aca="false">IF(B601-B600&lt;0,0,F600+E601)</f>
        <v>0</v>
      </c>
      <c r="G601" s="0" t="n">
        <f aca="false">G600+IF(B601-B600&lt;0,(F600+E601)/B601,0)</f>
        <v>322.009198697834</v>
      </c>
      <c r="H601" s="0" t="n">
        <f aca="false">H600+IF(B601-B600&lt;0,(F600+E601)/B604,0)</f>
        <v>321.907215164689</v>
      </c>
      <c r="I601" s="0" t="n">
        <f aca="false">I600+(E601/B601)</f>
        <v>321.793114662373</v>
      </c>
      <c r="K601" s="0" t="n">
        <f aca="false">IF((B601-B600)/B600&lt;-0.01,0,K600+E601)</f>
        <v>500</v>
      </c>
      <c r="L601" s="0" t="n">
        <f aca="false">L600+IF((B601-B600)/B600&lt;-0.01,(K600+E601)/B601,0)</f>
        <v>310.714816664037</v>
      </c>
    </row>
    <row r="602" customFormat="false" ht="12.75" hidden="false" customHeight="false" outlineLevel="0" collapsed="false">
      <c r="A602" s="1" t="n">
        <v>37813</v>
      </c>
      <c r="B602" s="0" t="n">
        <v>44.3961</v>
      </c>
      <c r="D602" s="0" t="n">
        <f aca="false">MONTH(A602)</f>
        <v>7</v>
      </c>
      <c r="E602" s="0" t="n">
        <f aca="false">IF(D602=D601,0,E601+500)</f>
        <v>0</v>
      </c>
      <c r="F602" s="0" t="n">
        <f aca="false">IF(B602-B601&lt;0,0,F601+E602)</f>
        <v>0</v>
      </c>
      <c r="G602" s="0" t="n">
        <f aca="false">G601+IF(B602-B601&lt;0,(F601+E602)/B602,0)</f>
        <v>322.009198697834</v>
      </c>
      <c r="H602" s="0" t="n">
        <f aca="false">H601+IF(B602-B601&lt;0,(F601+E602)/B605,0)</f>
        <v>321.907215164689</v>
      </c>
      <c r="I602" s="0" t="n">
        <f aca="false">I601+(E602/B602)</f>
        <v>321.793114662373</v>
      </c>
      <c r="K602" s="0" t="n">
        <f aca="false">IF((B602-B601)/B601&lt;-0.01,0,K601+E602)</f>
        <v>500</v>
      </c>
      <c r="L602" s="0" t="n">
        <f aca="false">L601+IF((B602-B601)/B601&lt;-0.01,(K601+E602)/B602,0)</f>
        <v>310.714816664037</v>
      </c>
    </row>
    <row r="603" customFormat="false" ht="12.75" hidden="false" customHeight="false" outlineLevel="0" collapsed="false">
      <c r="A603" s="1" t="n">
        <v>37816</v>
      </c>
      <c r="B603" s="0" t="n">
        <v>44.6606</v>
      </c>
      <c r="D603" s="0" t="n">
        <f aca="false">MONTH(A603)</f>
        <v>7</v>
      </c>
      <c r="E603" s="0" t="n">
        <f aca="false">IF(D603=D602,0,E602+500)</f>
        <v>0</v>
      </c>
      <c r="F603" s="0" t="n">
        <f aca="false">IF(B603-B602&lt;0,0,F602+E603)</f>
        <v>0</v>
      </c>
      <c r="G603" s="0" t="n">
        <f aca="false">G602+IF(B603-B602&lt;0,(F602+E603)/B603,0)</f>
        <v>322.009198697834</v>
      </c>
      <c r="H603" s="0" t="n">
        <f aca="false">H602+IF(B603-B602&lt;0,(F602+E603)/B606,0)</f>
        <v>321.907215164689</v>
      </c>
      <c r="I603" s="0" t="n">
        <f aca="false">I602+(E603/B603)</f>
        <v>321.793114662373</v>
      </c>
      <c r="K603" s="0" t="n">
        <f aca="false">IF((B603-B602)/B602&lt;-0.01,0,K602+E603)</f>
        <v>500</v>
      </c>
      <c r="L603" s="0" t="n">
        <f aca="false">L602+IF((B603-B602)/B602&lt;-0.01,(K602+E603)/B603,0)</f>
        <v>310.714816664037</v>
      </c>
    </row>
    <row r="604" customFormat="false" ht="12.75" hidden="false" customHeight="false" outlineLevel="0" collapsed="false">
      <c r="A604" s="1" t="n">
        <v>37817</v>
      </c>
      <c r="B604" s="0" t="n">
        <v>44.7183</v>
      </c>
      <c r="D604" s="0" t="n">
        <f aca="false">MONTH(A604)</f>
        <v>7</v>
      </c>
      <c r="E604" s="0" t="n">
        <f aca="false">IF(D604=D603,0,E603+500)</f>
        <v>0</v>
      </c>
      <c r="F604" s="0" t="n">
        <f aca="false">IF(B604-B603&lt;0,0,F603+E604)</f>
        <v>0</v>
      </c>
      <c r="G604" s="0" t="n">
        <f aca="false">G603+IF(B604-B603&lt;0,(F603+E604)/B604,0)</f>
        <v>322.009198697834</v>
      </c>
      <c r="H604" s="0" t="n">
        <f aca="false">H603+IF(B604-B603&lt;0,(F603+E604)/B607,0)</f>
        <v>321.907215164689</v>
      </c>
      <c r="I604" s="0" t="n">
        <f aca="false">I603+(E604/B604)</f>
        <v>321.793114662373</v>
      </c>
      <c r="K604" s="0" t="n">
        <f aca="false">IF((B604-B603)/B603&lt;-0.01,0,K603+E604)</f>
        <v>500</v>
      </c>
      <c r="L604" s="0" t="n">
        <f aca="false">L603+IF((B604-B603)/B603&lt;-0.01,(K603+E604)/B604,0)</f>
        <v>310.714816664037</v>
      </c>
    </row>
    <row r="605" customFormat="false" ht="12.75" hidden="false" customHeight="false" outlineLevel="0" collapsed="false">
      <c r="A605" s="1" t="n">
        <v>37818</v>
      </c>
      <c r="B605" s="0" t="n">
        <v>44.52</v>
      </c>
      <c r="D605" s="0" t="n">
        <f aca="false">MONTH(A605)</f>
        <v>7</v>
      </c>
      <c r="E605" s="0" t="n">
        <f aca="false">IF(D605=D604,0,E604+500)</f>
        <v>0</v>
      </c>
      <c r="F605" s="0" t="n">
        <f aca="false">IF(B605-B604&lt;0,0,F604+E605)</f>
        <v>0</v>
      </c>
      <c r="G605" s="0" t="n">
        <f aca="false">G604+IF(B605-B604&lt;0,(F604+E605)/B605,0)</f>
        <v>322.009198697834</v>
      </c>
      <c r="H605" s="0" t="n">
        <f aca="false">H604+IF(B605-B604&lt;0,(F604+E605)/B608,0)</f>
        <v>321.907215164689</v>
      </c>
      <c r="I605" s="0" t="n">
        <f aca="false">I604+(E605/B605)</f>
        <v>321.793114662373</v>
      </c>
      <c r="K605" s="0" t="n">
        <f aca="false">IF((B605-B604)/B604&lt;-0.01,0,K604+E605)</f>
        <v>500</v>
      </c>
      <c r="L605" s="0" t="n">
        <f aca="false">L604+IF((B605-B604)/B604&lt;-0.01,(K604+E605)/B605,0)</f>
        <v>310.714816664037</v>
      </c>
    </row>
    <row r="606" customFormat="false" ht="12.75" hidden="false" customHeight="false" outlineLevel="0" collapsed="false">
      <c r="A606" s="1" t="n">
        <v>37819</v>
      </c>
      <c r="B606" s="0" t="n">
        <v>44.4595</v>
      </c>
      <c r="D606" s="0" t="n">
        <f aca="false">MONTH(A606)</f>
        <v>7</v>
      </c>
      <c r="E606" s="0" t="n">
        <f aca="false">IF(D606=D605,0,E605+500)</f>
        <v>0</v>
      </c>
      <c r="F606" s="0" t="n">
        <f aca="false">IF(B606-B605&lt;0,0,F605+E606)</f>
        <v>0</v>
      </c>
      <c r="G606" s="0" t="n">
        <f aca="false">G605+IF(B606-B605&lt;0,(F605+E606)/B606,0)</f>
        <v>322.009198697834</v>
      </c>
      <c r="H606" s="0" t="n">
        <f aca="false">H605+IF(B606-B605&lt;0,(F605+E606)/B609,0)</f>
        <v>321.907215164689</v>
      </c>
      <c r="I606" s="0" t="n">
        <f aca="false">I605+(E606/B606)</f>
        <v>321.793114662373</v>
      </c>
      <c r="K606" s="0" t="n">
        <f aca="false">IF((B606-B605)/B605&lt;-0.01,0,K605+E606)</f>
        <v>500</v>
      </c>
      <c r="L606" s="0" t="n">
        <f aca="false">L605+IF((B606-B605)/B605&lt;-0.01,(K605+E606)/B606,0)</f>
        <v>310.714816664037</v>
      </c>
    </row>
    <row r="607" customFormat="false" ht="12.75" hidden="false" customHeight="false" outlineLevel="0" collapsed="false">
      <c r="A607" s="1" t="n">
        <v>37820</v>
      </c>
      <c r="B607" s="0" t="n">
        <v>44.7723</v>
      </c>
      <c r="D607" s="0" t="n">
        <f aca="false">MONTH(A607)</f>
        <v>7</v>
      </c>
      <c r="E607" s="0" t="n">
        <f aca="false">IF(D607=D606,0,E606+500)</f>
        <v>0</v>
      </c>
      <c r="F607" s="0" t="n">
        <f aca="false">IF(B607-B606&lt;0,0,F606+E607)</f>
        <v>0</v>
      </c>
      <c r="G607" s="0" t="n">
        <f aca="false">G606+IF(B607-B606&lt;0,(F606+E607)/B607,0)</f>
        <v>322.009198697834</v>
      </c>
      <c r="H607" s="0" t="n">
        <f aca="false">H606+IF(B607-B606&lt;0,(F606+E607)/B610,0)</f>
        <v>321.907215164689</v>
      </c>
      <c r="I607" s="0" t="n">
        <f aca="false">I606+(E607/B607)</f>
        <v>321.793114662373</v>
      </c>
      <c r="K607" s="0" t="n">
        <f aca="false">IF((B607-B606)/B606&lt;-0.01,0,K606+E607)</f>
        <v>500</v>
      </c>
      <c r="L607" s="0" t="n">
        <f aca="false">L606+IF((B607-B606)/B606&lt;-0.01,(K606+E607)/B607,0)</f>
        <v>310.714816664037</v>
      </c>
    </row>
    <row r="608" customFormat="false" ht="12.75" hidden="false" customHeight="false" outlineLevel="0" collapsed="false">
      <c r="A608" s="1" t="n">
        <v>37823</v>
      </c>
      <c r="B608" s="0" t="n">
        <v>44.8911</v>
      </c>
      <c r="D608" s="0" t="n">
        <f aca="false">MONTH(A608)</f>
        <v>7</v>
      </c>
      <c r="E608" s="0" t="n">
        <f aca="false">IF(D608=D607,0,E607+500)</f>
        <v>0</v>
      </c>
      <c r="F608" s="0" t="n">
        <f aca="false">IF(B608-B607&lt;0,0,F607+E608)</f>
        <v>0</v>
      </c>
      <c r="G608" s="0" t="n">
        <f aca="false">G607+IF(B608-B607&lt;0,(F607+E608)/B608,0)</f>
        <v>322.009198697834</v>
      </c>
      <c r="H608" s="0" t="n">
        <f aca="false">H607+IF(B608-B607&lt;0,(F607+E608)/B611,0)</f>
        <v>321.907215164689</v>
      </c>
      <c r="I608" s="0" t="n">
        <f aca="false">I607+(E608/B608)</f>
        <v>321.793114662373</v>
      </c>
      <c r="K608" s="0" t="n">
        <f aca="false">IF((B608-B607)/B607&lt;-0.01,0,K607+E608)</f>
        <v>500</v>
      </c>
      <c r="L608" s="0" t="n">
        <f aca="false">L607+IF((B608-B607)/B607&lt;-0.01,(K607+E608)/B608,0)</f>
        <v>310.714816664037</v>
      </c>
    </row>
    <row r="609" customFormat="false" ht="12.75" hidden="false" customHeight="false" outlineLevel="0" collapsed="false">
      <c r="A609" s="1" t="n">
        <v>37824</v>
      </c>
      <c r="B609" s="0" t="n">
        <v>45.2117</v>
      </c>
      <c r="D609" s="0" t="n">
        <f aca="false">MONTH(A609)</f>
        <v>7</v>
      </c>
      <c r="E609" s="0" t="n">
        <f aca="false">IF(D609=D608,0,E608+500)</f>
        <v>0</v>
      </c>
      <c r="F609" s="0" t="n">
        <f aca="false">IF(B609-B608&lt;0,0,F608+E609)</f>
        <v>0</v>
      </c>
      <c r="G609" s="0" t="n">
        <f aca="false">G608+IF(B609-B608&lt;0,(F608+E609)/B609,0)</f>
        <v>322.009198697834</v>
      </c>
      <c r="H609" s="0" t="n">
        <f aca="false">H608+IF(B609-B608&lt;0,(F608+E609)/B612,0)</f>
        <v>321.907215164689</v>
      </c>
      <c r="I609" s="0" t="n">
        <f aca="false">I608+(E609/B609)</f>
        <v>321.793114662373</v>
      </c>
      <c r="K609" s="0" t="n">
        <f aca="false">IF((B609-B608)/B608&lt;-0.01,0,K608+E609)</f>
        <v>500</v>
      </c>
      <c r="L609" s="0" t="n">
        <f aca="false">L608+IF((B609-B608)/B608&lt;-0.01,(K608+E609)/B609,0)</f>
        <v>310.714816664037</v>
      </c>
    </row>
    <row r="610" customFormat="false" ht="12.75" hidden="false" customHeight="false" outlineLevel="0" collapsed="false">
      <c r="A610" s="1" t="n">
        <v>37825</v>
      </c>
      <c r="B610" s="0" t="n">
        <v>45.4122</v>
      </c>
      <c r="D610" s="0" t="n">
        <f aca="false">MONTH(A610)</f>
        <v>7</v>
      </c>
      <c r="E610" s="0" t="n">
        <f aca="false">IF(D610=D609,0,E609+500)</f>
        <v>0</v>
      </c>
      <c r="F610" s="0" t="n">
        <f aca="false">IF(B610-B609&lt;0,0,F609+E610)</f>
        <v>0</v>
      </c>
      <c r="G610" s="0" t="n">
        <f aca="false">G609+IF(B610-B609&lt;0,(F609+E610)/B610,0)</f>
        <v>322.009198697834</v>
      </c>
      <c r="H610" s="0" t="n">
        <f aca="false">H609+IF(B610-B609&lt;0,(F609+E610)/B613,0)</f>
        <v>321.907215164689</v>
      </c>
      <c r="I610" s="0" t="n">
        <f aca="false">I609+(E610/B610)</f>
        <v>321.793114662373</v>
      </c>
      <c r="K610" s="0" t="n">
        <f aca="false">IF((B610-B609)/B609&lt;-0.01,0,K609+E610)</f>
        <v>500</v>
      </c>
      <c r="L610" s="0" t="n">
        <f aca="false">L609+IF((B610-B609)/B609&lt;-0.01,(K609+E610)/B610,0)</f>
        <v>310.714816664037</v>
      </c>
    </row>
    <row r="611" customFormat="false" ht="12.75" hidden="false" customHeight="false" outlineLevel="0" collapsed="false">
      <c r="A611" s="1" t="n">
        <v>37826</v>
      </c>
      <c r="B611" s="0" t="n">
        <v>45.5168</v>
      </c>
      <c r="D611" s="0" t="n">
        <f aca="false">MONTH(A611)</f>
        <v>7</v>
      </c>
      <c r="E611" s="0" t="n">
        <f aca="false">IF(D611=D610,0,E610+500)</f>
        <v>0</v>
      </c>
      <c r="F611" s="0" t="n">
        <f aca="false">IF(B611-B610&lt;0,0,F610+E611)</f>
        <v>0</v>
      </c>
      <c r="G611" s="0" t="n">
        <f aca="false">G610+IF(B611-B610&lt;0,(F610+E611)/B611,0)</f>
        <v>322.009198697834</v>
      </c>
      <c r="H611" s="0" t="n">
        <f aca="false">H610+IF(B611-B610&lt;0,(F610+E611)/B614,0)</f>
        <v>321.907215164689</v>
      </c>
      <c r="I611" s="0" t="n">
        <f aca="false">I610+(E611/B611)</f>
        <v>321.793114662373</v>
      </c>
      <c r="K611" s="0" t="n">
        <f aca="false">IF((B611-B610)/B610&lt;-0.01,0,K610+E611)</f>
        <v>500</v>
      </c>
      <c r="L611" s="0" t="n">
        <f aca="false">L610+IF((B611-B610)/B610&lt;-0.01,(K610+E611)/B611,0)</f>
        <v>310.714816664037</v>
      </c>
    </row>
    <row r="612" customFormat="false" ht="12.75" hidden="false" customHeight="false" outlineLevel="0" collapsed="false">
      <c r="A612" s="1" t="n">
        <v>37827</v>
      </c>
      <c r="B612" s="0" t="n">
        <v>45.5947</v>
      </c>
      <c r="D612" s="0" t="n">
        <f aca="false">MONTH(A612)</f>
        <v>7</v>
      </c>
      <c r="E612" s="0" t="n">
        <f aca="false">IF(D612=D611,0,E611+500)</f>
        <v>0</v>
      </c>
      <c r="F612" s="0" t="n">
        <f aca="false">IF(B612-B611&lt;0,0,F611+E612)</f>
        <v>0</v>
      </c>
      <c r="G612" s="0" t="n">
        <f aca="false">G611+IF(B612-B611&lt;0,(F611+E612)/B612,0)</f>
        <v>322.009198697834</v>
      </c>
      <c r="H612" s="0" t="n">
        <f aca="false">H611+IF(B612-B611&lt;0,(F611+E612)/B615,0)</f>
        <v>321.907215164689</v>
      </c>
      <c r="I612" s="0" t="n">
        <f aca="false">I611+(E612/B612)</f>
        <v>321.793114662373</v>
      </c>
      <c r="K612" s="0" t="n">
        <f aca="false">IF((B612-B611)/B611&lt;-0.01,0,K611+E612)</f>
        <v>500</v>
      </c>
      <c r="L612" s="0" t="n">
        <f aca="false">L611+IF((B612-B611)/B611&lt;-0.01,(K611+E612)/B612,0)</f>
        <v>310.714816664037</v>
      </c>
    </row>
    <row r="613" customFormat="false" ht="12.75" hidden="false" customHeight="false" outlineLevel="0" collapsed="false">
      <c r="A613" s="1" t="n">
        <v>37830</v>
      </c>
      <c r="B613" s="0" t="n">
        <v>45.6924</v>
      </c>
      <c r="D613" s="0" t="n">
        <f aca="false">MONTH(A613)</f>
        <v>7</v>
      </c>
      <c r="E613" s="0" t="n">
        <f aca="false">IF(D613=D612,0,E612+500)</f>
        <v>0</v>
      </c>
      <c r="F613" s="0" t="n">
        <f aca="false">IF(B613-B612&lt;0,0,F612+E613)</f>
        <v>0</v>
      </c>
      <c r="G613" s="0" t="n">
        <f aca="false">G612+IF(B613-B612&lt;0,(F612+E613)/B613,0)</f>
        <v>322.009198697834</v>
      </c>
      <c r="H613" s="0" t="n">
        <f aca="false">H612+IF(B613-B612&lt;0,(F612+E613)/B616,0)</f>
        <v>321.907215164689</v>
      </c>
      <c r="I613" s="0" t="n">
        <f aca="false">I612+(E613/B613)</f>
        <v>321.793114662373</v>
      </c>
      <c r="K613" s="0" t="n">
        <f aca="false">IF((B613-B612)/B612&lt;-0.01,0,K612+E613)</f>
        <v>500</v>
      </c>
      <c r="L613" s="0" t="n">
        <f aca="false">L612+IF((B613-B612)/B612&lt;-0.01,(K612+E613)/B613,0)</f>
        <v>310.714816664037</v>
      </c>
    </row>
    <row r="614" customFormat="false" ht="12.75" hidden="false" customHeight="false" outlineLevel="0" collapsed="false">
      <c r="A614" s="1" t="n">
        <v>37831</v>
      </c>
      <c r="B614" s="0" t="n">
        <v>45.3397</v>
      </c>
      <c r="D614" s="0" t="n">
        <f aca="false">MONTH(A614)</f>
        <v>7</v>
      </c>
      <c r="E614" s="0" t="n">
        <f aca="false">IF(D614=D613,0,E613+500)</f>
        <v>0</v>
      </c>
      <c r="F614" s="0" t="n">
        <f aca="false">IF(B614-B613&lt;0,0,F613+E614)</f>
        <v>0</v>
      </c>
      <c r="G614" s="0" t="n">
        <f aca="false">G613+IF(B614-B613&lt;0,(F613+E614)/B614,0)</f>
        <v>322.009198697834</v>
      </c>
      <c r="H614" s="0" t="n">
        <f aca="false">H613+IF(B614-B613&lt;0,(F613+E614)/B617,0)</f>
        <v>321.907215164689</v>
      </c>
      <c r="I614" s="0" t="n">
        <f aca="false">I613+(E614/B614)</f>
        <v>321.793114662373</v>
      </c>
      <c r="K614" s="0" t="n">
        <f aca="false">IF((B614-B613)/B613&lt;-0.01,0,K613+E614)</f>
        <v>500</v>
      </c>
      <c r="L614" s="0" t="n">
        <f aca="false">L613+IF((B614-B613)/B613&lt;-0.01,(K613+E614)/B614,0)</f>
        <v>310.714816664037</v>
      </c>
    </row>
    <row r="615" customFormat="false" ht="12.75" hidden="false" customHeight="false" outlineLevel="0" collapsed="false">
      <c r="A615" s="1" t="n">
        <v>37832</v>
      </c>
      <c r="B615" s="0" t="n">
        <v>45.1255</v>
      </c>
      <c r="D615" s="0" t="n">
        <f aca="false">MONTH(A615)</f>
        <v>7</v>
      </c>
      <c r="E615" s="0" t="n">
        <f aca="false">IF(D615=D614,0,E614+500)</f>
        <v>0</v>
      </c>
      <c r="F615" s="0" t="n">
        <f aca="false">IF(B615-B614&lt;0,0,F614+E615)</f>
        <v>0</v>
      </c>
      <c r="G615" s="0" t="n">
        <f aca="false">G614+IF(B615-B614&lt;0,(F614+E615)/B615,0)</f>
        <v>322.009198697834</v>
      </c>
      <c r="H615" s="0" t="n">
        <f aca="false">H614+IF(B615-B614&lt;0,(F614+E615)/B618,0)</f>
        <v>321.907215164689</v>
      </c>
      <c r="I615" s="0" t="n">
        <f aca="false">I614+(E615/B615)</f>
        <v>321.793114662373</v>
      </c>
      <c r="K615" s="0" t="n">
        <f aca="false">IF((B615-B614)/B614&lt;-0.01,0,K614+E615)</f>
        <v>500</v>
      </c>
      <c r="L615" s="0" t="n">
        <f aca="false">L614+IF((B615-B614)/B614&lt;-0.01,(K614+E615)/B615,0)</f>
        <v>310.714816664037</v>
      </c>
    </row>
    <row r="616" customFormat="false" ht="12.75" hidden="false" customHeight="false" outlineLevel="0" collapsed="false">
      <c r="A616" s="1" t="n">
        <v>37833</v>
      </c>
      <c r="B616" s="0" t="n">
        <v>45.4475</v>
      </c>
      <c r="D616" s="0" t="n">
        <f aca="false">MONTH(A616)</f>
        <v>7</v>
      </c>
      <c r="E616" s="0" t="n">
        <f aca="false">IF(D616=D615,0,E615+500)</f>
        <v>0</v>
      </c>
      <c r="F616" s="0" t="n">
        <f aca="false">IF(B616-B615&lt;0,0,F615+E616)</f>
        <v>0</v>
      </c>
      <c r="G616" s="0" t="n">
        <f aca="false">G615+IF(B616-B615&lt;0,(F615+E616)/B616,0)</f>
        <v>322.009198697834</v>
      </c>
      <c r="H616" s="0" t="n">
        <f aca="false">H615+IF(B616-B615&lt;0,(F615+E616)/B619,0)</f>
        <v>321.907215164689</v>
      </c>
      <c r="I616" s="0" t="n">
        <f aca="false">I615+(E616/B616)</f>
        <v>321.793114662373</v>
      </c>
      <c r="K616" s="0" t="n">
        <f aca="false">IF((B616-B615)/B615&lt;-0.01,0,K615+E616)</f>
        <v>500</v>
      </c>
      <c r="L616" s="0" t="n">
        <f aca="false">L615+IF((B616-B615)/B615&lt;-0.01,(K615+E616)/B616,0)</f>
        <v>310.714816664037</v>
      </c>
    </row>
    <row r="617" customFormat="false" ht="12.75" hidden="false" customHeight="false" outlineLevel="0" collapsed="false">
      <c r="A617" s="1" t="n">
        <v>37834</v>
      </c>
      <c r="B617" s="0" t="n">
        <v>45.1811</v>
      </c>
      <c r="D617" s="0" t="n">
        <f aca="false">MONTH(A617)</f>
        <v>8</v>
      </c>
      <c r="E617" s="0" t="n">
        <f aca="false">IF(D617=D616,0,E616+500)</f>
        <v>500</v>
      </c>
      <c r="F617" s="0" t="n">
        <f aca="false">IF(B617-B616&lt;0,0,F616+E617)</f>
        <v>0</v>
      </c>
      <c r="G617" s="0" t="n">
        <f aca="false">G616+IF(B617-B616&lt;0,(F616+E617)/B617,0)</f>
        <v>333.075772995494</v>
      </c>
      <c r="H617" s="0" t="n">
        <f aca="false">H616+IF(B617-B616&lt;0,(F616+E617)/B620,0)</f>
        <v>333.050021369003</v>
      </c>
      <c r="I617" s="0" t="n">
        <f aca="false">I616+(E617/B617)</f>
        <v>332.859688960033</v>
      </c>
      <c r="K617" s="0" t="n">
        <f aca="false">IF((B617-B616)/B616&lt;-0.01,0,K616+E617)</f>
        <v>1000</v>
      </c>
      <c r="L617" s="0" t="n">
        <f aca="false">L616+IF((B617-B616)/B616&lt;-0.01,(K616+E617)/B617,0)</f>
        <v>310.714816664037</v>
      </c>
    </row>
    <row r="618" customFormat="false" ht="12.75" hidden="false" customHeight="false" outlineLevel="0" collapsed="false">
      <c r="A618" s="1" t="n">
        <v>37838</v>
      </c>
      <c r="B618" s="0" t="n">
        <v>44.9557</v>
      </c>
      <c r="D618" s="0" t="n">
        <f aca="false">MONTH(A618)</f>
        <v>8</v>
      </c>
      <c r="E618" s="0" t="n">
        <f aca="false">IF(D618=D617,0,E617+500)</f>
        <v>0</v>
      </c>
      <c r="F618" s="0" t="n">
        <f aca="false">IF(B618-B617&lt;0,0,F617+E618)</f>
        <v>0</v>
      </c>
      <c r="G618" s="0" t="n">
        <f aca="false">G617+IF(B618-B617&lt;0,(F617+E618)/B618,0)</f>
        <v>333.075772995494</v>
      </c>
      <c r="H618" s="0" t="n">
        <f aca="false">H617+IF(B618-B617&lt;0,(F617+E618)/B621,0)</f>
        <v>333.050021369003</v>
      </c>
      <c r="I618" s="0" t="n">
        <f aca="false">I617+(E618/B618)</f>
        <v>332.859688960033</v>
      </c>
      <c r="K618" s="0" t="n">
        <f aca="false">IF((B618-B617)/B617&lt;-0.01,0,K617+E618)</f>
        <v>1000</v>
      </c>
      <c r="L618" s="0" t="n">
        <f aca="false">L617+IF((B618-B617)/B617&lt;-0.01,(K617+E618)/B618,0)</f>
        <v>310.714816664037</v>
      </c>
    </row>
    <row r="619" customFormat="false" ht="12.75" hidden="false" customHeight="false" outlineLevel="0" collapsed="false">
      <c r="A619" s="1" t="n">
        <v>37839</v>
      </c>
      <c r="B619" s="0" t="n">
        <v>44.545</v>
      </c>
      <c r="D619" s="0" t="n">
        <f aca="false">MONTH(A619)</f>
        <v>8</v>
      </c>
      <c r="E619" s="0" t="n">
        <f aca="false">IF(D619=D618,0,E618+500)</f>
        <v>0</v>
      </c>
      <c r="F619" s="0" t="n">
        <f aca="false">IF(B619-B618&lt;0,0,F618+E619)</f>
        <v>0</v>
      </c>
      <c r="G619" s="0" t="n">
        <f aca="false">G618+IF(B619-B618&lt;0,(F618+E619)/B619,0)</f>
        <v>333.075772995494</v>
      </c>
      <c r="H619" s="0" t="n">
        <f aca="false">H618+IF(B619-B618&lt;0,(F618+E619)/B622,0)</f>
        <v>333.050021369003</v>
      </c>
      <c r="I619" s="0" t="n">
        <f aca="false">I618+(E619/B619)</f>
        <v>332.859688960033</v>
      </c>
      <c r="K619" s="0" t="n">
        <f aca="false">IF((B619-B618)/B618&lt;-0.01,0,K618+E619)</f>
        <v>1000</v>
      </c>
      <c r="L619" s="0" t="n">
        <f aca="false">L618+IF((B619-B618)/B618&lt;-0.01,(K618+E619)/B619,0)</f>
        <v>310.714816664037</v>
      </c>
    </row>
    <row r="620" customFormat="false" ht="12.75" hidden="false" customHeight="false" outlineLevel="0" collapsed="false">
      <c r="A620" s="1" t="n">
        <v>37840</v>
      </c>
      <c r="B620" s="0" t="n">
        <v>44.872</v>
      </c>
      <c r="D620" s="0" t="n">
        <f aca="false">MONTH(A620)</f>
        <v>8</v>
      </c>
      <c r="E620" s="0" t="n">
        <f aca="false">IF(D620=D619,0,E619+500)</f>
        <v>0</v>
      </c>
      <c r="F620" s="0" t="n">
        <f aca="false">IF(B620-B619&lt;0,0,F619+E620)</f>
        <v>0</v>
      </c>
      <c r="G620" s="0" t="n">
        <f aca="false">G619+IF(B620-B619&lt;0,(F619+E620)/B620,0)</f>
        <v>333.075772995494</v>
      </c>
      <c r="H620" s="0" t="n">
        <f aca="false">H619+IF(B620-B619&lt;0,(F619+E620)/B623,0)</f>
        <v>333.050021369003</v>
      </c>
      <c r="I620" s="0" t="n">
        <f aca="false">I619+(E620/B620)</f>
        <v>332.859688960033</v>
      </c>
      <c r="K620" s="0" t="n">
        <f aca="false">IF((B620-B619)/B619&lt;-0.01,0,K619+E620)</f>
        <v>1000</v>
      </c>
      <c r="L620" s="0" t="n">
        <f aca="false">L619+IF((B620-B619)/B619&lt;-0.01,(K619+E620)/B620,0)</f>
        <v>310.714816664037</v>
      </c>
    </row>
    <row r="621" customFormat="false" ht="12.75" hidden="false" customHeight="false" outlineLevel="0" collapsed="false">
      <c r="A621" s="1" t="n">
        <v>37841</v>
      </c>
      <c r="B621" s="0" t="n">
        <v>45.3468</v>
      </c>
      <c r="D621" s="0" t="n">
        <f aca="false">MONTH(A621)</f>
        <v>8</v>
      </c>
      <c r="E621" s="0" t="n">
        <f aca="false">IF(D621=D620,0,E620+500)</f>
        <v>0</v>
      </c>
      <c r="F621" s="0" t="n">
        <f aca="false">IF(B621-B620&lt;0,0,F620+E621)</f>
        <v>0</v>
      </c>
      <c r="G621" s="0" t="n">
        <f aca="false">G620+IF(B621-B620&lt;0,(F620+E621)/B621,0)</f>
        <v>333.075772995494</v>
      </c>
      <c r="H621" s="0" t="n">
        <f aca="false">H620+IF(B621-B620&lt;0,(F620+E621)/B624,0)</f>
        <v>333.050021369003</v>
      </c>
      <c r="I621" s="0" t="n">
        <f aca="false">I620+(E621/B621)</f>
        <v>332.859688960033</v>
      </c>
      <c r="K621" s="0" t="n">
        <f aca="false">IF((B621-B620)/B620&lt;-0.01,0,K620+E621)</f>
        <v>1000</v>
      </c>
      <c r="L621" s="0" t="n">
        <f aca="false">L620+IF((B621-B620)/B620&lt;-0.01,(K620+E621)/B621,0)</f>
        <v>310.714816664037</v>
      </c>
    </row>
    <row r="622" customFormat="false" ht="12.75" hidden="false" customHeight="false" outlineLevel="0" collapsed="false">
      <c r="A622" s="1" t="n">
        <v>37844</v>
      </c>
      <c r="B622" s="0" t="n">
        <v>45.8224</v>
      </c>
      <c r="D622" s="0" t="n">
        <f aca="false">MONTH(A622)</f>
        <v>8</v>
      </c>
      <c r="E622" s="0" t="n">
        <f aca="false">IF(D622=D621,0,E621+500)</f>
        <v>0</v>
      </c>
      <c r="F622" s="0" t="n">
        <f aca="false">IF(B622-B621&lt;0,0,F621+E622)</f>
        <v>0</v>
      </c>
      <c r="G622" s="0" t="n">
        <f aca="false">G621+IF(B622-B621&lt;0,(F621+E622)/B622,0)</f>
        <v>333.075772995494</v>
      </c>
      <c r="H622" s="0" t="n">
        <f aca="false">H621+IF(B622-B621&lt;0,(F621+E622)/B625,0)</f>
        <v>333.050021369003</v>
      </c>
      <c r="I622" s="0" t="n">
        <f aca="false">I621+(E622/B622)</f>
        <v>332.859688960033</v>
      </c>
      <c r="K622" s="0" t="n">
        <f aca="false">IF((B622-B621)/B621&lt;-0.01,0,K621+E622)</f>
        <v>1000</v>
      </c>
      <c r="L622" s="0" t="n">
        <f aca="false">L621+IF((B622-B621)/B621&lt;-0.01,(K621+E622)/B622,0)</f>
        <v>310.714816664037</v>
      </c>
    </row>
    <row r="623" customFormat="false" ht="12.75" hidden="false" customHeight="false" outlineLevel="0" collapsed="false">
      <c r="A623" s="1" t="n">
        <v>37845</v>
      </c>
      <c r="B623" s="0" t="n">
        <v>46.0886</v>
      </c>
      <c r="D623" s="0" t="n">
        <f aca="false">MONTH(A623)</f>
        <v>8</v>
      </c>
      <c r="E623" s="0" t="n">
        <f aca="false">IF(D623=D622,0,E622+500)</f>
        <v>0</v>
      </c>
      <c r="F623" s="0" t="n">
        <f aca="false">IF(B623-B622&lt;0,0,F622+E623)</f>
        <v>0</v>
      </c>
      <c r="G623" s="0" t="n">
        <f aca="false">G622+IF(B623-B622&lt;0,(F622+E623)/B623,0)</f>
        <v>333.075772995494</v>
      </c>
      <c r="H623" s="0" t="n">
        <f aca="false">H622+IF(B623-B622&lt;0,(F622+E623)/B626,0)</f>
        <v>333.050021369003</v>
      </c>
      <c r="I623" s="0" t="n">
        <f aca="false">I622+(E623/B623)</f>
        <v>332.859688960033</v>
      </c>
      <c r="K623" s="0" t="n">
        <f aca="false">IF((B623-B622)/B622&lt;-0.01,0,K622+E623)</f>
        <v>1000</v>
      </c>
      <c r="L623" s="0" t="n">
        <f aca="false">L622+IF((B623-B622)/B622&lt;-0.01,(K622+E623)/B623,0)</f>
        <v>310.714816664037</v>
      </c>
    </row>
    <row r="624" customFormat="false" ht="12.75" hidden="false" customHeight="false" outlineLevel="0" collapsed="false">
      <c r="A624" s="1" t="n">
        <v>37846</v>
      </c>
      <c r="B624" s="0" t="n">
        <v>46.2366</v>
      </c>
      <c r="D624" s="0" t="n">
        <f aca="false">MONTH(A624)</f>
        <v>8</v>
      </c>
      <c r="E624" s="0" t="n">
        <f aca="false">IF(D624=D623,0,E623+500)</f>
        <v>0</v>
      </c>
      <c r="F624" s="0" t="n">
        <f aca="false">IF(B624-B623&lt;0,0,F623+E624)</f>
        <v>0</v>
      </c>
      <c r="G624" s="0" t="n">
        <f aca="false">G623+IF(B624-B623&lt;0,(F623+E624)/B624,0)</f>
        <v>333.075772995494</v>
      </c>
      <c r="H624" s="0" t="n">
        <f aca="false">H623+IF(B624-B623&lt;0,(F623+E624)/B627,0)</f>
        <v>333.050021369003</v>
      </c>
      <c r="I624" s="0" t="n">
        <f aca="false">I623+(E624/B624)</f>
        <v>332.859688960033</v>
      </c>
      <c r="K624" s="0" t="n">
        <f aca="false">IF((B624-B623)/B623&lt;-0.01,0,K623+E624)</f>
        <v>1000</v>
      </c>
      <c r="L624" s="0" t="n">
        <f aca="false">L623+IF((B624-B623)/B623&lt;-0.01,(K623+E624)/B624,0)</f>
        <v>310.714816664037</v>
      </c>
    </row>
    <row r="625" customFormat="false" ht="12.75" hidden="false" customHeight="false" outlineLevel="0" collapsed="false">
      <c r="A625" s="1" t="n">
        <v>37847</v>
      </c>
      <c r="B625" s="0" t="n">
        <v>46.3873</v>
      </c>
      <c r="D625" s="0" t="n">
        <f aca="false">MONTH(A625)</f>
        <v>8</v>
      </c>
      <c r="E625" s="0" t="n">
        <f aca="false">IF(D625=D624,0,E624+500)</f>
        <v>0</v>
      </c>
      <c r="F625" s="0" t="n">
        <f aca="false">IF(B625-B624&lt;0,0,F624+E625)</f>
        <v>0</v>
      </c>
      <c r="G625" s="0" t="n">
        <f aca="false">G624+IF(B625-B624&lt;0,(F624+E625)/B625,0)</f>
        <v>333.075772995494</v>
      </c>
      <c r="H625" s="0" t="n">
        <f aca="false">H624+IF(B625-B624&lt;0,(F624+E625)/B628,0)</f>
        <v>333.050021369003</v>
      </c>
      <c r="I625" s="0" t="n">
        <f aca="false">I624+(E625/B625)</f>
        <v>332.859688960033</v>
      </c>
      <c r="K625" s="0" t="n">
        <f aca="false">IF((B625-B624)/B624&lt;-0.01,0,K624+E625)</f>
        <v>1000</v>
      </c>
      <c r="L625" s="0" t="n">
        <f aca="false">L624+IF((B625-B624)/B624&lt;-0.01,(K624+E625)/B625,0)</f>
        <v>310.714816664037</v>
      </c>
    </row>
    <row r="626" customFormat="false" ht="12.75" hidden="false" customHeight="false" outlineLevel="0" collapsed="false">
      <c r="A626" s="1" t="n">
        <v>37848</v>
      </c>
      <c r="B626" s="0" t="n">
        <v>46.3381</v>
      </c>
      <c r="D626" s="0" t="n">
        <f aca="false">MONTH(A626)</f>
        <v>8</v>
      </c>
      <c r="E626" s="0" t="n">
        <f aca="false">IF(D626=D625,0,E625+500)</f>
        <v>0</v>
      </c>
      <c r="F626" s="0" t="n">
        <f aca="false">IF(B626-B625&lt;0,0,F625+E626)</f>
        <v>0</v>
      </c>
      <c r="G626" s="0" t="n">
        <f aca="false">G625+IF(B626-B625&lt;0,(F625+E626)/B626,0)</f>
        <v>333.075772995494</v>
      </c>
      <c r="H626" s="0" t="n">
        <f aca="false">H625+IF(B626-B625&lt;0,(F625+E626)/B629,0)</f>
        <v>333.050021369003</v>
      </c>
      <c r="I626" s="0" t="n">
        <f aca="false">I625+(E626/B626)</f>
        <v>332.859688960033</v>
      </c>
      <c r="K626" s="0" t="n">
        <f aca="false">IF((B626-B625)/B625&lt;-0.01,0,K625+E626)</f>
        <v>1000</v>
      </c>
      <c r="L626" s="0" t="n">
        <f aca="false">L625+IF((B626-B625)/B625&lt;-0.01,(K625+E626)/B626,0)</f>
        <v>310.714816664037</v>
      </c>
    </row>
    <row r="627" customFormat="false" ht="12.75" hidden="false" customHeight="false" outlineLevel="0" collapsed="false">
      <c r="A627" s="1" t="n">
        <v>37851</v>
      </c>
      <c r="B627" s="0" t="n">
        <v>46.5117</v>
      </c>
      <c r="D627" s="0" t="n">
        <f aca="false">MONTH(A627)</f>
        <v>8</v>
      </c>
      <c r="E627" s="0" t="n">
        <f aca="false">IF(D627=D626,0,E626+500)</f>
        <v>0</v>
      </c>
      <c r="F627" s="0" t="n">
        <f aca="false">IF(B627-B626&lt;0,0,F626+E627)</f>
        <v>0</v>
      </c>
      <c r="G627" s="0" t="n">
        <f aca="false">G626+IF(B627-B626&lt;0,(F626+E627)/B627,0)</f>
        <v>333.075772995494</v>
      </c>
      <c r="H627" s="0" t="n">
        <f aca="false">H626+IF(B627-B626&lt;0,(F626+E627)/B630,0)</f>
        <v>333.050021369003</v>
      </c>
      <c r="I627" s="0" t="n">
        <f aca="false">I626+(E627/B627)</f>
        <v>332.859688960033</v>
      </c>
      <c r="K627" s="0" t="n">
        <f aca="false">IF((B627-B626)/B626&lt;-0.01,0,K626+E627)</f>
        <v>1000</v>
      </c>
      <c r="L627" s="0" t="n">
        <f aca="false">L626+IF((B627-B626)/B626&lt;-0.01,(K626+E627)/B627,0)</f>
        <v>310.714816664037</v>
      </c>
    </row>
    <row r="628" customFormat="false" ht="12.75" hidden="false" customHeight="false" outlineLevel="0" collapsed="false">
      <c r="A628" s="1" t="n">
        <v>37852</v>
      </c>
      <c r="B628" s="0" t="n">
        <v>46.906</v>
      </c>
      <c r="D628" s="0" t="n">
        <f aca="false">MONTH(A628)</f>
        <v>8</v>
      </c>
      <c r="E628" s="0" t="n">
        <f aca="false">IF(D628=D627,0,E627+500)</f>
        <v>0</v>
      </c>
      <c r="F628" s="0" t="n">
        <f aca="false">IF(B628-B627&lt;0,0,F627+E628)</f>
        <v>0</v>
      </c>
      <c r="G628" s="0" t="n">
        <f aca="false">G627+IF(B628-B627&lt;0,(F627+E628)/B628,0)</f>
        <v>333.075772995494</v>
      </c>
      <c r="H628" s="0" t="n">
        <f aca="false">H627+IF(B628-B627&lt;0,(F627+E628)/B631,0)</f>
        <v>333.050021369003</v>
      </c>
      <c r="I628" s="0" t="n">
        <f aca="false">I627+(E628/B628)</f>
        <v>332.859688960033</v>
      </c>
      <c r="K628" s="0" t="n">
        <f aca="false">IF((B628-B627)/B627&lt;-0.01,0,K627+E628)</f>
        <v>1000</v>
      </c>
      <c r="L628" s="0" t="n">
        <f aca="false">L627+IF((B628-B627)/B627&lt;-0.01,(K627+E628)/B628,0)</f>
        <v>310.714816664037</v>
      </c>
    </row>
    <row r="629" customFormat="false" ht="12.75" hidden="false" customHeight="false" outlineLevel="0" collapsed="false">
      <c r="A629" s="1" t="n">
        <v>37853</v>
      </c>
      <c r="B629" s="0" t="n">
        <v>46.9791</v>
      </c>
      <c r="D629" s="0" t="n">
        <f aca="false">MONTH(A629)</f>
        <v>8</v>
      </c>
      <c r="E629" s="0" t="n">
        <f aca="false">IF(D629=D628,0,E628+500)</f>
        <v>0</v>
      </c>
      <c r="F629" s="0" t="n">
        <f aca="false">IF(B629-B628&lt;0,0,F628+E629)</f>
        <v>0</v>
      </c>
      <c r="G629" s="0" t="n">
        <f aca="false">G628+IF(B629-B628&lt;0,(F628+E629)/B629,0)</f>
        <v>333.075772995494</v>
      </c>
      <c r="H629" s="0" t="n">
        <f aca="false">H628+IF(B629-B628&lt;0,(F628+E629)/B632,0)</f>
        <v>333.050021369003</v>
      </c>
      <c r="I629" s="0" t="n">
        <f aca="false">I628+(E629/B629)</f>
        <v>332.859688960033</v>
      </c>
      <c r="K629" s="0" t="n">
        <f aca="false">IF((B629-B628)/B628&lt;-0.01,0,K628+E629)</f>
        <v>1000</v>
      </c>
      <c r="L629" s="0" t="n">
        <f aca="false">L628+IF((B629-B628)/B628&lt;-0.01,(K628+E629)/B629,0)</f>
        <v>310.714816664037</v>
      </c>
    </row>
    <row r="630" customFormat="false" ht="12.75" hidden="false" customHeight="false" outlineLevel="0" collapsed="false">
      <c r="A630" s="1" t="n">
        <v>37854</v>
      </c>
      <c r="B630" s="0" t="n">
        <v>47.1246</v>
      </c>
      <c r="D630" s="0" t="n">
        <f aca="false">MONTH(A630)</f>
        <v>8</v>
      </c>
      <c r="E630" s="0" t="n">
        <f aca="false">IF(D630=D629,0,E629+500)</f>
        <v>0</v>
      </c>
      <c r="F630" s="0" t="n">
        <f aca="false">IF(B630-B629&lt;0,0,F629+E630)</f>
        <v>0</v>
      </c>
      <c r="G630" s="0" t="n">
        <f aca="false">G629+IF(B630-B629&lt;0,(F629+E630)/B630,0)</f>
        <v>333.075772995494</v>
      </c>
      <c r="H630" s="0" t="n">
        <f aca="false">H629+IF(B630-B629&lt;0,(F629+E630)/B633,0)</f>
        <v>333.050021369003</v>
      </c>
      <c r="I630" s="0" t="n">
        <f aca="false">I629+(E630/B630)</f>
        <v>332.859688960033</v>
      </c>
      <c r="K630" s="0" t="n">
        <f aca="false">IF((B630-B629)/B629&lt;-0.01,0,K629+E630)</f>
        <v>1000</v>
      </c>
      <c r="L630" s="0" t="n">
        <f aca="false">L629+IF((B630-B629)/B629&lt;-0.01,(K629+E630)/B630,0)</f>
        <v>310.714816664037</v>
      </c>
    </row>
    <row r="631" customFormat="false" ht="12.75" hidden="false" customHeight="false" outlineLevel="0" collapsed="false">
      <c r="A631" s="1" t="n">
        <v>37855</v>
      </c>
      <c r="B631" s="0" t="n">
        <v>46.7402</v>
      </c>
      <c r="D631" s="0" t="n">
        <f aca="false">MONTH(A631)</f>
        <v>8</v>
      </c>
      <c r="E631" s="0" t="n">
        <f aca="false">IF(D631=D630,0,E630+500)</f>
        <v>0</v>
      </c>
      <c r="F631" s="0" t="n">
        <f aca="false">IF(B631-B630&lt;0,0,F630+E631)</f>
        <v>0</v>
      </c>
      <c r="G631" s="0" t="n">
        <f aca="false">G630+IF(B631-B630&lt;0,(F630+E631)/B631,0)</f>
        <v>333.075772995494</v>
      </c>
      <c r="H631" s="0" t="n">
        <f aca="false">H630+IF(B631-B630&lt;0,(F630+E631)/B634,0)</f>
        <v>333.050021369003</v>
      </c>
      <c r="I631" s="0" t="n">
        <f aca="false">I630+(E631/B631)</f>
        <v>332.859688960033</v>
      </c>
      <c r="K631" s="0" t="n">
        <f aca="false">IF((B631-B630)/B630&lt;-0.01,0,K630+E631)</f>
        <v>1000</v>
      </c>
      <c r="L631" s="0" t="n">
        <f aca="false">L630+IF((B631-B630)/B630&lt;-0.01,(K630+E631)/B631,0)</f>
        <v>310.714816664037</v>
      </c>
    </row>
    <row r="632" customFormat="false" ht="12.75" hidden="false" customHeight="false" outlineLevel="0" collapsed="false">
      <c r="A632" s="1" t="n">
        <v>37858</v>
      </c>
      <c r="B632" s="0" t="n">
        <v>46.6107</v>
      </c>
      <c r="D632" s="0" t="n">
        <f aca="false">MONTH(A632)</f>
        <v>8</v>
      </c>
      <c r="E632" s="0" t="n">
        <f aca="false">IF(D632=D631,0,E631+500)</f>
        <v>0</v>
      </c>
      <c r="F632" s="0" t="n">
        <f aca="false">IF(B632-B631&lt;0,0,F631+E632)</f>
        <v>0</v>
      </c>
      <c r="G632" s="0" t="n">
        <f aca="false">G631+IF(B632-B631&lt;0,(F631+E632)/B632,0)</f>
        <v>333.075772995494</v>
      </c>
      <c r="H632" s="0" t="n">
        <f aca="false">H631+IF(B632-B631&lt;0,(F631+E632)/B635,0)</f>
        <v>333.050021369003</v>
      </c>
      <c r="I632" s="0" t="n">
        <f aca="false">I631+(E632/B632)</f>
        <v>332.859688960033</v>
      </c>
      <c r="K632" s="0" t="n">
        <f aca="false">IF((B632-B631)/B631&lt;-0.01,0,K631+E632)</f>
        <v>1000</v>
      </c>
      <c r="L632" s="0" t="n">
        <f aca="false">L631+IF((B632-B631)/B631&lt;-0.01,(K631+E632)/B632,0)</f>
        <v>310.714816664037</v>
      </c>
    </row>
    <row r="633" customFormat="false" ht="12.75" hidden="false" customHeight="false" outlineLevel="0" collapsed="false">
      <c r="A633" s="1" t="n">
        <v>37859</v>
      </c>
      <c r="B633" s="0" t="n">
        <v>46.6779</v>
      </c>
      <c r="D633" s="0" t="n">
        <f aca="false">MONTH(A633)</f>
        <v>8</v>
      </c>
      <c r="E633" s="0" t="n">
        <f aca="false">IF(D633=D632,0,E632+500)</f>
        <v>0</v>
      </c>
      <c r="F633" s="0" t="n">
        <f aca="false">IF(B633-B632&lt;0,0,F632+E633)</f>
        <v>0</v>
      </c>
      <c r="G633" s="0" t="n">
        <f aca="false">G632+IF(B633-B632&lt;0,(F632+E633)/B633,0)</f>
        <v>333.075772995494</v>
      </c>
      <c r="H633" s="0" t="n">
        <f aca="false">H632+IF(B633-B632&lt;0,(F632+E633)/B636,0)</f>
        <v>333.050021369003</v>
      </c>
      <c r="I633" s="0" t="n">
        <f aca="false">I632+(E633/B633)</f>
        <v>332.859688960033</v>
      </c>
      <c r="K633" s="0" t="n">
        <f aca="false">IF((B633-B632)/B632&lt;-0.01,0,K632+E633)</f>
        <v>1000</v>
      </c>
      <c r="L633" s="0" t="n">
        <f aca="false">L632+IF((B633-B632)/B632&lt;-0.01,(K632+E633)/B633,0)</f>
        <v>310.714816664037</v>
      </c>
    </row>
    <row r="634" customFormat="false" ht="12.75" hidden="false" customHeight="false" outlineLevel="0" collapsed="false">
      <c r="A634" s="1" t="n">
        <v>37860</v>
      </c>
      <c r="B634" s="0" t="n">
        <v>47.0618</v>
      </c>
      <c r="D634" s="0" t="n">
        <f aca="false">MONTH(A634)</f>
        <v>8</v>
      </c>
      <c r="E634" s="0" t="n">
        <f aca="false">IF(D634=D633,0,E633+500)</f>
        <v>0</v>
      </c>
      <c r="F634" s="0" t="n">
        <f aca="false">IF(B634-B633&lt;0,0,F633+E634)</f>
        <v>0</v>
      </c>
      <c r="G634" s="0" t="n">
        <f aca="false">G633+IF(B634-B633&lt;0,(F633+E634)/B634,0)</f>
        <v>333.075772995494</v>
      </c>
      <c r="H634" s="0" t="n">
        <f aca="false">H633+IF(B634-B633&lt;0,(F633+E634)/B637,0)</f>
        <v>333.050021369003</v>
      </c>
      <c r="I634" s="0" t="n">
        <f aca="false">I633+(E634/B634)</f>
        <v>332.859688960033</v>
      </c>
      <c r="K634" s="0" t="n">
        <f aca="false">IF((B634-B633)/B633&lt;-0.01,0,K633+E634)</f>
        <v>1000</v>
      </c>
      <c r="L634" s="0" t="n">
        <f aca="false">L633+IF((B634-B633)/B633&lt;-0.01,(K633+E634)/B634,0)</f>
        <v>310.714816664037</v>
      </c>
    </row>
    <row r="635" customFormat="false" ht="12.75" hidden="false" customHeight="false" outlineLevel="0" collapsed="false">
      <c r="A635" s="1" t="n">
        <v>37861</v>
      </c>
      <c r="B635" s="0" t="n">
        <v>47.1506</v>
      </c>
      <c r="D635" s="0" t="n">
        <f aca="false">MONTH(A635)</f>
        <v>8</v>
      </c>
      <c r="E635" s="0" t="n">
        <f aca="false">IF(D635=D634,0,E634+500)</f>
        <v>0</v>
      </c>
      <c r="F635" s="0" t="n">
        <f aca="false">IF(B635-B634&lt;0,0,F634+E635)</f>
        <v>0</v>
      </c>
      <c r="G635" s="0" t="n">
        <f aca="false">G634+IF(B635-B634&lt;0,(F634+E635)/B635,0)</f>
        <v>333.075772995494</v>
      </c>
      <c r="H635" s="0" t="n">
        <f aca="false">H634+IF(B635-B634&lt;0,(F634+E635)/B638,0)</f>
        <v>333.050021369003</v>
      </c>
      <c r="I635" s="0" t="n">
        <f aca="false">I634+(E635/B635)</f>
        <v>332.859688960033</v>
      </c>
      <c r="K635" s="0" t="n">
        <f aca="false">IF((B635-B634)/B634&lt;-0.01,0,K634+E635)</f>
        <v>1000</v>
      </c>
      <c r="L635" s="0" t="n">
        <f aca="false">L634+IF((B635-B634)/B634&lt;-0.01,(K634+E635)/B635,0)</f>
        <v>310.714816664037</v>
      </c>
    </row>
    <row r="636" customFormat="false" ht="12.75" hidden="false" customHeight="false" outlineLevel="0" collapsed="false">
      <c r="A636" s="1" t="n">
        <v>37862</v>
      </c>
      <c r="B636" s="0" t="n">
        <v>47.0859</v>
      </c>
      <c r="D636" s="0" t="n">
        <f aca="false">MONTH(A636)</f>
        <v>8</v>
      </c>
      <c r="E636" s="0" t="n">
        <f aca="false">IF(D636=D635,0,E635+500)</f>
        <v>0</v>
      </c>
      <c r="F636" s="0" t="n">
        <f aca="false">IF(B636-B635&lt;0,0,F635+E636)</f>
        <v>0</v>
      </c>
      <c r="G636" s="0" t="n">
        <f aca="false">G635+IF(B636-B635&lt;0,(F635+E636)/B636,0)</f>
        <v>333.075772995494</v>
      </c>
      <c r="H636" s="0" t="n">
        <f aca="false">H635+IF(B636-B635&lt;0,(F635+E636)/B639,0)</f>
        <v>333.050021369003</v>
      </c>
      <c r="I636" s="0" t="n">
        <f aca="false">I635+(E636/B636)</f>
        <v>332.859688960033</v>
      </c>
      <c r="K636" s="0" t="n">
        <f aca="false">IF((B636-B635)/B635&lt;-0.01,0,K635+E636)</f>
        <v>1000</v>
      </c>
      <c r="L636" s="0" t="n">
        <f aca="false">L635+IF((B636-B635)/B635&lt;-0.01,(K635+E636)/B636,0)</f>
        <v>310.714816664037</v>
      </c>
    </row>
    <row r="637" customFormat="false" ht="12.75" hidden="false" customHeight="false" outlineLevel="0" collapsed="false">
      <c r="A637" s="1" t="n">
        <v>37866</v>
      </c>
      <c r="B637" s="0" t="n">
        <v>47.5088</v>
      </c>
      <c r="D637" s="0" t="n">
        <f aca="false">MONTH(A637)</f>
        <v>9</v>
      </c>
      <c r="E637" s="0" t="n">
        <f aca="false">IF(D637=D636,0,E636+500)</f>
        <v>500</v>
      </c>
      <c r="F637" s="0" t="n">
        <f aca="false">IF(B637-B636&lt;0,0,F636+E637)</f>
        <v>500</v>
      </c>
      <c r="G637" s="0" t="n">
        <f aca="false">G636+IF(B637-B636&lt;0,(F636+E637)/B637,0)</f>
        <v>333.075772995494</v>
      </c>
      <c r="H637" s="0" t="n">
        <f aca="false">H636+IF(B637-B636&lt;0,(F636+E637)/B640,0)</f>
        <v>333.050021369003</v>
      </c>
      <c r="I637" s="0" t="n">
        <f aca="false">I636+(E637/B637)</f>
        <v>343.384054972225</v>
      </c>
      <c r="K637" s="0" t="n">
        <f aca="false">IF((B637-B636)/B636&lt;-0.01,0,K636+E637)</f>
        <v>1500</v>
      </c>
      <c r="L637" s="0" t="n">
        <f aca="false">L636+IF((B637-B636)/B636&lt;-0.01,(K636+E637)/B637,0)</f>
        <v>310.714816664037</v>
      </c>
    </row>
    <row r="638" customFormat="false" ht="12.75" hidden="false" customHeight="false" outlineLevel="0" collapsed="false">
      <c r="A638" s="1" t="n">
        <v>37867</v>
      </c>
      <c r="B638" s="0" t="n">
        <v>47.5428</v>
      </c>
      <c r="D638" s="0" t="n">
        <f aca="false">MONTH(A638)</f>
        <v>9</v>
      </c>
      <c r="E638" s="0" t="n">
        <f aca="false">IF(D638=D637,0,E637+500)</f>
        <v>0</v>
      </c>
      <c r="F638" s="0" t="n">
        <f aca="false">IF(B638-B637&lt;0,0,F637+E638)</f>
        <v>500</v>
      </c>
      <c r="G638" s="0" t="n">
        <f aca="false">G637+IF(B638-B637&lt;0,(F637+E638)/B638,0)</f>
        <v>333.075772995494</v>
      </c>
      <c r="H638" s="0" t="n">
        <f aca="false">H637+IF(B638-B637&lt;0,(F637+E638)/B641,0)</f>
        <v>333.050021369003</v>
      </c>
      <c r="I638" s="0" t="n">
        <f aca="false">I637+(E638/B638)</f>
        <v>343.384054972225</v>
      </c>
      <c r="K638" s="0" t="n">
        <f aca="false">IF((B638-B637)/B637&lt;-0.01,0,K637+E638)</f>
        <v>1500</v>
      </c>
      <c r="L638" s="0" t="n">
        <f aca="false">L637+IF((B638-B637)/B637&lt;-0.01,(K637+E638)/B638,0)</f>
        <v>310.714816664037</v>
      </c>
    </row>
    <row r="639" customFormat="false" ht="12.75" hidden="false" customHeight="false" outlineLevel="0" collapsed="false">
      <c r="A639" s="1" t="n">
        <v>37868</v>
      </c>
      <c r="B639" s="0" t="n">
        <v>47.6856</v>
      </c>
      <c r="D639" s="0" t="n">
        <f aca="false">MONTH(A639)</f>
        <v>9</v>
      </c>
      <c r="E639" s="0" t="n">
        <f aca="false">IF(D639=D638,0,E638+500)</f>
        <v>0</v>
      </c>
      <c r="F639" s="0" t="n">
        <f aca="false">IF(B639-B638&lt;0,0,F638+E639)</f>
        <v>500</v>
      </c>
      <c r="G639" s="0" t="n">
        <f aca="false">G638+IF(B639-B638&lt;0,(F638+E639)/B639,0)</f>
        <v>333.075772995494</v>
      </c>
      <c r="H639" s="0" t="n">
        <f aca="false">H638+IF(B639-B638&lt;0,(F638+E639)/B642,0)</f>
        <v>333.050021369003</v>
      </c>
      <c r="I639" s="0" t="n">
        <f aca="false">I638+(E639/B639)</f>
        <v>343.384054972225</v>
      </c>
      <c r="K639" s="0" t="n">
        <f aca="false">IF((B639-B638)/B638&lt;-0.01,0,K638+E639)</f>
        <v>1500</v>
      </c>
      <c r="L639" s="0" t="n">
        <f aca="false">L638+IF((B639-B638)/B638&lt;-0.01,(K638+E639)/B639,0)</f>
        <v>310.714816664037</v>
      </c>
    </row>
    <row r="640" customFormat="false" ht="12.75" hidden="false" customHeight="false" outlineLevel="0" collapsed="false">
      <c r="A640" s="1" t="n">
        <v>37869</v>
      </c>
      <c r="B640" s="0" t="n">
        <v>47.8013</v>
      </c>
      <c r="D640" s="0" t="n">
        <f aca="false">MONTH(A640)</f>
        <v>9</v>
      </c>
      <c r="E640" s="0" t="n">
        <f aca="false">IF(D640=D639,0,E639+500)</f>
        <v>0</v>
      </c>
      <c r="F640" s="0" t="n">
        <f aca="false">IF(B640-B639&lt;0,0,F639+E640)</f>
        <v>500</v>
      </c>
      <c r="G640" s="0" t="n">
        <f aca="false">G639+IF(B640-B639&lt;0,(F639+E640)/B640,0)</f>
        <v>333.075772995494</v>
      </c>
      <c r="H640" s="0" t="n">
        <f aca="false">H639+IF(B640-B639&lt;0,(F639+E640)/B643,0)</f>
        <v>333.050021369003</v>
      </c>
      <c r="I640" s="0" t="n">
        <f aca="false">I639+(E640/B640)</f>
        <v>343.384054972225</v>
      </c>
      <c r="K640" s="0" t="n">
        <f aca="false">IF((B640-B639)/B639&lt;-0.01,0,K639+E640)</f>
        <v>1500</v>
      </c>
      <c r="L640" s="0" t="n">
        <f aca="false">L639+IF((B640-B639)/B639&lt;-0.01,(K639+E640)/B640,0)</f>
        <v>310.714816664037</v>
      </c>
    </row>
    <row r="641" customFormat="false" ht="12.75" hidden="false" customHeight="false" outlineLevel="0" collapsed="false">
      <c r="A641" s="1" t="n">
        <v>37872</v>
      </c>
      <c r="B641" s="0" t="n">
        <v>47.9428</v>
      </c>
      <c r="D641" s="0" t="n">
        <f aca="false">MONTH(A641)</f>
        <v>9</v>
      </c>
      <c r="E641" s="0" t="n">
        <f aca="false">IF(D641=D640,0,E640+500)</f>
        <v>0</v>
      </c>
      <c r="F641" s="0" t="n">
        <f aca="false">IF(B641-B640&lt;0,0,F640+E641)</f>
        <v>500</v>
      </c>
      <c r="G641" s="0" t="n">
        <f aca="false">G640+IF(B641-B640&lt;0,(F640+E641)/B641,0)</f>
        <v>333.075772995494</v>
      </c>
      <c r="H641" s="0" t="n">
        <f aca="false">H640+IF(B641-B640&lt;0,(F640+E641)/B644,0)</f>
        <v>333.050021369003</v>
      </c>
      <c r="I641" s="0" t="n">
        <f aca="false">I640+(E641/B641)</f>
        <v>343.384054972225</v>
      </c>
      <c r="K641" s="0" t="n">
        <f aca="false">IF((B641-B640)/B640&lt;-0.01,0,K640+E641)</f>
        <v>1500</v>
      </c>
      <c r="L641" s="0" t="n">
        <f aca="false">L640+IF((B641-B640)/B640&lt;-0.01,(K640+E641)/B641,0)</f>
        <v>310.714816664037</v>
      </c>
    </row>
    <row r="642" customFormat="false" ht="12.75" hidden="false" customHeight="false" outlineLevel="0" collapsed="false">
      <c r="A642" s="1" t="n">
        <v>37873</v>
      </c>
      <c r="B642" s="0" t="n">
        <v>47.5454</v>
      </c>
      <c r="D642" s="0" t="n">
        <f aca="false">MONTH(A642)</f>
        <v>9</v>
      </c>
      <c r="E642" s="0" t="n">
        <f aca="false">IF(D642=D641,0,E641+500)</f>
        <v>0</v>
      </c>
      <c r="F642" s="0" t="n">
        <f aca="false">IF(B642-B641&lt;0,0,F641+E642)</f>
        <v>0</v>
      </c>
      <c r="G642" s="0" t="n">
        <f aca="false">G641+IF(B642-B641&lt;0,(F641+E642)/B642,0)</f>
        <v>343.592037450099</v>
      </c>
      <c r="H642" s="0" t="n">
        <f aca="false">H641+IF(B642-B641&lt;0,(F641+E642)/B645,0)</f>
        <v>343.563941799653</v>
      </c>
      <c r="I642" s="0" t="n">
        <f aca="false">I641+(E642/B642)</f>
        <v>343.384054972225</v>
      </c>
      <c r="K642" s="0" t="n">
        <f aca="false">IF((B642-B641)/B641&lt;-0.01,0,K641+E642)</f>
        <v>1500</v>
      </c>
      <c r="L642" s="0" t="n">
        <f aca="false">L641+IF((B642-B641)/B641&lt;-0.01,(K641+E642)/B642,0)</f>
        <v>310.714816664037</v>
      </c>
    </row>
    <row r="643" customFormat="false" ht="12.75" hidden="false" customHeight="false" outlineLevel="0" collapsed="false">
      <c r="A643" s="1" t="n">
        <v>37874</v>
      </c>
      <c r="B643" s="0" t="n">
        <v>47.5029</v>
      </c>
      <c r="D643" s="0" t="n">
        <f aca="false">MONTH(A643)</f>
        <v>9</v>
      </c>
      <c r="E643" s="0" t="n">
        <f aca="false">IF(D643=D642,0,E642+500)</f>
        <v>0</v>
      </c>
      <c r="F643" s="0" t="n">
        <f aca="false">IF(B643-B642&lt;0,0,F642+E643)</f>
        <v>0</v>
      </c>
      <c r="G643" s="0" t="n">
        <f aca="false">G642+IF(B643-B642&lt;0,(F642+E643)/B643,0)</f>
        <v>343.592037450099</v>
      </c>
      <c r="H643" s="0" t="n">
        <f aca="false">H642+IF(B643-B642&lt;0,(F642+E643)/B646,0)</f>
        <v>343.563941799653</v>
      </c>
      <c r="I643" s="0" t="n">
        <f aca="false">I642+(E643/B643)</f>
        <v>343.384054972225</v>
      </c>
      <c r="K643" s="0" t="n">
        <f aca="false">IF((B643-B642)/B642&lt;-0.01,0,K642+E643)</f>
        <v>1500</v>
      </c>
      <c r="L643" s="0" t="n">
        <f aca="false">L642+IF((B643-B642)/B642&lt;-0.01,(K642+E643)/B643,0)</f>
        <v>310.714816664037</v>
      </c>
    </row>
    <row r="644" customFormat="false" ht="12.75" hidden="false" customHeight="false" outlineLevel="0" collapsed="false">
      <c r="A644" s="1" t="n">
        <v>37875</v>
      </c>
      <c r="B644" s="0" t="n">
        <v>47.6369</v>
      </c>
      <c r="D644" s="0" t="n">
        <f aca="false">MONTH(A644)</f>
        <v>9</v>
      </c>
      <c r="E644" s="0" t="n">
        <f aca="false">IF(D644=D643,0,E643+500)</f>
        <v>0</v>
      </c>
      <c r="F644" s="0" t="n">
        <f aca="false">IF(B644-B643&lt;0,0,F643+E644)</f>
        <v>0</v>
      </c>
      <c r="G644" s="0" t="n">
        <f aca="false">G643+IF(B644-B643&lt;0,(F643+E644)/B644,0)</f>
        <v>343.592037450099</v>
      </c>
      <c r="H644" s="0" t="n">
        <f aca="false">H643+IF(B644-B643&lt;0,(F643+E644)/B647,0)</f>
        <v>343.563941799653</v>
      </c>
      <c r="I644" s="0" t="n">
        <f aca="false">I643+(E644/B644)</f>
        <v>343.384054972225</v>
      </c>
      <c r="K644" s="0" t="n">
        <f aca="false">IF((B644-B643)/B643&lt;-0.01,0,K643+E644)</f>
        <v>1500</v>
      </c>
      <c r="L644" s="0" t="n">
        <f aca="false">L643+IF((B644-B643)/B643&lt;-0.01,(K643+E644)/B644,0)</f>
        <v>310.714816664037</v>
      </c>
    </row>
    <row r="645" customFormat="false" ht="12.75" hidden="false" customHeight="false" outlineLevel="0" collapsed="false">
      <c r="A645" s="1" t="n">
        <v>37876</v>
      </c>
      <c r="B645" s="0" t="n">
        <v>47.556</v>
      </c>
      <c r="D645" s="0" t="n">
        <f aca="false">MONTH(A645)</f>
        <v>9</v>
      </c>
      <c r="E645" s="0" t="n">
        <f aca="false">IF(D645=D644,0,E644+500)</f>
        <v>0</v>
      </c>
      <c r="F645" s="0" t="n">
        <f aca="false">IF(B645-B644&lt;0,0,F644+E645)</f>
        <v>0</v>
      </c>
      <c r="G645" s="0" t="n">
        <f aca="false">G644+IF(B645-B644&lt;0,(F644+E645)/B645,0)</f>
        <v>343.592037450099</v>
      </c>
      <c r="H645" s="0" t="n">
        <f aca="false">H644+IF(B645-B644&lt;0,(F644+E645)/B648,0)</f>
        <v>343.563941799653</v>
      </c>
      <c r="I645" s="0" t="n">
        <f aca="false">I644+(E645/B645)</f>
        <v>343.384054972225</v>
      </c>
      <c r="K645" s="0" t="n">
        <f aca="false">IF((B645-B644)/B644&lt;-0.01,0,K644+E645)</f>
        <v>1500</v>
      </c>
      <c r="L645" s="0" t="n">
        <f aca="false">L644+IF((B645-B644)/B644&lt;-0.01,(K644+E645)/B645,0)</f>
        <v>310.714816664037</v>
      </c>
    </row>
    <row r="646" customFormat="false" ht="12.75" hidden="false" customHeight="false" outlineLevel="0" collapsed="false">
      <c r="A646" s="1" t="n">
        <v>37879</v>
      </c>
      <c r="B646" s="0" t="n">
        <v>47.464</v>
      </c>
      <c r="D646" s="0" t="n">
        <f aca="false">MONTH(A646)</f>
        <v>9</v>
      </c>
      <c r="E646" s="0" t="n">
        <f aca="false">IF(D646=D645,0,E645+500)</f>
        <v>0</v>
      </c>
      <c r="F646" s="0" t="n">
        <f aca="false">IF(B646-B645&lt;0,0,F645+E646)</f>
        <v>0</v>
      </c>
      <c r="G646" s="0" t="n">
        <f aca="false">G645+IF(B646-B645&lt;0,(F645+E646)/B646,0)</f>
        <v>343.592037450099</v>
      </c>
      <c r="H646" s="0" t="n">
        <f aca="false">H645+IF(B646-B645&lt;0,(F645+E646)/B649,0)</f>
        <v>343.563941799653</v>
      </c>
      <c r="I646" s="0" t="n">
        <f aca="false">I645+(E646/B646)</f>
        <v>343.384054972225</v>
      </c>
      <c r="K646" s="0" t="n">
        <f aca="false">IF((B646-B645)/B645&lt;-0.01,0,K645+E646)</f>
        <v>1500</v>
      </c>
      <c r="L646" s="0" t="n">
        <f aca="false">L645+IF((B646-B645)/B645&lt;-0.01,(K645+E646)/B646,0)</f>
        <v>310.714816664037</v>
      </c>
    </row>
    <row r="647" customFormat="false" ht="12.75" hidden="false" customHeight="false" outlineLevel="0" collapsed="false">
      <c r="A647" s="1" t="n">
        <v>37880</v>
      </c>
      <c r="B647" s="0" t="n">
        <v>47.8137</v>
      </c>
      <c r="D647" s="0" t="n">
        <f aca="false">MONTH(A647)</f>
        <v>9</v>
      </c>
      <c r="E647" s="0" t="n">
        <f aca="false">IF(D647=D646,0,E646+500)</f>
        <v>0</v>
      </c>
      <c r="F647" s="0" t="n">
        <f aca="false">IF(B647-B646&lt;0,0,F646+E647)</f>
        <v>0</v>
      </c>
      <c r="G647" s="0" t="n">
        <f aca="false">G646+IF(B647-B646&lt;0,(F646+E647)/B647,0)</f>
        <v>343.592037450099</v>
      </c>
      <c r="H647" s="0" t="n">
        <f aca="false">H646+IF(B647-B646&lt;0,(F646+E647)/B650,0)</f>
        <v>343.563941799653</v>
      </c>
      <c r="I647" s="0" t="n">
        <f aca="false">I646+(E647/B647)</f>
        <v>343.384054972225</v>
      </c>
      <c r="K647" s="0" t="n">
        <f aca="false">IF((B647-B646)/B646&lt;-0.01,0,K646+E647)</f>
        <v>1500</v>
      </c>
      <c r="L647" s="0" t="n">
        <f aca="false">L646+IF((B647-B646)/B646&lt;-0.01,(K646+E647)/B647,0)</f>
        <v>310.714816664037</v>
      </c>
    </row>
    <row r="648" customFormat="false" ht="12.75" hidden="false" customHeight="false" outlineLevel="0" collapsed="false">
      <c r="A648" s="1" t="n">
        <v>37881</v>
      </c>
      <c r="B648" s="0" t="n">
        <v>47.6657</v>
      </c>
      <c r="D648" s="0" t="n">
        <f aca="false">MONTH(A648)</f>
        <v>9</v>
      </c>
      <c r="E648" s="0" t="n">
        <f aca="false">IF(D648=D647,0,E647+500)</f>
        <v>0</v>
      </c>
      <c r="F648" s="0" t="n">
        <f aca="false">IF(B648-B647&lt;0,0,F647+E648)</f>
        <v>0</v>
      </c>
      <c r="G648" s="0" t="n">
        <f aca="false">G647+IF(B648-B647&lt;0,(F647+E648)/B648,0)</f>
        <v>343.592037450099</v>
      </c>
      <c r="H648" s="0" t="n">
        <f aca="false">H647+IF(B648-B647&lt;0,(F647+E648)/B651,0)</f>
        <v>343.563941799653</v>
      </c>
      <c r="I648" s="0" t="n">
        <f aca="false">I647+(E648/B648)</f>
        <v>343.384054972225</v>
      </c>
      <c r="K648" s="0" t="n">
        <f aca="false">IF((B648-B647)/B647&lt;-0.01,0,K647+E648)</f>
        <v>1500</v>
      </c>
      <c r="L648" s="0" t="n">
        <f aca="false">L647+IF((B648-B647)/B647&lt;-0.01,(K647+E648)/B648,0)</f>
        <v>310.714816664037</v>
      </c>
    </row>
    <row r="649" customFormat="false" ht="12.75" hidden="false" customHeight="false" outlineLevel="0" collapsed="false">
      <c r="A649" s="1" t="n">
        <v>37882</v>
      </c>
      <c r="B649" s="0" t="n">
        <v>47.3099</v>
      </c>
      <c r="D649" s="0" t="n">
        <f aca="false">MONTH(A649)</f>
        <v>9</v>
      </c>
      <c r="E649" s="0" t="n">
        <f aca="false">IF(D649=D648,0,E648+500)</f>
        <v>0</v>
      </c>
      <c r="F649" s="0" t="n">
        <f aca="false">IF(B649-B648&lt;0,0,F648+E649)</f>
        <v>0</v>
      </c>
      <c r="G649" s="0" t="n">
        <f aca="false">G648+IF(B649-B648&lt;0,(F648+E649)/B649,0)</f>
        <v>343.592037450099</v>
      </c>
      <c r="H649" s="0" t="n">
        <f aca="false">H648+IF(B649-B648&lt;0,(F648+E649)/B652,0)</f>
        <v>343.563941799653</v>
      </c>
      <c r="I649" s="0" t="n">
        <f aca="false">I648+(E649/B649)</f>
        <v>343.384054972225</v>
      </c>
      <c r="K649" s="0" t="n">
        <f aca="false">IF((B649-B648)/B648&lt;-0.01,0,K648+E649)</f>
        <v>1500</v>
      </c>
      <c r="L649" s="0" t="n">
        <f aca="false">L648+IF((B649-B648)/B648&lt;-0.01,(K648+E649)/B649,0)</f>
        <v>310.714816664037</v>
      </c>
    </row>
    <row r="650" customFormat="false" ht="12.75" hidden="false" customHeight="false" outlineLevel="0" collapsed="false">
      <c r="A650" s="1" t="n">
        <v>37883</v>
      </c>
      <c r="B650" s="0" t="n">
        <v>47.2907</v>
      </c>
      <c r="D650" s="0" t="n">
        <f aca="false">MONTH(A650)</f>
        <v>9</v>
      </c>
      <c r="E650" s="0" t="n">
        <f aca="false">IF(D650=D649,0,E649+500)</f>
        <v>0</v>
      </c>
      <c r="F650" s="0" t="n">
        <f aca="false">IF(B650-B649&lt;0,0,F649+E650)</f>
        <v>0</v>
      </c>
      <c r="G650" s="0" t="n">
        <f aca="false">G649+IF(B650-B649&lt;0,(F649+E650)/B650,0)</f>
        <v>343.592037450099</v>
      </c>
      <c r="H650" s="0" t="n">
        <f aca="false">H649+IF(B650-B649&lt;0,(F649+E650)/B653,0)</f>
        <v>343.563941799653</v>
      </c>
      <c r="I650" s="0" t="n">
        <f aca="false">I649+(E650/B650)</f>
        <v>343.384054972225</v>
      </c>
      <c r="K650" s="0" t="n">
        <f aca="false">IF((B650-B649)/B649&lt;-0.01,0,K649+E650)</f>
        <v>1500</v>
      </c>
      <c r="L650" s="0" t="n">
        <f aca="false">L649+IF((B650-B649)/B649&lt;-0.01,(K649+E650)/B650,0)</f>
        <v>310.714816664037</v>
      </c>
    </row>
    <row r="651" customFormat="false" ht="12.75" hidden="false" customHeight="false" outlineLevel="0" collapsed="false">
      <c r="A651" s="1" t="n">
        <v>37886</v>
      </c>
      <c r="B651" s="0" t="n">
        <v>46.9712</v>
      </c>
      <c r="D651" s="0" t="n">
        <f aca="false">MONTH(A651)</f>
        <v>9</v>
      </c>
      <c r="E651" s="0" t="n">
        <f aca="false">IF(D651=D650,0,E650+500)</f>
        <v>0</v>
      </c>
      <c r="F651" s="0" t="n">
        <f aca="false">IF(B651-B650&lt;0,0,F650+E651)</f>
        <v>0</v>
      </c>
      <c r="G651" s="0" t="n">
        <f aca="false">G650+IF(B651-B650&lt;0,(F650+E651)/B651,0)</f>
        <v>343.592037450099</v>
      </c>
      <c r="H651" s="0" t="n">
        <f aca="false">H650+IF(B651-B650&lt;0,(F650+E651)/B654,0)</f>
        <v>343.563941799653</v>
      </c>
      <c r="I651" s="0" t="n">
        <f aca="false">I650+(E651/B651)</f>
        <v>343.384054972225</v>
      </c>
      <c r="K651" s="0" t="n">
        <f aca="false">IF((B651-B650)/B650&lt;-0.01,0,K650+E651)</f>
        <v>1500</v>
      </c>
      <c r="L651" s="0" t="n">
        <f aca="false">L650+IF((B651-B650)/B650&lt;-0.01,(K650+E651)/B651,0)</f>
        <v>310.714816664037</v>
      </c>
    </row>
    <row r="652" customFormat="false" ht="12.75" hidden="false" customHeight="false" outlineLevel="0" collapsed="false">
      <c r="A652" s="1" t="n">
        <v>37887</v>
      </c>
      <c r="B652" s="0" t="n">
        <v>47.5414</v>
      </c>
      <c r="D652" s="0" t="n">
        <f aca="false">MONTH(A652)</f>
        <v>9</v>
      </c>
      <c r="E652" s="0" t="n">
        <f aca="false">IF(D652=D651,0,E651+500)</f>
        <v>0</v>
      </c>
      <c r="F652" s="0" t="n">
        <f aca="false">IF(B652-B651&lt;0,0,F651+E652)</f>
        <v>0</v>
      </c>
      <c r="G652" s="0" t="n">
        <f aca="false">G651+IF(B652-B651&lt;0,(F651+E652)/B652,0)</f>
        <v>343.592037450099</v>
      </c>
      <c r="H652" s="0" t="n">
        <f aca="false">H651+IF(B652-B651&lt;0,(F651+E652)/B655,0)</f>
        <v>343.563941799653</v>
      </c>
      <c r="I652" s="0" t="n">
        <f aca="false">I651+(E652/B652)</f>
        <v>343.384054972225</v>
      </c>
      <c r="K652" s="0" t="n">
        <f aca="false">IF((B652-B651)/B651&lt;-0.01,0,K651+E652)</f>
        <v>1500</v>
      </c>
      <c r="L652" s="0" t="n">
        <f aca="false">L651+IF((B652-B651)/B651&lt;-0.01,(K651+E652)/B652,0)</f>
        <v>310.714816664037</v>
      </c>
    </row>
    <row r="653" customFormat="false" ht="12.75" hidden="false" customHeight="false" outlineLevel="0" collapsed="false">
      <c r="A653" s="1" t="n">
        <v>37888</v>
      </c>
      <c r="B653" s="0" t="n">
        <v>47.2896</v>
      </c>
      <c r="D653" s="0" t="n">
        <f aca="false">MONTH(A653)</f>
        <v>9</v>
      </c>
      <c r="E653" s="0" t="n">
        <f aca="false">IF(D653=D652,0,E652+500)</f>
        <v>0</v>
      </c>
      <c r="F653" s="0" t="n">
        <f aca="false">IF(B653-B652&lt;0,0,F652+E653)</f>
        <v>0</v>
      </c>
      <c r="G653" s="0" t="n">
        <f aca="false">G652+IF(B653-B652&lt;0,(F652+E653)/B653,0)</f>
        <v>343.592037450099</v>
      </c>
      <c r="H653" s="0" t="n">
        <f aca="false">H652+IF(B653-B652&lt;0,(F652+E653)/B656,0)</f>
        <v>343.563941799653</v>
      </c>
      <c r="I653" s="0" t="n">
        <f aca="false">I652+(E653/B653)</f>
        <v>343.384054972225</v>
      </c>
      <c r="K653" s="0" t="n">
        <f aca="false">IF((B653-B652)/B652&lt;-0.01,0,K652+E653)</f>
        <v>1500</v>
      </c>
      <c r="L653" s="0" t="n">
        <f aca="false">L652+IF((B653-B652)/B652&lt;-0.01,(K652+E653)/B653,0)</f>
        <v>310.714816664037</v>
      </c>
    </row>
    <row r="654" customFormat="false" ht="12.75" hidden="false" customHeight="false" outlineLevel="0" collapsed="false">
      <c r="A654" s="1" t="n">
        <v>37889</v>
      </c>
      <c r="B654" s="0" t="n">
        <v>46.6964</v>
      </c>
      <c r="D654" s="0" t="n">
        <f aca="false">MONTH(A654)</f>
        <v>9</v>
      </c>
      <c r="E654" s="0" t="n">
        <f aca="false">IF(D654=D653,0,E653+500)</f>
        <v>0</v>
      </c>
      <c r="F654" s="0" t="n">
        <f aca="false">IF(B654-B653&lt;0,0,F653+E654)</f>
        <v>0</v>
      </c>
      <c r="G654" s="0" t="n">
        <f aca="false">G653+IF(B654-B653&lt;0,(F653+E654)/B654,0)</f>
        <v>343.592037450099</v>
      </c>
      <c r="H654" s="0" t="n">
        <f aca="false">H653+IF(B654-B653&lt;0,(F653+E654)/B657,0)</f>
        <v>343.563941799653</v>
      </c>
      <c r="I654" s="0" t="n">
        <f aca="false">I653+(E654/B654)</f>
        <v>343.384054972225</v>
      </c>
      <c r="K654" s="0" t="n">
        <f aca="false">IF((B654-B653)/B653&lt;-0.01,0,K653+E654)</f>
        <v>0</v>
      </c>
      <c r="L654" s="0" t="n">
        <f aca="false">L653+IF((B654-B653)/B653&lt;-0.01,(K653+E654)/B654,0)</f>
        <v>342.837207255175</v>
      </c>
    </row>
    <row r="655" customFormat="false" ht="12.75" hidden="false" customHeight="false" outlineLevel="0" collapsed="false">
      <c r="A655" s="1" t="n">
        <v>37890</v>
      </c>
      <c r="B655" s="0" t="n">
        <v>46.2449</v>
      </c>
      <c r="D655" s="0" t="n">
        <f aca="false">MONTH(A655)</f>
        <v>9</v>
      </c>
      <c r="E655" s="0" t="n">
        <f aca="false">IF(D655=D654,0,E654+500)</f>
        <v>0</v>
      </c>
      <c r="F655" s="0" t="n">
        <f aca="false">IF(B655-B654&lt;0,0,F654+E655)</f>
        <v>0</v>
      </c>
      <c r="G655" s="0" t="n">
        <f aca="false">G654+IF(B655-B654&lt;0,(F654+E655)/B655,0)</f>
        <v>343.592037450099</v>
      </c>
      <c r="H655" s="0" t="n">
        <f aca="false">H654+IF(B655-B654&lt;0,(F654+E655)/B658,0)</f>
        <v>343.563941799653</v>
      </c>
      <c r="I655" s="0" t="n">
        <f aca="false">I654+(E655/B655)</f>
        <v>343.384054972225</v>
      </c>
      <c r="K655" s="0" t="n">
        <f aca="false">IF((B655-B654)/B654&lt;-0.01,0,K654+E655)</f>
        <v>0</v>
      </c>
      <c r="L655" s="0" t="n">
        <f aca="false">L654+IF((B655-B654)/B654&lt;-0.01,(K654+E655)/B655,0)</f>
        <v>342.837207255175</v>
      </c>
    </row>
    <row r="656" customFormat="false" ht="12.75" hidden="false" customHeight="false" outlineLevel="0" collapsed="false">
      <c r="A656" s="1" t="n">
        <v>37893</v>
      </c>
      <c r="B656" s="0" t="n">
        <v>46.3628</v>
      </c>
      <c r="D656" s="0" t="n">
        <f aca="false">MONTH(A656)</f>
        <v>9</v>
      </c>
      <c r="E656" s="0" t="n">
        <f aca="false">IF(D656=D655,0,E655+500)</f>
        <v>0</v>
      </c>
      <c r="F656" s="0" t="n">
        <f aca="false">IF(B656-B655&lt;0,0,F655+E656)</f>
        <v>0</v>
      </c>
      <c r="G656" s="0" t="n">
        <f aca="false">G655+IF(B656-B655&lt;0,(F655+E656)/B656,0)</f>
        <v>343.592037450099</v>
      </c>
      <c r="H656" s="0" t="n">
        <f aca="false">H655+IF(B656-B655&lt;0,(F655+E656)/B659,0)</f>
        <v>343.563941799653</v>
      </c>
      <c r="I656" s="0" t="n">
        <f aca="false">I655+(E656/B656)</f>
        <v>343.384054972225</v>
      </c>
      <c r="K656" s="0" t="n">
        <f aca="false">IF((B656-B655)/B655&lt;-0.01,0,K655+E656)</f>
        <v>0</v>
      </c>
      <c r="L656" s="0" t="n">
        <f aca="false">L655+IF((B656-B655)/B655&lt;-0.01,(K655+E656)/B656,0)</f>
        <v>342.837207255175</v>
      </c>
    </row>
    <row r="657" customFormat="false" ht="12.75" hidden="false" customHeight="false" outlineLevel="0" collapsed="false">
      <c r="A657" s="1" t="n">
        <v>37894</v>
      </c>
      <c r="B657" s="0" t="n">
        <v>46.2173</v>
      </c>
      <c r="D657" s="0" t="n">
        <f aca="false">MONTH(A657)</f>
        <v>9</v>
      </c>
      <c r="E657" s="0" t="n">
        <f aca="false">IF(D657=D656,0,E656+500)</f>
        <v>0</v>
      </c>
      <c r="F657" s="0" t="n">
        <f aca="false">IF(B657-B656&lt;0,0,F656+E657)</f>
        <v>0</v>
      </c>
      <c r="G657" s="0" t="n">
        <f aca="false">G656+IF(B657-B656&lt;0,(F656+E657)/B657,0)</f>
        <v>343.592037450099</v>
      </c>
      <c r="H657" s="0" t="n">
        <f aca="false">H656+IF(B657-B656&lt;0,(F656+E657)/B660,0)</f>
        <v>343.563941799653</v>
      </c>
      <c r="I657" s="0" t="n">
        <f aca="false">I656+(E657/B657)</f>
        <v>343.384054972225</v>
      </c>
      <c r="K657" s="0" t="n">
        <f aca="false">IF((B657-B656)/B656&lt;-0.01,0,K656+E657)</f>
        <v>0</v>
      </c>
      <c r="L657" s="0" t="n">
        <f aca="false">L656+IF((B657-B656)/B656&lt;-0.01,(K656+E657)/B657,0)</f>
        <v>342.837207255175</v>
      </c>
    </row>
    <row r="658" customFormat="false" ht="12.75" hidden="false" customHeight="false" outlineLevel="0" collapsed="false">
      <c r="A658" s="1" t="n">
        <v>37895</v>
      </c>
      <c r="B658" s="0" t="n">
        <v>46.8325</v>
      </c>
      <c r="D658" s="0" t="n">
        <f aca="false">MONTH(A658)</f>
        <v>10</v>
      </c>
      <c r="E658" s="0" t="n">
        <f aca="false">IF(D658=D657,0,E657+500)</f>
        <v>500</v>
      </c>
      <c r="F658" s="0" t="n">
        <f aca="false">IF(B658-B657&lt;0,0,F657+E658)</f>
        <v>500</v>
      </c>
      <c r="G658" s="0" t="n">
        <f aca="false">G657+IF(B658-B657&lt;0,(F657+E658)/B658,0)</f>
        <v>343.592037450099</v>
      </c>
      <c r="H658" s="0" t="n">
        <f aca="false">H657+IF(B658-B657&lt;0,(F657+E658)/B661,0)</f>
        <v>343.563941799653</v>
      </c>
      <c r="I658" s="0" t="n">
        <f aca="false">I657+(E658/B658)</f>
        <v>354.060401526434</v>
      </c>
      <c r="K658" s="0" t="n">
        <f aca="false">IF((B658-B657)/B657&lt;-0.01,0,K657+E658)</f>
        <v>500</v>
      </c>
      <c r="L658" s="0" t="n">
        <f aca="false">L657+IF((B658-B657)/B657&lt;-0.01,(K657+E658)/B658,0)</f>
        <v>342.837207255175</v>
      </c>
    </row>
    <row r="659" customFormat="false" ht="12.75" hidden="false" customHeight="false" outlineLevel="0" collapsed="false">
      <c r="A659" s="1" t="n">
        <v>37896</v>
      </c>
      <c r="B659" s="0" t="n">
        <v>47.0006</v>
      </c>
      <c r="D659" s="0" t="n">
        <f aca="false">MONTH(A659)</f>
        <v>10</v>
      </c>
      <c r="E659" s="0" t="n">
        <f aca="false">IF(D659=D658,0,E658+500)</f>
        <v>0</v>
      </c>
      <c r="F659" s="0" t="n">
        <f aca="false">IF(B659-B658&lt;0,0,F658+E659)</f>
        <v>500</v>
      </c>
      <c r="G659" s="0" t="n">
        <f aca="false">G658+IF(B659-B658&lt;0,(F658+E659)/B659,0)</f>
        <v>343.592037450099</v>
      </c>
      <c r="H659" s="0" t="n">
        <f aca="false">H658+IF(B659-B658&lt;0,(F658+E659)/B662,0)</f>
        <v>343.563941799653</v>
      </c>
      <c r="I659" s="0" t="n">
        <f aca="false">I658+(E659/B659)</f>
        <v>354.060401526434</v>
      </c>
      <c r="K659" s="0" t="n">
        <f aca="false">IF((B659-B658)/B658&lt;-0.01,0,K658+E659)</f>
        <v>500</v>
      </c>
      <c r="L659" s="0" t="n">
        <f aca="false">L658+IF((B659-B658)/B658&lt;-0.01,(K658+E659)/B659,0)</f>
        <v>342.837207255175</v>
      </c>
    </row>
    <row r="660" customFormat="false" ht="12.75" hidden="false" customHeight="false" outlineLevel="0" collapsed="false">
      <c r="A660" s="1" t="n">
        <v>37897</v>
      </c>
      <c r="B660" s="0" t="n">
        <v>46.8295</v>
      </c>
      <c r="D660" s="0" t="n">
        <f aca="false">MONTH(A660)</f>
        <v>10</v>
      </c>
      <c r="E660" s="0" t="n">
        <f aca="false">IF(D660=D659,0,E659+500)</f>
        <v>0</v>
      </c>
      <c r="F660" s="0" t="n">
        <f aca="false">IF(B660-B659&lt;0,0,F659+E660)</f>
        <v>0</v>
      </c>
      <c r="G660" s="0" t="n">
        <f aca="false">G659+IF(B660-B659&lt;0,(F659+E660)/B660,0)</f>
        <v>354.269067954376</v>
      </c>
      <c r="H660" s="0" t="n">
        <f aca="false">H659+IF(B660-B659&lt;0,(F659+E660)/B663,0)</f>
        <v>354.169205404086</v>
      </c>
      <c r="I660" s="0" t="n">
        <f aca="false">I659+(E660/B660)</f>
        <v>354.060401526434</v>
      </c>
      <c r="K660" s="0" t="n">
        <f aca="false">IF((B660-B659)/B659&lt;-0.01,0,K659+E660)</f>
        <v>500</v>
      </c>
      <c r="L660" s="0" t="n">
        <f aca="false">L659+IF((B660-B659)/B659&lt;-0.01,(K659+E660)/B660,0)</f>
        <v>342.837207255175</v>
      </c>
    </row>
    <row r="661" customFormat="false" ht="12.75" hidden="false" customHeight="false" outlineLevel="0" collapsed="false">
      <c r="A661" s="1" t="n">
        <v>37900</v>
      </c>
      <c r="B661" s="0" t="n">
        <v>47.1091</v>
      </c>
      <c r="D661" s="0" t="n">
        <f aca="false">MONTH(A661)</f>
        <v>10</v>
      </c>
      <c r="E661" s="0" t="n">
        <f aca="false">IF(D661=D660,0,E660+500)</f>
        <v>0</v>
      </c>
      <c r="F661" s="0" t="n">
        <f aca="false">IF(B661-B660&lt;0,0,F660+E661)</f>
        <v>0</v>
      </c>
      <c r="G661" s="0" t="n">
        <f aca="false">G660+IF(B661-B660&lt;0,(F660+E661)/B661,0)</f>
        <v>354.269067954376</v>
      </c>
      <c r="H661" s="0" t="n">
        <f aca="false">H660+IF(B661-B660&lt;0,(F660+E661)/B664,0)</f>
        <v>354.169205404086</v>
      </c>
      <c r="I661" s="0" t="n">
        <f aca="false">I660+(E661/B661)</f>
        <v>354.060401526434</v>
      </c>
      <c r="K661" s="0" t="n">
        <f aca="false">IF((B661-B660)/B660&lt;-0.01,0,K660+E661)</f>
        <v>500</v>
      </c>
      <c r="L661" s="0" t="n">
        <f aca="false">L660+IF((B661-B660)/B660&lt;-0.01,(K660+E661)/B661,0)</f>
        <v>342.837207255175</v>
      </c>
    </row>
    <row r="662" customFormat="false" ht="12.75" hidden="false" customHeight="false" outlineLevel="0" collapsed="false">
      <c r="A662" s="1" t="n">
        <v>37901</v>
      </c>
      <c r="B662" s="0" t="n">
        <v>47.0987</v>
      </c>
      <c r="D662" s="0" t="n">
        <f aca="false">MONTH(A662)</f>
        <v>10</v>
      </c>
      <c r="E662" s="0" t="n">
        <f aca="false">IF(D662=D661,0,E661+500)</f>
        <v>0</v>
      </c>
      <c r="F662" s="0" t="n">
        <f aca="false">IF(B662-B661&lt;0,0,F661+E662)</f>
        <v>0</v>
      </c>
      <c r="G662" s="0" t="n">
        <f aca="false">G661+IF(B662-B661&lt;0,(F661+E662)/B662,0)</f>
        <v>354.269067954376</v>
      </c>
      <c r="H662" s="0" t="n">
        <f aca="false">H661+IF(B662-B661&lt;0,(F661+E662)/B665,0)</f>
        <v>354.169205404086</v>
      </c>
      <c r="I662" s="0" t="n">
        <f aca="false">I661+(E662/B662)</f>
        <v>354.060401526434</v>
      </c>
      <c r="K662" s="0" t="n">
        <f aca="false">IF((B662-B661)/B661&lt;-0.01,0,K661+E662)</f>
        <v>500</v>
      </c>
      <c r="L662" s="0" t="n">
        <f aca="false">L661+IF((B662-B661)/B661&lt;-0.01,(K661+E662)/B662,0)</f>
        <v>342.837207255175</v>
      </c>
    </row>
    <row r="663" customFormat="false" ht="12.75" hidden="false" customHeight="false" outlineLevel="0" collapsed="false">
      <c r="A663" s="1" t="n">
        <v>37902</v>
      </c>
      <c r="B663" s="0" t="n">
        <v>47.1464</v>
      </c>
      <c r="D663" s="0" t="n">
        <f aca="false">MONTH(A663)</f>
        <v>10</v>
      </c>
      <c r="E663" s="0" t="n">
        <f aca="false">IF(D663=D662,0,E662+500)</f>
        <v>0</v>
      </c>
      <c r="F663" s="0" t="n">
        <f aca="false">IF(B663-B662&lt;0,0,F662+E663)</f>
        <v>0</v>
      </c>
      <c r="G663" s="0" t="n">
        <f aca="false">G662+IF(B663-B662&lt;0,(F662+E663)/B663,0)</f>
        <v>354.269067954376</v>
      </c>
      <c r="H663" s="0" t="n">
        <f aca="false">H662+IF(B663-B662&lt;0,(F662+E663)/B666,0)</f>
        <v>354.169205404086</v>
      </c>
      <c r="I663" s="0" t="n">
        <f aca="false">I662+(E663/B663)</f>
        <v>354.060401526434</v>
      </c>
      <c r="K663" s="0" t="n">
        <f aca="false">IF((B663-B662)/B662&lt;-0.01,0,K662+E663)</f>
        <v>500</v>
      </c>
      <c r="L663" s="0" t="n">
        <f aca="false">L662+IF((B663-B662)/B662&lt;-0.01,(K662+E663)/B663,0)</f>
        <v>342.837207255175</v>
      </c>
    </row>
    <row r="664" customFormat="false" ht="12.75" hidden="false" customHeight="false" outlineLevel="0" collapsed="false">
      <c r="A664" s="1" t="n">
        <v>37903</v>
      </c>
      <c r="B664" s="0" t="n">
        <v>47.388</v>
      </c>
      <c r="D664" s="0" t="n">
        <f aca="false">MONTH(A664)</f>
        <v>10</v>
      </c>
      <c r="E664" s="0" t="n">
        <f aca="false">IF(D664=D663,0,E663+500)</f>
        <v>0</v>
      </c>
      <c r="F664" s="0" t="n">
        <f aca="false">IF(B664-B663&lt;0,0,F663+E664)</f>
        <v>0</v>
      </c>
      <c r="G664" s="0" t="n">
        <f aca="false">G663+IF(B664-B663&lt;0,(F663+E664)/B664,0)</f>
        <v>354.269067954376</v>
      </c>
      <c r="H664" s="0" t="n">
        <f aca="false">H663+IF(B664-B663&lt;0,(F663+E664)/B667,0)</f>
        <v>354.169205404086</v>
      </c>
      <c r="I664" s="0" t="n">
        <f aca="false">I663+(E664/B664)</f>
        <v>354.060401526434</v>
      </c>
      <c r="K664" s="0" t="n">
        <f aca="false">IF((B664-B663)/B663&lt;-0.01,0,K663+E664)</f>
        <v>500</v>
      </c>
      <c r="L664" s="0" t="n">
        <f aca="false">L663+IF((B664-B663)/B663&lt;-0.01,(K663+E664)/B664,0)</f>
        <v>342.837207255175</v>
      </c>
    </row>
    <row r="665" customFormat="false" ht="12.75" hidden="false" customHeight="false" outlineLevel="0" collapsed="false">
      <c r="A665" s="1" t="n">
        <v>37904</v>
      </c>
      <c r="B665" s="0" t="n">
        <v>47.5843</v>
      </c>
      <c r="D665" s="0" t="n">
        <f aca="false">MONTH(A665)</f>
        <v>10</v>
      </c>
      <c r="E665" s="0" t="n">
        <f aca="false">IF(D665=D664,0,E664+500)</f>
        <v>0</v>
      </c>
      <c r="F665" s="0" t="n">
        <f aca="false">IF(B665-B664&lt;0,0,F664+E665)</f>
        <v>0</v>
      </c>
      <c r="G665" s="0" t="n">
        <f aca="false">G664+IF(B665-B664&lt;0,(F664+E665)/B665,0)</f>
        <v>354.269067954376</v>
      </c>
      <c r="H665" s="0" t="n">
        <f aca="false">H664+IF(B665-B664&lt;0,(F664+E665)/B668,0)</f>
        <v>354.169205404086</v>
      </c>
      <c r="I665" s="0" t="n">
        <f aca="false">I664+(E665/B665)</f>
        <v>354.060401526434</v>
      </c>
      <c r="K665" s="0" t="n">
        <f aca="false">IF((B665-B664)/B664&lt;-0.01,0,K664+E665)</f>
        <v>500</v>
      </c>
      <c r="L665" s="0" t="n">
        <f aca="false">L664+IF((B665-B664)/B664&lt;-0.01,(K664+E665)/B665,0)</f>
        <v>342.837207255175</v>
      </c>
    </row>
    <row r="666" customFormat="false" ht="12.75" hidden="false" customHeight="false" outlineLevel="0" collapsed="false">
      <c r="A666" s="1" t="n">
        <v>37908</v>
      </c>
      <c r="B666" s="0" t="n">
        <v>48.3884</v>
      </c>
      <c r="D666" s="0" t="n">
        <f aca="false">MONTH(A666)</f>
        <v>10</v>
      </c>
      <c r="E666" s="0" t="n">
        <f aca="false">IF(D666=D665,0,E665+500)</f>
        <v>0</v>
      </c>
      <c r="F666" s="0" t="n">
        <f aca="false">IF(B666-B665&lt;0,0,F665+E666)</f>
        <v>0</v>
      </c>
      <c r="G666" s="0" t="n">
        <f aca="false">G665+IF(B666-B665&lt;0,(F665+E666)/B666,0)</f>
        <v>354.269067954376</v>
      </c>
      <c r="H666" s="0" t="n">
        <f aca="false">H665+IF(B666-B665&lt;0,(F665+E666)/B669,0)</f>
        <v>354.169205404086</v>
      </c>
      <c r="I666" s="0" t="n">
        <f aca="false">I665+(E666/B666)</f>
        <v>354.060401526434</v>
      </c>
      <c r="K666" s="0" t="n">
        <f aca="false">IF((B666-B665)/B665&lt;-0.01,0,K665+E666)</f>
        <v>500</v>
      </c>
      <c r="L666" s="0" t="n">
        <f aca="false">L665+IF((B666-B665)/B665&lt;-0.01,(K665+E666)/B666,0)</f>
        <v>342.837207255175</v>
      </c>
    </row>
    <row r="667" customFormat="false" ht="12.75" hidden="false" customHeight="false" outlineLevel="0" collapsed="false">
      <c r="A667" s="1" t="n">
        <v>37909</v>
      </c>
      <c r="B667" s="0" t="n">
        <v>48.6746</v>
      </c>
      <c r="D667" s="0" t="n">
        <f aca="false">MONTH(A667)</f>
        <v>10</v>
      </c>
      <c r="E667" s="0" t="n">
        <f aca="false">IF(D667=D666,0,E666+500)</f>
        <v>0</v>
      </c>
      <c r="F667" s="0" t="n">
        <f aca="false">IF(B667-B666&lt;0,0,F666+E667)</f>
        <v>0</v>
      </c>
      <c r="G667" s="0" t="n">
        <f aca="false">G666+IF(B667-B666&lt;0,(F666+E667)/B667,0)</f>
        <v>354.269067954376</v>
      </c>
      <c r="H667" s="0" t="n">
        <f aca="false">H666+IF(B667-B666&lt;0,(F666+E667)/B670,0)</f>
        <v>354.169205404086</v>
      </c>
      <c r="I667" s="0" t="n">
        <f aca="false">I666+(E667/B667)</f>
        <v>354.060401526434</v>
      </c>
      <c r="K667" s="0" t="n">
        <f aca="false">IF((B667-B666)/B666&lt;-0.01,0,K666+E667)</f>
        <v>500</v>
      </c>
      <c r="L667" s="0" t="n">
        <f aca="false">L666+IF((B667-B666)/B666&lt;-0.01,(K666+E667)/B667,0)</f>
        <v>342.837207255175</v>
      </c>
    </row>
    <row r="668" customFormat="false" ht="12.75" hidden="false" customHeight="false" outlineLevel="0" collapsed="false">
      <c r="A668" s="1" t="n">
        <v>37910</v>
      </c>
      <c r="B668" s="0" t="n">
        <v>48.6921</v>
      </c>
      <c r="D668" s="0" t="n">
        <f aca="false">MONTH(A668)</f>
        <v>10</v>
      </c>
      <c r="E668" s="0" t="n">
        <f aca="false">IF(D668=D667,0,E667+500)</f>
        <v>0</v>
      </c>
      <c r="F668" s="0" t="n">
        <f aca="false">IF(B668-B667&lt;0,0,F667+E668)</f>
        <v>0</v>
      </c>
      <c r="G668" s="0" t="n">
        <f aca="false">G667+IF(B668-B667&lt;0,(F667+E668)/B668,0)</f>
        <v>354.269067954376</v>
      </c>
      <c r="H668" s="0" t="n">
        <f aca="false">H667+IF(B668-B667&lt;0,(F667+E668)/B671,0)</f>
        <v>354.169205404086</v>
      </c>
      <c r="I668" s="0" t="n">
        <f aca="false">I667+(E668/B668)</f>
        <v>354.060401526434</v>
      </c>
      <c r="K668" s="0" t="n">
        <f aca="false">IF((B668-B667)/B667&lt;-0.01,0,K667+E668)</f>
        <v>500</v>
      </c>
      <c r="L668" s="0" t="n">
        <f aca="false">L667+IF((B668-B667)/B667&lt;-0.01,(K667+E668)/B668,0)</f>
        <v>342.837207255175</v>
      </c>
    </row>
    <row r="669" customFormat="false" ht="12.75" hidden="false" customHeight="false" outlineLevel="0" collapsed="false">
      <c r="A669" s="1" t="n">
        <v>37911</v>
      </c>
      <c r="B669" s="0" t="n">
        <v>48.186</v>
      </c>
      <c r="D669" s="0" t="n">
        <f aca="false">MONTH(A669)</f>
        <v>10</v>
      </c>
      <c r="E669" s="0" t="n">
        <f aca="false">IF(D669=D668,0,E668+500)</f>
        <v>0</v>
      </c>
      <c r="F669" s="0" t="n">
        <f aca="false">IF(B669-B668&lt;0,0,F668+E669)</f>
        <v>0</v>
      </c>
      <c r="G669" s="0" t="n">
        <f aca="false">G668+IF(B669-B668&lt;0,(F668+E669)/B669,0)</f>
        <v>354.269067954376</v>
      </c>
      <c r="H669" s="0" t="n">
        <f aca="false">H668+IF(B669-B668&lt;0,(F668+E669)/B672,0)</f>
        <v>354.169205404086</v>
      </c>
      <c r="I669" s="0" t="n">
        <f aca="false">I668+(E669/B669)</f>
        <v>354.060401526434</v>
      </c>
      <c r="K669" s="0" t="n">
        <f aca="false">IF((B669-B668)/B668&lt;-0.01,0,K668+E669)</f>
        <v>0</v>
      </c>
      <c r="L669" s="0" t="n">
        <f aca="false">L668+IF((B669-B668)/B668&lt;-0.01,(K668+E669)/B669,0)</f>
        <v>353.213665147509</v>
      </c>
    </row>
    <row r="670" customFormat="false" ht="12.75" hidden="false" customHeight="false" outlineLevel="0" collapsed="false">
      <c r="A670" s="1" t="n">
        <v>37914</v>
      </c>
      <c r="B670" s="0" t="n">
        <v>48.21</v>
      </c>
      <c r="D670" s="0" t="n">
        <f aca="false">MONTH(A670)</f>
        <v>10</v>
      </c>
      <c r="E670" s="0" t="n">
        <f aca="false">IF(D670=D669,0,E669+500)</f>
        <v>0</v>
      </c>
      <c r="F670" s="0" t="n">
        <f aca="false">IF(B670-B669&lt;0,0,F669+E670)</f>
        <v>0</v>
      </c>
      <c r="G670" s="0" t="n">
        <f aca="false">G669+IF(B670-B669&lt;0,(F669+E670)/B670,0)</f>
        <v>354.269067954376</v>
      </c>
      <c r="H670" s="0" t="n">
        <f aca="false">H669+IF(B670-B669&lt;0,(F669+E670)/B673,0)</f>
        <v>354.169205404086</v>
      </c>
      <c r="I670" s="0" t="n">
        <f aca="false">I669+(E670/B670)</f>
        <v>354.060401526434</v>
      </c>
      <c r="K670" s="0" t="n">
        <f aca="false">IF((B670-B669)/B669&lt;-0.01,0,K669+E670)</f>
        <v>0</v>
      </c>
      <c r="L670" s="0" t="n">
        <f aca="false">L669+IF((B670-B669)/B669&lt;-0.01,(K669+E670)/B670,0)</f>
        <v>353.213665147509</v>
      </c>
    </row>
    <row r="671" customFormat="false" ht="12.75" hidden="false" customHeight="false" outlineLevel="0" collapsed="false">
      <c r="A671" s="1" t="n">
        <v>37915</v>
      </c>
      <c r="B671" s="0" t="n">
        <v>48.4777</v>
      </c>
      <c r="D671" s="0" t="n">
        <f aca="false">MONTH(A671)</f>
        <v>10</v>
      </c>
      <c r="E671" s="0" t="n">
        <f aca="false">IF(D671=D670,0,E670+500)</f>
        <v>0</v>
      </c>
      <c r="F671" s="0" t="n">
        <f aca="false">IF(B671-B670&lt;0,0,F670+E671)</f>
        <v>0</v>
      </c>
      <c r="G671" s="0" t="n">
        <f aca="false">G670+IF(B671-B670&lt;0,(F670+E671)/B671,0)</f>
        <v>354.269067954376</v>
      </c>
      <c r="H671" s="0" t="n">
        <f aca="false">H670+IF(B671-B670&lt;0,(F670+E671)/B674,0)</f>
        <v>354.169205404086</v>
      </c>
      <c r="I671" s="0" t="n">
        <f aca="false">I670+(E671/B671)</f>
        <v>354.060401526434</v>
      </c>
      <c r="K671" s="0" t="n">
        <f aca="false">IF((B671-B670)/B670&lt;-0.01,0,K670+E671)</f>
        <v>0</v>
      </c>
      <c r="L671" s="0" t="n">
        <f aca="false">L670+IF((B671-B670)/B670&lt;-0.01,(K670+E671)/B671,0)</f>
        <v>353.213665147509</v>
      </c>
    </row>
    <row r="672" customFormat="false" ht="12.75" hidden="false" customHeight="false" outlineLevel="0" collapsed="false">
      <c r="A672" s="1" t="n">
        <v>37916</v>
      </c>
      <c r="B672" s="0" t="n">
        <v>48.146</v>
      </c>
      <c r="D672" s="0" t="n">
        <f aca="false">MONTH(A672)</f>
        <v>10</v>
      </c>
      <c r="E672" s="0" t="n">
        <f aca="false">IF(D672=D671,0,E671+500)</f>
        <v>0</v>
      </c>
      <c r="F672" s="0" t="n">
        <f aca="false">IF(B672-B671&lt;0,0,F671+E672)</f>
        <v>0</v>
      </c>
      <c r="G672" s="0" t="n">
        <f aca="false">G671+IF(B672-B671&lt;0,(F671+E672)/B672,0)</f>
        <v>354.269067954376</v>
      </c>
      <c r="H672" s="0" t="n">
        <f aca="false">H671+IF(B672-B671&lt;0,(F671+E672)/B675,0)</f>
        <v>354.169205404086</v>
      </c>
      <c r="I672" s="0" t="n">
        <f aca="false">I671+(E672/B672)</f>
        <v>354.060401526434</v>
      </c>
      <c r="K672" s="0" t="n">
        <f aca="false">IF((B672-B671)/B671&lt;-0.01,0,K671+E672)</f>
        <v>0</v>
      </c>
      <c r="L672" s="0" t="n">
        <f aca="false">L671+IF((B672-B671)/B671&lt;-0.01,(K671+E672)/B672,0)</f>
        <v>353.213665147509</v>
      </c>
    </row>
    <row r="673" customFormat="false" ht="12.75" hidden="false" customHeight="false" outlineLevel="0" collapsed="false">
      <c r="A673" s="1" t="n">
        <v>37917</v>
      </c>
      <c r="B673" s="0" t="n">
        <v>47.7912</v>
      </c>
      <c r="D673" s="0" t="n">
        <f aca="false">MONTH(A673)</f>
        <v>10</v>
      </c>
      <c r="E673" s="0" t="n">
        <f aca="false">IF(D673=D672,0,E672+500)</f>
        <v>0</v>
      </c>
      <c r="F673" s="0" t="n">
        <f aca="false">IF(B673-B672&lt;0,0,F672+E673)</f>
        <v>0</v>
      </c>
      <c r="G673" s="0" t="n">
        <f aca="false">G672+IF(B673-B672&lt;0,(F672+E673)/B673,0)</f>
        <v>354.269067954376</v>
      </c>
      <c r="H673" s="0" t="n">
        <f aca="false">H672+IF(B673-B672&lt;0,(F672+E673)/B676,0)</f>
        <v>354.169205404086</v>
      </c>
      <c r="I673" s="0" t="n">
        <f aca="false">I672+(E673/B673)</f>
        <v>354.060401526434</v>
      </c>
      <c r="K673" s="0" t="n">
        <f aca="false">IF((B673-B672)/B672&lt;-0.01,0,K672+E673)</f>
        <v>0</v>
      </c>
      <c r="L673" s="0" t="n">
        <f aca="false">L672+IF((B673-B672)/B672&lt;-0.01,(K672+E673)/B673,0)</f>
        <v>353.213665147509</v>
      </c>
    </row>
    <row r="674" customFormat="false" ht="12.75" hidden="false" customHeight="false" outlineLevel="0" collapsed="false">
      <c r="A674" s="1" t="n">
        <v>37918</v>
      </c>
      <c r="B674" s="0" t="n">
        <v>47.4393</v>
      </c>
      <c r="D674" s="0" t="n">
        <f aca="false">MONTH(A674)</f>
        <v>10</v>
      </c>
      <c r="E674" s="0" t="n">
        <f aca="false">IF(D674=D673,0,E673+500)</f>
        <v>0</v>
      </c>
      <c r="F674" s="0" t="n">
        <f aca="false">IF(B674-B673&lt;0,0,F673+E674)</f>
        <v>0</v>
      </c>
      <c r="G674" s="0" t="n">
        <f aca="false">G673+IF(B674-B673&lt;0,(F673+E674)/B674,0)</f>
        <v>354.269067954376</v>
      </c>
      <c r="H674" s="0" t="n">
        <f aca="false">H673+IF(B674-B673&lt;0,(F673+E674)/B677,0)</f>
        <v>354.169205404086</v>
      </c>
      <c r="I674" s="0" t="n">
        <f aca="false">I673+(E674/B674)</f>
        <v>354.060401526434</v>
      </c>
      <c r="K674" s="0" t="n">
        <f aca="false">IF((B674-B673)/B673&lt;-0.01,0,K673+E674)</f>
        <v>0</v>
      </c>
      <c r="L674" s="0" t="n">
        <f aca="false">L673+IF((B674-B673)/B673&lt;-0.01,(K673+E674)/B674,0)</f>
        <v>353.213665147509</v>
      </c>
    </row>
    <row r="675" customFormat="false" ht="12.75" hidden="false" customHeight="false" outlineLevel="0" collapsed="false">
      <c r="A675" s="1" t="n">
        <v>37921</v>
      </c>
      <c r="B675" s="0" t="n">
        <v>47.7158</v>
      </c>
      <c r="D675" s="0" t="n">
        <f aca="false">MONTH(A675)</f>
        <v>10</v>
      </c>
      <c r="E675" s="0" t="n">
        <f aca="false">IF(D675=D674,0,E674+500)</f>
        <v>0</v>
      </c>
      <c r="F675" s="0" t="n">
        <f aca="false">IF(B675-B674&lt;0,0,F674+E675)</f>
        <v>0</v>
      </c>
      <c r="G675" s="0" t="n">
        <f aca="false">G674+IF(B675-B674&lt;0,(F674+E675)/B675,0)</f>
        <v>354.269067954376</v>
      </c>
      <c r="H675" s="0" t="n">
        <f aca="false">H674+IF(B675-B674&lt;0,(F674+E675)/B678,0)</f>
        <v>354.169205404086</v>
      </c>
      <c r="I675" s="0" t="n">
        <f aca="false">I674+(E675/B675)</f>
        <v>354.060401526434</v>
      </c>
      <c r="K675" s="0" t="n">
        <f aca="false">IF((B675-B674)/B674&lt;-0.01,0,K674+E675)</f>
        <v>0</v>
      </c>
      <c r="L675" s="0" t="n">
        <f aca="false">L674+IF((B675-B674)/B674&lt;-0.01,(K674+E675)/B675,0)</f>
        <v>353.213665147509</v>
      </c>
    </row>
    <row r="676" customFormat="false" ht="12.75" hidden="false" customHeight="false" outlineLevel="0" collapsed="false">
      <c r="A676" s="1" t="n">
        <v>37922</v>
      </c>
      <c r="B676" s="0" t="n">
        <v>48.1302</v>
      </c>
      <c r="D676" s="0" t="n">
        <f aca="false">MONTH(A676)</f>
        <v>10</v>
      </c>
      <c r="E676" s="0" t="n">
        <f aca="false">IF(D676=D675,0,E675+500)</f>
        <v>0</v>
      </c>
      <c r="F676" s="0" t="n">
        <f aca="false">IF(B676-B675&lt;0,0,F675+E676)</f>
        <v>0</v>
      </c>
      <c r="G676" s="0" t="n">
        <f aca="false">G675+IF(B676-B675&lt;0,(F675+E676)/B676,0)</f>
        <v>354.269067954376</v>
      </c>
      <c r="H676" s="0" t="n">
        <f aca="false">H675+IF(B676-B675&lt;0,(F675+E676)/B679,0)</f>
        <v>354.169205404086</v>
      </c>
      <c r="I676" s="0" t="n">
        <f aca="false">I675+(E676/B676)</f>
        <v>354.060401526434</v>
      </c>
      <c r="K676" s="0" t="n">
        <f aca="false">IF((B676-B675)/B675&lt;-0.01,0,K675+E676)</f>
        <v>0</v>
      </c>
      <c r="L676" s="0" t="n">
        <f aca="false">L675+IF((B676-B675)/B675&lt;-0.01,(K675+E676)/B676,0)</f>
        <v>353.213665147509</v>
      </c>
    </row>
    <row r="677" customFormat="false" ht="12.75" hidden="false" customHeight="false" outlineLevel="0" collapsed="false">
      <c r="A677" s="1" t="n">
        <v>37923</v>
      </c>
      <c r="B677" s="0" t="n">
        <v>48.1606</v>
      </c>
      <c r="D677" s="0" t="n">
        <f aca="false">MONTH(A677)</f>
        <v>10</v>
      </c>
      <c r="E677" s="0" t="n">
        <f aca="false">IF(D677=D676,0,E676+500)</f>
        <v>0</v>
      </c>
      <c r="F677" s="0" t="n">
        <f aca="false">IF(B677-B676&lt;0,0,F676+E677)</f>
        <v>0</v>
      </c>
      <c r="G677" s="0" t="n">
        <f aca="false">G676+IF(B677-B676&lt;0,(F676+E677)/B677,0)</f>
        <v>354.269067954376</v>
      </c>
      <c r="H677" s="0" t="n">
        <f aca="false">H676+IF(B677-B676&lt;0,(F676+E677)/B680,0)</f>
        <v>354.169205404086</v>
      </c>
      <c r="I677" s="0" t="n">
        <f aca="false">I676+(E677/B677)</f>
        <v>354.060401526434</v>
      </c>
      <c r="K677" s="0" t="n">
        <f aca="false">IF((B677-B676)/B676&lt;-0.01,0,K676+E677)</f>
        <v>0</v>
      </c>
      <c r="L677" s="0" t="n">
        <f aca="false">L676+IF((B677-B676)/B676&lt;-0.01,(K676+E677)/B677,0)</f>
        <v>353.213665147509</v>
      </c>
    </row>
    <row r="678" customFormat="false" ht="12.75" hidden="false" customHeight="false" outlineLevel="0" collapsed="false">
      <c r="A678" s="1" t="n">
        <v>37924</v>
      </c>
      <c r="B678" s="0" t="n">
        <v>48.3424</v>
      </c>
      <c r="D678" s="0" t="n">
        <f aca="false">MONTH(A678)</f>
        <v>10</v>
      </c>
      <c r="E678" s="0" t="n">
        <f aca="false">IF(D678=D677,0,E677+500)</f>
        <v>0</v>
      </c>
      <c r="F678" s="0" t="n">
        <f aca="false">IF(B678-B677&lt;0,0,F677+E678)</f>
        <v>0</v>
      </c>
      <c r="G678" s="0" t="n">
        <f aca="false">G677+IF(B678-B677&lt;0,(F677+E678)/B678,0)</f>
        <v>354.269067954376</v>
      </c>
      <c r="H678" s="0" t="n">
        <f aca="false">H677+IF(B678-B677&lt;0,(F677+E678)/B681,0)</f>
        <v>354.169205404086</v>
      </c>
      <c r="I678" s="0" t="n">
        <f aca="false">I677+(E678/B678)</f>
        <v>354.060401526434</v>
      </c>
      <c r="K678" s="0" t="n">
        <f aca="false">IF((B678-B677)/B677&lt;-0.01,0,K677+E678)</f>
        <v>0</v>
      </c>
      <c r="L678" s="0" t="n">
        <f aca="false">L677+IF((B678-B677)/B677&lt;-0.01,(K677+E678)/B678,0)</f>
        <v>353.213665147509</v>
      </c>
    </row>
    <row r="679" customFormat="false" ht="12.75" hidden="false" customHeight="false" outlineLevel="0" collapsed="false">
      <c r="A679" s="1" t="n">
        <v>37925</v>
      </c>
      <c r="B679" s="0" t="n">
        <v>48.436</v>
      </c>
      <c r="D679" s="0" t="n">
        <f aca="false">MONTH(A679)</f>
        <v>10</v>
      </c>
      <c r="E679" s="0" t="n">
        <f aca="false">IF(D679=D678,0,E678+500)</f>
        <v>0</v>
      </c>
      <c r="F679" s="0" t="n">
        <f aca="false">IF(B679-B678&lt;0,0,F678+E679)</f>
        <v>0</v>
      </c>
      <c r="G679" s="0" t="n">
        <f aca="false">G678+IF(B679-B678&lt;0,(F678+E679)/B679,0)</f>
        <v>354.269067954376</v>
      </c>
      <c r="H679" s="0" t="n">
        <f aca="false">H678+IF(B679-B678&lt;0,(F678+E679)/B682,0)</f>
        <v>354.169205404086</v>
      </c>
      <c r="I679" s="0" t="n">
        <f aca="false">I678+(E679/B679)</f>
        <v>354.060401526434</v>
      </c>
      <c r="K679" s="0" t="n">
        <f aca="false">IF((B679-B678)/B678&lt;-0.01,0,K678+E679)</f>
        <v>0</v>
      </c>
      <c r="L679" s="0" t="n">
        <f aca="false">L678+IF((B679-B678)/B678&lt;-0.01,(K678+E679)/B679,0)</f>
        <v>353.213665147509</v>
      </c>
    </row>
    <row r="680" customFormat="false" ht="12.75" hidden="false" customHeight="false" outlineLevel="0" collapsed="false">
      <c r="A680" s="1" t="n">
        <v>37928</v>
      </c>
      <c r="B680" s="0" t="n">
        <v>48.88</v>
      </c>
      <c r="D680" s="0" t="n">
        <f aca="false">MONTH(A680)</f>
        <v>11</v>
      </c>
      <c r="E680" s="0" t="n">
        <f aca="false">IF(D680=D679,0,E679+500)</f>
        <v>500</v>
      </c>
      <c r="F680" s="0" t="n">
        <f aca="false">IF(B680-B679&lt;0,0,F679+E680)</f>
        <v>500</v>
      </c>
      <c r="G680" s="0" t="n">
        <f aca="false">G679+IF(B680-B679&lt;0,(F679+E680)/B680,0)</f>
        <v>354.269067954376</v>
      </c>
      <c r="H680" s="0" t="n">
        <f aca="false">H679+IF(B680-B679&lt;0,(F679+E680)/B683,0)</f>
        <v>354.169205404086</v>
      </c>
      <c r="I680" s="0" t="n">
        <f aca="false">I679+(E680/B680)</f>
        <v>364.289534095992</v>
      </c>
      <c r="K680" s="0" t="n">
        <f aca="false">IF((B680-B679)/B679&lt;-0.01,0,K679+E680)</f>
        <v>500</v>
      </c>
      <c r="L680" s="0" t="n">
        <f aca="false">L679+IF((B680-B679)/B679&lt;-0.01,(K679+E680)/B680,0)</f>
        <v>353.213665147509</v>
      </c>
    </row>
    <row r="681" customFormat="false" ht="12.75" hidden="false" customHeight="false" outlineLevel="0" collapsed="false">
      <c r="A681" s="1" t="n">
        <v>37929</v>
      </c>
      <c r="B681" s="0" t="n">
        <v>48.9425</v>
      </c>
      <c r="D681" s="0" t="n">
        <f aca="false">MONTH(A681)</f>
        <v>11</v>
      </c>
      <c r="E681" s="0" t="n">
        <f aca="false">IF(D681=D680,0,E680+500)</f>
        <v>0</v>
      </c>
      <c r="F681" s="0" t="n">
        <f aca="false">IF(B681-B680&lt;0,0,F680+E681)</f>
        <v>500</v>
      </c>
      <c r="G681" s="0" t="n">
        <f aca="false">G680+IF(B681-B680&lt;0,(F680+E681)/B681,0)</f>
        <v>354.269067954376</v>
      </c>
      <c r="H681" s="0" t="n">
        <f aca="false">H680+IF(B681-B680&lt;0,(F680+E681)/B684,0)</f>
        <v>354.169205404086</v>
      </c>
      <c r="I681" s="0" t="n">
        <f aca="false">I680+(E681/B681)</f>
        <v>364.289534095992</v>
      </c>
      <c r="K681" s="0" t="n">
        <f aca="false">IF((B681-B680)/B680&lt;-0.01,0,K680+E681)</f>
        <v>500</v>
      </c>
      <c r="L681" s="0" t="n">
        <f aca="false">L680+IF((B681-B680)/B680&lt;-0.01,(K680+E681)/B681,0)</f>
        <v>353.213665147509</v>
      </c>
    </row>
    <row r="682" customFormat="false" ht="12.75" hidden="false" customHeight="false" outlineLevel="0" collapsed="false">
      <c r="A682" s="1" t="n">
        <v>37930</v>
      </c>
      <c r="B682" s="0" t="n">
        <v>48.9302</v>
      </c>
      <c r="D682" s="0" t="n">
        <f aca="false">MONTH(A682)</f>
        <v>11</v>
      </c>
      <c r="E682" s="0" t="n">
        <f aca="false">IF(D682=D681,0,E681+500)</f>
        <v>0</v>
      </c>
      <c r="F682" s="0" t="n">
        <f aca="false">IF(B682-B681&lt;0,0,F681+E682)</f>
        <v>0</v>
      </c>
      <c r="G682" s="0" t="n">
        <f aca="false">G681+IF(B682-B681&lt;0,(F681+E682)/B682,0)</f>
        <v>364.487705932557</v>
      </c>
      <c r="H682" s="0" t="n">
        <f aca="false">H681+IF(B682-B681&lt;0,(F681+E682)/B685,0)</f>
        <v>364.457821667507</v>
      </c>
      <c r="I682" s="0" t="n">
        <f aca="false">I681+(E682/B682)</f>
        <v>364.289534095992</v>
      </c>
      <c r="K682" s="0" t="n">
        <f aca="false">IF((B682-B681)/B681&lt;-0.01,0,K681+E682)</f>
        <v>500</v>
      </c>
      <c r="L682" s="0" t="n">
        <f aca="false">L681+IF((B682-B681)/B681&lt;-0.01,(K681+E682)/B682,0)</f>
        <v>353.213665147509</v>
      </c>
    </row>
    <row r="683" customFormat="false" ht="12.75" hidden="false" customHeight="false" outlineLevel="0" collapsed="false">
      <c r="A683" s="1" t="n">
        <v>37931</v>
      </c>
      <c r="B683" s="0" t="n">
        <v>48.9727</v>
      </c>
      <c r="D683" s="0" t="n">
        <f aca="false">MONTH(A683)</f>
        <v>11</v>
      </c>
      <c r="E683" s="0" t="n">
        <f aca="false">IF(D683=D682,0,E682+500)</f>
        <v>0</v>
      </c>
      <c r="F683" s="0" t="n">
        <f aca="false">IF(B683-B682&lt;0,0,F682+E683)</f>
        <v>0</v>
      </c>
      <c r="G683" s="0" t="n">
        <f aca="false">G682+IF(B683-B682&lt;0,(F682+E683)/B683,0)</f>
        <v>364.487705932557</v>
      </c>
      <c r="H683" s="0" t="n">
        <f aca="false">H682+IF(B683-B682&lt;0,(F682+E683)/B686,0)</f>
        <v>364.457821667507</v>
      </c>
      <c r="I683" s="0" t="n">
        <f aca="false">I682+(E683/B683)</f>
        <v>364.289534095992</v>
      </c>
      <c r="K683" s="0" t="n">
        <f aca="false">IF((B683-B682)/B682&lt;-0.01,0,K682+E683)</f>
        <v>500</v>
      </c>
      <c r="L683" s="0" t="n">
        <f aca="false">L682+IF((B683-B682)/B682&lt;-0.01,(K682+E683)/B683,0)</f>
        <v>353.213665147509</v>
      </c>
    </row>
    <row r="684" customFormat="false" ht="12.75" hidden="false" customHeight="false" outlineLevel="0" collapsed="false">
      <c r="A684" s="1" t="n">
        <v>37932</v>
      </c>
      <c r="B684" s="0" t="n">
        <v>48.9138</v>
      </c>
      <c r="D684" s="0" t="n">
        <f aca="false">MONTH(A684)</f>
        <v>11</v>
      </c>
      <c r="E684" s="0" t="n">
        <f aca="false">IF(D684=D683,0,E683+500)</f>
        <v>0</v>
      </c>
      <c r="F684" s="0" t="n">
        <f aca="false">IF(B684-B683&lt;0,0,F683+E684)</f>
        <v>0</v>
      </c>
      <c r="G684" s="0" t="n">
        <f aca="false">G683+IF(B684-B683&lt;0,(F683+E684)/B684,0)</f>
        <v>364.487705932557</v>
      </c>
      <c r="H684" s="0" t="n">
        <f aca="false">H683+IF(B684-B683&lt;0,(F683+E684)/B687,0)</f>
        <v>364.457821667507</v>
      </c>
      <c r="I684" s="0" t="n">
        <f aca="false">I683+(E684/B684)</f>
        <v>364.289534095992</v>
      </c>
      <c r="K684" s="0" t="n">
        <f aca="false">IF((B684-B683)/B683&lt;-0.01,0,K683+E684)</f>
        <v>500</v>
      </c>
      <c r="L684" s="0" t="n">
        <f aca="false">L683+IF((B684-B683)/B683&lt;-0.01,(K683+E684)/B684,0)</f>
        <v>353.213665147509</v>
      </c>
    </row>
    <row r="685" customFormat="false" ht="12.75" hidden="false" customHeight="false" outlineLevel="0" collapsed="false">
      <c r="A685" s="1" t="n">
        <v>37935</v>
      </c>
      <c r="B685" s="0" t="n">
        <v>48.5974</v>
      </c>
      <c r="D685" s="0" t="n">
        <f aca="false">MONTH(A685)</f>
        <v>11</v>
      </c>
      <c r="E685" s="0" t="n">
        <f aca="false">IF(D685=D684,0,E684+500)</f>
        <v>0</v>
      </c>
      <c r="F685" s="0" t="n">
        <f aca="false">IF(B685-B684&lt;0,0,F684+E685)</f>
        <v>0</v>
      </c>
      <c r="G685" s="0" t="n">
        <f aca="false">G684+IF(B685-B684&lt;0,(F684+E685)/B685,0)</f>
        <v>364.487705932557</v>
      </c>
      <c r="H685" s="0" t="n">
        <f aca="false">H684+IF(B685-B684&lt;0,(F684+E685)/B688,0)</f>
        <v>364.457821667507</v>
      </c>
      <c r="I685" s="0" t="n">
        <f aca="false">I684+(E685/B685)</f>
        <v>364.289534095992</v>
      </c>
      <c r="K685" s="0" t="n">
        <f aca="false">IF((B685-B684)/B684&lt;-0.01,0,K684+E685)</f>
        <v>500</v>
      </c>
      <c r="L685" s="0" t="n">
        <f aca="false">L684+IF((B685-B684)/B684&lt;-0.01,(K684+E685)/B685,0)</f>
        <v>353.213665147509</v>
      </c>
    </row>
    <row r="686" customFormat="false" ht="12.75" hidden="false" customHeight="false" outlineLevel="0" collapsed="false">
      <c r="A686" s="1" t="n">
        <v>37936</v>
      </c>
      <c r="B686" s="0" t="n">
        <v>48.3167</v>
      </c>
      <c r="D686" s="0" t="n">
        <f aca="false">MONTH(A686)</f>
        <v>11</v>
      </c>
      <c r="E686" s="0" t="n">
        <f aca="false">IF(D686=D685,0,E685+500)</f>
        <v>0</v>
      </c>
      <c r="F686" s="0" t="n">
        <f aca="false">IF(B686-B685&lt;0,0,F685+E686)</f>
        <v>0</v>
      </c>
      <c r="G686" s="0" t="n">
        <f aca="false">G685+IF(B686-B685&lt;0,(F685+E686)/B686,0)</f>
        <v>364.487705932557</v>
      </c>
      <c r="H686" s="0" t="n">
        <f aca="false">H685+IF(B686-B685&lt;0,(F685+E686)/B689,0)</f>
        <v>364.457821667507</v>
      </c>
      <c r="I686" s="0" t="n">
        <f aca="false">I685+(E686/B686)</f>
        <v>364.289534095992</v>
      </c>
      <c r="K686" s="0" t="n">
        <f aca="false">IF((B686-B685)/B685&lt;-0.01,0,K685+E686)</f>
        <v>500</v>
      </c>
      <c r="L686" s="0" t="n">
        <f aca="false">L685+IF((B686-B685)/B685&lt;-0.01,(K685+E686)/B686,0)</f>
        <v>353.213665147509</v>
      </c>
    </row>
    <row r="687" customFormat="false" ht="12.75" hidden="false" customHeight="false" outlineLevel="0" collapsed="false">
      <c r="A687" s="1" t="n">
        <v>37937</v>
      </c>
      <c r="B687" s="0" t="n">
        <v>48.4428</v>
      </c>
      <c r="D687" s="0" t="n">
        <f aca="false">MONTH(A687)</f>
        <v>11</v>
      </c>
      <c r="E687" s="0" t="n">
        <f aca="false">IF(D687=D686,0,E686+500)</f>
        <v>0</v>
      </c>
      <c r="F687" s="0" t="n">
        <f aca="false">IF(B687-B686&lt;0,0,F686+E687)</f>
        <v>0</v>
      </c>
      <c r="G687" s="0" t="n">
        <f aca="false">G686+IF(B687-B686&lt;0,(F686+E687)/B687,0)</f>
        <v>364.487705932557</v>
      </c>
      <c r="H687" s="0" t="n">
        <f aca="false">H686+IF(B687-B686&lt;0,(F686+E687)/B690,0)</f>
        <v>364.457821667507</v>
      </c>
      <c r="I687" s="0" t="n">
        <f aca="false">I686+(E687/B687)</f>
        <v>364.289534095992</v>
      </c>
      <c r="K687" s="0" t="n">
        <f aca="false">IF((B687-B686)/B686&lt;-0.01,0,K686+E687)</f>
        <v>500</v>
      </c>
      <c r="L687" s="0" t="n">
        <f aca="false">L686+IF((B687-B686)/B686&lt;-0.01,(K686+E687)/B687,0)</f>
        <v>353.213665147509</v>
      </c>
    </row>
    <row r="688" customFormat="false" ht="12.75" hidden="false" customHeight="false" outlineLevel="0" collapsed="false">
      <c r="A688" s="1" t="n">
        <v>37938</v>
      </c>
      <c r="B688" s="0" t="n">
        <v>48.2206</v>
      </c>
      <c r="D688" s="0" t="n">
        <f aca="false">MONTH(A688)</f>
        <v>11</v>
      </c>
      <c r="E688" s="0" t="n">
        <f aca="false">IF(D688=D687,0,E687+500)</f>
        <v>0</v>
      </c>
      <c r="F688" s="0" t="n">
        <f aca="false">IF(B688-B687&lt;0,0,F687+E688)</f>
        <v>0</v>
      </c>
      <c r="G688" s="0" t="n">
        <f aca="false">G687+IF(B688-B687&lt;0,(F687+E688)/B688,0)</f>
        <v>364.487705932557</v>
      </c>
      <c r="H688" s="0" t="n">
        <f aca="false">H687+IF(B688-B687&lt;0,(F687+E688)/B691,0)</f>
        <v>364.457821667507</v>
      </c>
      <c r="I688" s="0" t="n">
        <f aca="false">I687+(E688/B688)</f>
        <v>364.289534095992</v>
      </c>
      <c r="K688" s="0" t="n">
        <f aca="false">IF((B688-B687)/B687&lt;-0.01,0,K687+E688)</f>
        <v>500</v>
      </c>
      <c r="L688" s="0" t="n">
        <f aca="false">L687+IF((B688-B687)/B687&lt;-0.01,(K687+E688)/B688,0)</f>
        <v>353.213665147509</v>
      </c>
    </row>
    <row r="689" customFormat="false" ht="12.75" hidden="false" customHeight="false" outlineLevel="0" collapsed="false">
      <c r="A689" s="1" t="n">
        <v>37939</v>
      </c>
      <c r="B689" s="0" t="n">
        <v>48.1095</v>
      </c>
      <c r="D689" s="0" t="n">
        <f aca="false">MONTH(A689)</f>
        <v>11</v>
      </c>
      <c r="E689" s="0" t="n">
        <f aca="false">IF(D689=D688,0,E688+500)</f>
        <v>0</v>
      </c>
      <c r="F689" s="0" t="n">
        <f aca="false">IF(B689-B688&lt;0,0,F688+E689)</f>
        <v>0</v>
      </c>
      <c r="G689" s="0" t="n">
        <f aca="false">G688+IF(B689-B688&lt;0,(F688+E689)/B689,0)</f>
        <v>364.487705932557</v>
      </c>
      <c r="H689" s="0" t="n">
        <f aca="false">H688+IF(B689-B688&lt;0,(F688+E689)/B692,0)</f>
        <v>364.457821667507</v>
      </c>
      <c r="I689" s="0" t="n">
        <f aca="false">I688+(E689/B689)</f>
        <v>364.289534095992</v>
      </c>
      <c r="K689" s="0" t="n">
        <f aca="false">IF((B689-B688)/B688&lt;-0.01,0,K688+E689)</f>
        <v>500</v>
      </c>
      <c r="L689" s="0" t="n">
        <f aca="false">L688+IF((B689-B688)/B688&lt;-0.01,(K688+E689)/B689,0)</f>
        <v>353.213665147509</v>
      </c>
    </row>
    <row r="690" customFormat="false" ht="12.75" hidden="false" customHeight="false" outlineLevel="0" collapsed="false">
      <c r="A690" s="1" t="n">
        <v>37942</v>
      </c>
      <c r="B690" s="0" t="n">
        <v>48.1889</v>
      </c>
      <c r="D690" s="0" t="n">
        <f aca="false">MONTH(A690)</f>
        <v>11</v>
      </c>
      <c r="E690" s="0" t="n">
        <f aca="false">IF(D690=D689,0,E689+500)</f>
        <v>0</v>
      </c>
      <c r="F690" s="0" t="n">
        <f aca="false">IF(B690-B689&lt;0,0,F689+E690)</f>
        <v>0</v>
      </c>
      <c r="G690" s="0" t="n">
        <f aca="false">G689+IF(B690-B689&lt;0,(F689+E690)/B690,0)</f>
        <v>364.487705932557</v>
      </c>
      <c r="H690" s="0" t="n">
        <f aca="false">H689+IF(B690-B689&lt;0,(F689+E690)/B693,0)</f>
        <v>364.457821667507</v>
      </c>
      <c r="I690" s="0" t="n">
        <f aca="false">I689+(E690/B690)</f>
        <v>364.289534095992</v>
      </c>
      <c r="K690" s="0" t="n">
        <f aca="false">IF((B690-B689)/B689&lt;-0.01,0,K689+E690)</f>
        <v>500</v>
      </c>
      <c r="L690" s="0" t="n">
        <f aca="false">L689+IF((B690-B689)/B689&lt;-0.01,(K689+E690)/B690,0)</f>
        <v>353.213665147509</v>
      </c>
    </row>
    <row r="691" customFormat="false" ht="12.75" hidden="false" customHeight="false" outlineLevel="0" collapsed="false">
      <c r="A691" s="1" t="n">
        <v>37943</v>
      </c>
      <c r="B691" s="0" t="n">
        <v>47.9566</v>
      </c>
      <c r="D691" s="0" t="n">
        <f aca="false">MONTH(A691)</f>
        <v>11</v>
      </c>
      <c r="E691" s="0" t="n">
        <f aca="false">IF(D691=D690,0,E690+500)</f>
        <v>0</v>
      </c>
      <c r="F691" s="0" t="n">
        <f aca="false">IF(B691-B690&lt;0,0,F690+E691)</f>
        <v>0</v>
      </c>
      <c r="G691" s="0" t="n">
        <f aca="false">G690+IF(B691-B690&lt;0,(F690+E691)/B691,0)</f>
        <v>364.487705932557</v>
      </c>
      <c r="H691" s="0" t="n">
        <f aca="false">H690+IF(B691-B690&lt;0,(F690+E691)/B694,0)</f>
        <v>364.457821667507</v>
      </c>
      <c r="I691" s="0" t="n">
        <f aca="false">I690+(E691/B691)</f>
        <v>364.289534095992</v>
      </c>
      <c r="K691" s="0" t="n">
        <f aca="false">IF((B691-B690)/B690&lt;-0.01,0,K690+E691)</f>
        <v>500</v>
      </c>
      <c r="L691" s="0" t="n">
        <f aca="false">L690+IF((B691-B690)/B690&lt;-0.01,(K690+E691)/B691,0)</f>
        <v>353.213665147509</v>
      </c>
    </row>
    <row r="692" customFormat="false" ht="12.75" hidden="false" customHeight="false" outlineLevel="0" collapsed="false">
      <c r="A692" s="1" t="n">
        <v>37944</v>
      </c>
      <c r="B692" s="0" t="n">
        <v>48.407</v>
      </c>
      <c r="D692" s="0" t="n">
        <f aca="false">MONTH(A692)</f>
        <v>11</v>
      </c>
      <c r="E692" s="0" t="n">
        <f aca="false">IF(D692=D691,0,E691+500)</f>
        <v>0</v>
      </c>
      <c r="F692" s="0" t="n">
        <f aca="false">IF(B692-B691&lt;0,0,F691+E692)</f>
        <v>0</v>
      </c>
      <c r="G692" s="0" t="n">
        <f aca="false">G691+IF(B692-B691&lt;0,(F691+E692)/B692,0)</f>
        <v>364.487705932557</v>
      </c>
      <c r="H692" s="0" t="n">
        <f aca="false">H691+IF(B692-B691&lt;0,(F691+E692)/B695,0)</f>
        <v>364.457821667507</v>
      </c>
      <c r="I692" s="0" t="n">
        <f aca="false">I691+(E692/B692)</f>
        <v>364.289534095992</v>
      </c>
      <c r="K692" s="0" t="n">
        <f aca="false">IF((B692-B691)/B691&lt;-0.01,0,K691+E692)</f>
        <v>500</v>
      </c>
      <c r="L692" s="0" t="n">
        <f aca="false">L691+IF((B692-B691)/B691&lt;-0.01,(K691+E692)/B692,0)</f>
        <v>353.213665147509</v>
      </c>
    </row>
    <row r="693" customFormat="false" ht="12.75" hidden="false" customHeight="false" outlineLevel="0" collapsed="false">
      <c r="A693" s="1" t="n">
        <v>37945</v>
      </c>
      <c r="B693" s="0" t="n">
        <v>48.5133</v>
      </c>
      <c r="D693" s="0" t="n">
        <f aca="false">MONTH(A693)</f>
        <v>11</v>
      </c>
      <c r="E693" s="0" t="n">
        <f aca="false">IF(D693=D692,0,E692+500)</f>
        <v>0</v>
      </c>
      <c r="F693" s="0" t="n">
        <f aca="false">IF(B693-B692&lt;0,0,F692+E693)</f>
        <v>0</v>
      </c>
      <c r="G693" s="0" t="n">
        <f aca="false">G692+IF(B693-B692&lt;0,(F692+E693)/B693,0)</f>
        <v>364.487705932557</v>
      </c>
      <c r="H693" s="0" t="n">
        <f aca="false">H692+IF(B693-B692&lt;0,(F692+E693)/B696,0)</f>
        <v>364.457821667507</v>
      </c>
      <c r="I693" s="0" t="n">
        <f aca="false">I692+(E693/B693)</f>
        <v>364.289534095992</v>
      </c>
      <c r="K693" s="0" t="n">
        <f aca="false">IF((B693-B692)/B692&lt;-0.01,0,K692+E693)</f>
        <v>500</v>
      </c>
      <c r="L693" s="0" t="n">
        <f aca="false">L692+IF((B693-B692)/B692&lt;-0.01,(K692+E693)/B693,0)</f>
        <v>353.213665147509</v>
      </c>
    </row>
    <row r="694" customFormat="false" ht="12.75" hidden="false" customHeight="false" outlineLevel="0" collapsed="false">
      <c r="A694" s="1" t="n">
        <v>37946</v>
      </c>
      <c r="B694" s="0" t="n">
        <v>48.3978</v>
      </c>
      <c r="D694" s="0" t="n">
        <f aca="false">MONTH(A694)</f>
        <v>11</v>
      </c>
      <c r="E694" s="0" t="n">
        <f aca="false">IF(D694=D693,0,E693+500)</f>
        <v>0</v>
      </c>
      <c r="F694" s="0" t="n">
        <f aca="false">IF(B694-B693&lt;0,0,F693+E694)</f>
        <v>0</v>
      </c>
      <c r="G694" s="0" t="n">
        <f aca="false">G693+IF(B694-B693&lt;0,(F693+E694)/B694,0)</f>
        <v>364.487705932557</v>
      </c>
      <c r="H694" s="0" t="n">
        <f aca="false">H693+IF(B694-B693&lt;0,(F693+E694)/B697,0)</f>
        <v>364.457821667507</v>
      </c>
      <c r="I694" s="0" t="n">
        <f aca="false">I693+(E694/B694)</f>
        <v>364.289534095992</v>
      </c>
      <c r="K694" s="0" t="n">
        <f aca="false">IF((B694-B693)/B693&lt;-0.01,0,K693+E694)</f>
        <v>500</v>
      </c>
      <c r="L694" s="0" t="n">
        <f aca="false">L693+IF((B694-B693)/B693&lt;-0.01,(K693+E694)/B694,0)</f>
        <v>353.213665147509</v>
      </c>
    </row>
    <row r="695" customFormat="false" ht="12.75" hidden="false" customHeight="false" outlineLevel="0" collapsed="false">
      <c r="A695" s="1" t="n">
        <v>37949</v>
      </c>
      <c r="B695" s="0" t="n">
        <v>48.8731</v>
      </c>
      <c r="D695" s="0" t="n">
        <f aca="false">MONTH(A695)</f>
        <v>11</v>
      </c>
      <c r="E695" s="0" t="n">
        <f aca="false">IF(D695=D694,0,E694+500)</f>
        <v>0</v>
      </c>
      <c r="F695" s="0" t="n">
        <f aca="false">IF(B695-B694&lt;0,0,F694+E695)</f>
        <v>0</v>
      </c>
      <c r="G695" s="0" t="n">
        <f aca="false">G694+IF(B695-B694&lt;0,(F694+E695)/B695,0)</f>
        <v>364.487705932557</v>
      </c>
      <c r="H695" s="0" t="n">
        <f aca="false">H694+IF(B695-B694&lt;0,(F694+E695)/B698,0)</f>
        <v>364.457821667507</v>
      </c>
      <c r="I695" s="0" t="n">
        <f aca="false">I694+(E695/B695)</f>
        <v>364.289534095992</v>
      </c>
      <c r="K695" s="0" t="n">
        <f aca="false">IF((B695-B694)/B694&lt;-0.01,0,K694+E695)</f>
        <v>500</v>
      </c>
      <c r="L695" s="0" t="n">
        <f aca="false">L694+IF((B695-B694)/B694&lt;-0.01,(K694+E695)/B695,0)</f>
        <v>353.213665147509</v>
      </c>
    </row>
    <row r="696" customFormat="false" ht="12.75" hidden="false" customHeight="false" outlineLevel="0" collapsed="false">
      <c r="A696" s="1" t="n">
        <v>37950</v>
      </c>
      <c r="B696" s="0" t="n">
        <v>48.6506</v>
      </c>
      <c r="D696" s="0" t="n">
        <f aca="false">MONTH(A696)</f>
        <v>11</v>
      </c>
      <c r="E696" s="0" t="n">
        <f aca="false">IF(D696=D695,0,E695+500)</f>
        <v>0</v>
      </c>
      <c r="F696" s="0" t="n">
        <f aca="false">IF(B696-B695&lt;0,0,F695+E696)</f>
        <v>0</v>
      </c>
      <c r="G696" s="0" t="n">
        <f aca="false">G695+IF(B696-B695&lt;0,(F695+E696)/B696,0)</f>
        <v>364.487705932557</v>
      </c>
      <c r="H696" s="0" t="n">
        <f aca="false">H695+IF(B696-B695&lt;0,(F695+E696)/B699,0)</f>
        <v>364.457821667507</v>
      </c>
      <c r="I696" s="0" t="n">
        <f aca="false">I695+(E696/B696)</f>
        <v>364.289534095992</v>
      </c>
      <c r="K696" s="0" t="n">
        <f aca="false">IF((B696-B695)/B695&lt;-0.01,0,K695+E696)</f>
        <v>500</v>
      </c>
      <c r="L696" s="0" t="n">
        <f aca="false">L695+IF((B696-B695)/B695&lt;-0.01,(K695+E696)/B696,0)</f>
        <v>353.213665147509</v>
      </c>
    </row>
    <row r="697" customFormat="false" ht="12.75" hidden="false" customHeight="false" outlineLevel="0" collapsed="false">
      <c r="A697" s="1" t="n">
        <v>37951</v>
      </c>
      <c r="B697" s="0" t="n">
        <v>48.8674</v>
      </c>
      <c r="D697" s="0" t="n">
        <f aca="false">MONTH(A697)</f>
        <v>11</v>
      </c>
      <c r="E697" s="0" t="n">
        <f aca="false">IF(D697=D696,0,E696+500)</f>
        <v>0</v>
      </c>
      <c r="F697" s="0" t="n">
        <f aca="false">IF(B697-B696&lt;0,0,F696+E697)</f>
        <v>0</v>
      </c>
      <c r="G697" s="0" t="n">
        <f aca="false">G696+IF(B697-B696&lt;0,(F696+E697)/B697,0)</f>
        <v>364.487705932557</v>
      </c>
      <c r="H697" s="0" t="n">
        <f aca="false">H696+IF(B697-B696&lt;0,(F696+E697)/B700,0)</f>
        <v>364.457821667507</v>
      </c>
      <c r="I697" s="0" t="n">
        <f aca="false">I696+(E697/B697)</f>
        <v>364.289534095992</v>
      </c>
      <c r="K697" s="0" t="n">
        <f aca="false">IF((B697-B696)/B696&lt;-0.01,0,K696+E697)</f>
        <v>500</v>
      </c>
      <c r="L697" s="0" t="n">
        <f aca="false">L696+IF((B697-B696)/B696&lt;-0.01,(K696+E697)/B697,0)</f>
        <v>353.213665147509</v>
      </c>
    </row>
    <row r="698" customFormat="false" ht="12.75" hidden="false" customHeight="false" outlineLevel="0" collapsed="false">
      <c r="A698" s="1" t="n">
        <v>37952</v>
      </c>
      <c r="B698" s="0" t="n">
        <v>48.9986</v>
      </c>
      <c r="D698" s="0" t="n">
        <f aca="false">MONTH(A698)</f>
        <v>11</v>
      </c>
      <c r="E698" s="0" t="n">
        <f aca="false">IF(D698=D697,0,E697+500)</f>
        <v>0</v>
      </c>
      <c r="F698" s="0" t="n">
        <f aca="false">IF(B698-B697&lt;0,0,F697+E698)</f>
        <v>0</v>
      </c>
      <c r="G698" s="0" t="n">
        <f aca="false">G697+IF(B698-B697&lt;0,(F697+E698)/B698,0)</f>
        <v>364.487705932557</v>
      </c>
      <c r="H698" s="0" t="n">
        <f aca="false">H697+IF(B698-B697&lt;0,(F697+E698)/B701,0)</f>
        <v>364.457821667507</v>
      </c>
      <c r="I698" s="0" t="n">
        <f aca="false">I697+(E698/B698)</f>
        <v>364.289534095992</v>
      </c>
      <c r="K698" s="0" t="n">
        <f aca="false">IF((B698-B697)/B697&lt;-0.01,0,K697+E698)</f>
        <v>500</v>
      </c>
      <c r="L698" s="0" t="n">
        <f aca="false">L697+IF((B698-B697)/B697&lt;-0.01,(K697+E698)/B698,0)</f>
        <v>353.213665147509</v>
      </c>
    </row>
    <row r="699" customFormat="false" ht="12.75" hidden="false" customHeight="false" outlineLevel="0" collapsed="false">
      <c r="A699" s="1" t="n">
        <v>37953</v>
      </c>
      <c r="B699" s="0" t="n">
        <v>48.7254</v>
      </c>
      <c r="D699" s="0" t="n">
        <f aca="false">MONTH(A699)</f>
        <v>11</v>
      </c>
      <c r="E699" s="0" t="n">
        <f aca="false">IF(D699=D698,0,E698+500)</f>
        <v>0</v>
      </c>
      <c r="F699" s="0" t="n">
        <f aca="false">IF(B699-B698&lt;0,0,F698+E699)</f>
        <v>0</v>
      </c>
      <c r="G699" s="0" t="n">
        <f aca="false">G698+IF(B699-B698&lt;0,(F698+E699)/B699,0)</f>
        <v>364.487705932557</v>
      </c>
      <c r="H699" s="0" t="n">
        <f aca="false">H698+IF(B699-B698&lt;0,(F698+E699)/B702,0)</f>
        <v>364.457821667507</v>
      </c>
      <c r="I699" s="0" t="n">
        <f aca="false">I698+(E699/B699)</f>
        <v>364.289534095992</v>
      </c>
      <c r="K699" s="0" t="n">
        <f aca="false">IF((B699-B698)/B698&lt;-0.01,0,K698+E699)</f>
        <v>500</v>
      </c>
      <c r="L699" s="0" t="n">
        <f aca="false">L698+IF((B699-B698)/B698&lt;-0.01,(K698+E699)/B699,0)</f>
        <v>353.213665147509</v>
      </c>
    </row>
    <row r="700" customFormat="false" ht="12.75" hidden="false" customHeight="false" outlineLevel="0" collapsed="false">
      <c r="A700" s="1" t="n">
        <v>37956</v>
      </c>
      <c r="B700" s="0" t="n">
        <v>49.1514</v>
      </c>
      <c r="D700" s="0" t="n">
        <f aca="false">MONTH(A700)</f>
        <v>12</v>
      </c>
      <c r="E700" s="0" t="n">
        <f aca="false">IF(D700=D699,0,E699+500)</f>
        <v>500</v>
      </c>
      <c r="F700" s="0" t="n">
        <f aca="false">IF(B700-B699&lt;0,0,F699+E700)</f>
        <v>500</v>
      </c>
      <c r="G700" s="0" t="n">
        <f aca="false">G699+IF(B700-B699&lt;0,(F699+E700)/B700,0)</f>
        <v>364.487705932557</v>
      </c>
      <c r="H700" s="0" t="n">
        <f aca="false">H699+IF(B700-B699&lt;0,(F699+E700)/B703,0)</f>
        <v>364.457821667507</v>
      </c>
      <c r="I700" s="0" t="n">
        <f aca="false">I699+(E700/B700)</f>
        <v>374.462184315518</v>
      </c>
      <c r="K700" s="0" t="n">
        <f aca="false">IF((B700-B699)/B699&lt;-0.01,0,K699+E700)</f>
        <v>1000</v>
      </c>
      <c r="L700" s="0" t="n">
        <f aca="false">L699+IF((B700-B699)/B699&lt;-0.01,(K699+E700)/B700,0)</f>
        <v>353.213665147509</v>
      </c>
    </row>
    <row r="701" customFormat="false" ht="12.75" hidden="false" customHeight="false" outlineLevel="0" collapsed="false">
      <c r="A701" s="1" t="n">
        <v>37957</v>
      </c>
      <c r="B701" s="0" t="n">
        <v>49.1532</v>
      </c>
      <c r="D701" s="0" t="n">
        <f aca="false">MONTH(A701)</f>
        <v>12</v>
      </c>
      <c r="E701" s="0" t="n">
        <f aca="false">IF(D701=D700,0,E700+500)</f>
        <v>0</v>
      </c>
      <c r="F701" s="0" t="n">
        <f aca="false">IF(B701-B700&lt;0,0,F700+E701)</f>
        <v>500</v>
      </c>
      <c r="G701" s="0" t="n">
        <f aca="false">G700+IF(B701-B700&lt;0,(F700+E701)/B701,0)</f>
        <v>364.487705932557</v>
      </c>
      <c r="H701" s="0" t="n">
        <f aca="false">H700+IF(B701-B700&lt;0,(F700+E701)/B704,0)</f>
        <v>364.457821667507</v>
      </c>
      <c r="I701" s="0" t="n">
        <f aca="false">I700+(E701/B701)</f>
        <v>374.462184315518</v>
      </c>
      <c r="K701" s="0" t="n">
        <f aca="false">IF((B701-B700)/B700&lt;-0.01,0,K700+E701)</f>
        <v>1000</v>
      </c>
      <c r="L701" s="0" t="n">
        <f aca="false">L700+IF((B701-B700)/B700&lt;-0.01,(K700+E701)/B701,0)</f>
        <v>353.213665147509</v>
      </c>
    </row>
    <row r="702" customFormat="false" ht="12.75" hidden="false" customHeight="false" outlineLevel="0" collapsed="false">
      <c r="A702" s="1" t="n">
        <v>37958</v>
      </c>
      <c r="B702" s="0" t="n">
        <v>49.4447</v>
      </c>
      <c r="D702" s="0" t="n">
        <f aca="false">MONTH(A702)</f>
        <v>12</v>
      </c>
      <c r="E702" s="0" t="n">
        <f aca="false">IF(D702=D701,0,E701+500)</f>
        <v>0</v>
      </c>
      <c r="F702" s="0" t="n">
        <f aca="false">IF(B702-B701&lt;0,0,F701+E702)</f>
        <v>500</v>
      </c>
      <c r="G702" s="0" t="n">
        <f aca="false">G701+IF(B702-B701&lt;0,(F701+E702)/B702,0)</f>
        <v>364.487705932557</v>
      </c>
      <c r="H702" s="0" t="n">
        <f aca="false">H701+IF(B702-B701&lt;0,(F701+E702)/B705,0)</f>
        <v>364.457821667507</v>
      </c>
      <c r="I702" s="0" t="n">
        <f aca="false">I701+(E702/B702)</f>
        <v>374.462184315518</v>
      </c>
      <c r="K702" s="0" t="n">
        <f aca="false">IF((B702-B701)/B701&lt;-0.01,0,K701+E702)</f>
        <v>1000</v>
      </c>
      <c r="L702" s="0" t="n">
        <f aca="false">L701+IF((B702-B701)/B701&lt;-0.01,(K701+E702)/B702,0)</f>
        <v>353.213665147509</v>
      </c>
    </row>
    <row r="703" customFormat="false" ht="12.75" hidden="false" customHeight="false" outlineLevel="0" collapsed="false">
      <c r="A703" s="1" t="n">
        <v>37959</v>
      </c>
      <c r="B703" s="0" t="n">
        <v>49.6879</v>
      </c>
      <c r="D703" s="0" t="n">
        <f aca="false">MONTH(A703)</f>
        <v>12</v>
      </c>
      <c r="E703" s="0" t="n">
        <f aca="false">IF(D703=D702,0,E702+500)</f>
        <v>0</v>
      </c>
      <c r="F703" s="0" t="n">
        <f aca="false">IF(B703-B702&lt;0,0,F702+E703)</f>
        <v>500</v>
      </c>
      <c r="G703" s="0" t="n">
        <f aca="false">G702+IF(B703-B702&lt;0,(F702+E703)/B703,0)</f>
        <v>364.487705932557</v>
      </c>
      <c r="H703" s="0" t="n">
        <f aca="false">H702+IF(B703-B702&lt;0,(F702+E703)/B706,0)</f>
        <v>364.457821667507</v>
      </c>
      <c r="I703" s="0" t="n">
        <f aca="false">I702+(E703/B703)</f>
        <v>374.462184315518</v>
      </c>
      <c r="K703" s="0" t="n">
        <f aca="false">IF((B703-B702)/B702&lt;-0.01,0,K702+E703)</f>
        <v>1000</v>
      </c>
      <c r="L703" s="0" t="n">
        <f aca="false">L702+IF((B703-B702)/B702&lt;-0.01,(K702+E703)/B703,0)</f>
        <v>353.213665147509</v>
      </c>
    </row>
    <row r="704" customFormat="false" ht="12.75" hidden="false" customHeight="false" outlineLevel="0" collapsed="false">
      <c r="A704" s="1" t="n">
        <v>37960</v>
      </c>
      <c r="B704" s="0" t="n">
        <v>49.6534</v>
      </c>
      <c r="D704" s="0" t="n">
        <f aca="false">MONTH(A704)</f>
        <v>12</v>
      </c>
      <c r="E704" s="0" t="n">
        <f aca="false">IF(D704=D703,0,E703+500)</f>
        <v>0</v>
      </c>
      <c r="F704" s="0" t="n">
        <f aca="false">IF(B704-B703&lt;0,0,F703+E704)</f>
        <v>0</v>
      </c>
      <c r="G704" s="0" t="n">
        <f aca="false">G703+IF(B704-B703&lt;0,(F703+E704)/B704,0)</f>
        <v>374.557509813056</v>
      </c>
      <c r="H704" s="0" t="n">
        <f aca="false">H703+IF(B704-B703&lt;0,(F703+E704)/B707,0)</f>
        <v>374.640436685235</v>
      </c>
      <c r="I704" s="0" t="n">
        <f aca="false">I703+(E704/B704)</f>
        <v>374.462184315518</v>
      </c>
      <c r="K704" s="0" t="n">
        <f aca="false">IF((B704-B703)/B703&lt;-0.01,0,K703+E704)</f>
        <v>1000</v>
      </c>
      <c r="L704" s="0" t="n">
        <f aca="false">L703+IF((B704-B703)/B703&lt;-0.01,(K703+E704)/B704,0)</f>
        <v>353.213665147509</v>
      </c>
    </row>
    <row r="705" customFormat="false" ht="12.75" hidden="false" customHeight="false" outlineLevel="0" collapsed="false">
      <c r="A705" s="1" t="n">
        <v>37963</v>
      </c>
      <c r="B705" s="0" t="n">
        <v>49.6926</v>
      </c>
      <c r="D705" s="0" t="n">
        <f aca="false">MONTH(A705)</f>
        <v>12</v>
      </c>
      <c r="E705" s="0" t="n">
        <f aca="false">IF(D705=D704,0,E704+500)</f>
        <v>0</v>
      </c>
      <c r="F705" s="0" t="n">
        <f aca="false">IF(B705-B704&lt;0,0,F704+E705)</f>
        <v>0</v>
      </c>
      <c r="G705" s="0" t="n">
        <f aca="false">G704+IF(B705-B704&lt;0,(F704+E705)/B705,0)</f>
        <v>374.557509813056</v>
      </c>
      <c r="H705" s="0" t="n">
        <f aca="false">H704+IF(B705-B704&lt;0,(F704+E705)/B708,0)</f>
        <v>374.640436685235</v>
      </c>
      <c r="I705" s="0" t="n">
        <f aca="false">I704+(E705/B705)</f>
        <v>374.462184315518</v>
      </c>
      <c r="K705" s="0" t="n">
        <f aca="false">IF((B705-B704)/B704&lt;-0.01,0,K704+E705)</f>
        <v>1000</v>
      </c>
      <c r="L705" s="0" t="n">
        <f aca="false">L704+IF((B705-B704)/B704&lt;-0.01,(K704+E705)/B705,0)</f>
        <v>353.213665147509</v>
      </c>
    </row>
    <row r="706" customFormat="false" ht="12.75" hidden="false" customHeight="false" outlineLevel="0" collapsed="false">
      <c r="A706" s="1" t="n">
        <v>37964</v>
      </c>
      <c r="B706" s="0" t="n">
        <v>49.6218</v>
      </c>
      <c r="D706" s="0" t="n">
        <f aca="false">MONTH(A706)</f>
        <v>12</v>
      </c>
      <c r="E706" s="0" t="n">
        <f aca="false">IF(D706=D705,0,E705+500)</f>
        <v>0</v>
      </c>
      <c r="F706" s="0" t="n">
        <f aca="false">IF(B706-B705&lt;0,0,F705+E706)</f>
        <v>0</v>
      </c>
      <c r="G706" s="0" t="n">
        <f aca="false">G705+IF(B706-B705&lt;0,(F705+E706)/B706,0)</f>
        <v>374.557509813056</v>
      </c>
      <c r="H706" s="0" t="n">
        <f aca="false">H705+IF(B706-B705&lt;0,(F705+E706)/B709,0)</f>
        <v>374.640436685235</v>
      </c>
      <c r="I706" s="0" t="n">
        <f aca="false">I705+(E706/B706)</f>
        <v>374.462184315518</v>
      </c>
      <c r="K706" s="0" t="n">
        <f aca="false">IF((B706-B705)/B705&lt;-0.01,0,K705+E706)</f>
        <v>1000</v>
      </c>
      <c r="L706" s="0" t="n">
        <f aca="false">L705+IF((B706-B705)/B705&lt;-0.01,(K705+E706)/B706,0)</f>
        <v>353.213665147509</v>
      </c>
    </row>
    <row r="707" customFormat="false" ht="12.75" hidden="false" customHeight="false" outlineLevel="0" collapsed="false">
      <c r="A707" s="1" t="n">
        <v>37965</v>
      </c>
      <c r="B707" s="0" t="n">
        <v>49.1033</v>
      </c>
      <c r="D707" s="0" t="n">
        <f aca="false">MONTH(A707)</f>
        <v>12</v>
      </c>
      <c r="E707" s="0" t="n">
        <f aca="false">IF(D707=D706,0,E706+500)</f>
        <v>0</v>
      </c>
      <c r="F707" s="0" t="n">
        <f aca="false">IF(B707-B706&lt;0,0,F706+E707)</f>
        <v>0</v>
      </c>
      <c r="G707" s="0" t="n">
        <f aca="false">G706+IF(B707-B706&lt;0,(F706+E707)/B707,0)</f>
        <v>374.557509813056</v>
      </c>
      <c r="H707" s="0" t="n">
        <f aca="false">H706+IF(B707-B706&lt;0,(F706+E707)/B710,0)</f>
        <v>374.640436685235</v>
      </c>
      <c r="I707" s="0" t="n">
        <f aca="false">I706+(E707/B707)</f>
        <v>374.462184315518</v>
      </c>
      <c r="K707" s="0" t="n">
        <f aca="false">IF((B707-B706)/B706&lt;-0.01,0,K706+E707)</f>
        <v>0</v>
      </c>
      <c r="L707" s="0" t="n">
        <f aca="false">L706+IF((B707-B706)/B706&lt;-0.01,(K706+E707)/B707,0)</f>
        <v>373.578895182965</v>
      </c>
    </row>
    <row r="708" customFormat="false" ht="12.75" hidden="false" customHeight="false" outlineLevel="0" collapsed="false">
      <c r="A708" s="1" t="n">
        <v>37966</v>
      </c>
      <c r="B708" s="0" t="n">
        <v>49.5467</v>
      </c>
      <c r="D708" s="0" t="n">
        <f aca="false">MONTH(A708)</f>
        <v>12</v>
      </c>
      <c r="E708" s="0" t="n">
        <f aca="false">IF(D708=D707,0,E707+500)</f>
        <v>0</v>
      </c>
      <c r="F708" s="0" t="n">
        <f aca="false">IF(B708-B707&lt;0,0,F707+E708)</f>
        <v>0</v>
      </c>
      <c r="G708" s="0" t="n">
        <f aca="false">G707+IF(B708-B707&lt;0,(F707+E708)/B708,0)</f>
        <v>374.557509813056</v>
      </c>
      <c r="H708" s="0" t="n">
        <f aca="false">H707+IF(B708-B707&lt;0,(F707+E708)/B711,0)</f>
        <v>374.640436685235</v>
      </c>
      <c r="I708" s="0" t="n">
        <f aca="false">I707+(E708/B708)</f>
        <v>374.462184315518</v>
      </c>
      <c r="K708" s="0" t="n">
        <f aca="false">IF((B708-B707)/B707&lt;-0.01,0,K707+E708)</f>
        <v>0</v>
      </c>
      <c r="L708" s="0" t="n">
        <f aca="false">L707+IF((B708-B707)/B707&lt;-0.01,(K707+E708)/B708,0)</f>
        <v>373.578895182965</v>
      </c>
    </row>
    <row r="709" customFormat="false" ht="12.75" hidden="false" customHeight="false" outlineLevel="0" collapsed="false">
      <c r="A709" s="1" t="n">
        <v>37967</v>
      </c>
      <c r="B709" s="0" t="n">
        <v>49.6989</v>
      </c>
      <c r="D709" s="0" t="n">
        <f aca="false">MONTH(A709)</f>
        <v>12</v>
      </c>
      <c r="E709" s="0" t="n">
        <f aca="false">IF(D709=D708,0,E708+500)</f>
        <v>0</v>
      </c>
      <c r="F709" s="0" t="n">
        <f aca="false">IF(B709-B708&lt;0,0,F708+E709)</f>
        <v>0</v>
      </c>
      <c r="G709" s="0" t="n">
        <f aca="false">G708+IF(B709-B708&lt;0,(F708+E709)/B709,0)</f>
        <v>374.557509813056</v>
      </c>
      <c r="H709" s="0" t="n">
        <f aca="false">H708+IF(B709-B708&lt;0,(F708+E709)/B712,0)</f>
        <v>374.640436685235</v>
      </c>
      <c r="I709" s="0" t="n">
        <f aca="false">I708+(E709/B709)</f>
        <v>374.462184315518</v>
      </c>
      <c r="K709" s="0" t="n">
        <f aca="false">IF((B709-B708)/B708&lt;-0.01,0,K708+E709)</f>
        <v>0</v>
      </c>
      <c r="L709" s="0" t="n">
        <f aca="false">L708+IF((B709-B708)/B708&lt;-0.01,(K708+E709)/B709,0)</f>
        <v>373.578895182965</v>
      </c>
    </row>
    <row r="710" customFormat="false" ht="12.75" hidden="false" customHeight="false" outlineLevel="0" collapsed="false">
      <c r="A710" s="1" t="n">
        <v>37970</v>
      </c>
      <c r="B710" s="0" t="n">
        <v>49.3455</v>
      </c>
      <c r="D710" s="0" t="n">
        <f aca="false">MONTH(A710)</f>
        <v>12</v>
      </c>
      <c r="E710" s="0" t="n">
        <f aca="false">IF(D710=D709,0,E709+500)</f>
        <v>0</v>
      </c>
      <c r="F710" s="0" t="n">
        <f aca="false">IF(B710-B709&lt;0,0,F709+E710)</f>
        <v>0</v>
      </c>
      <c r="G710" s="0" t="n">
        <f aca="false">G709+IF(B710-B709&lt;0,(F709+E710)/B710,0)</f>
        <v>374.557509813056</v>
      </c>
      <c r="H710" s="0" t="n">
        <f aca="false">H709+IF(B710-B709&lt;0,(F709+E710)/B713,0)</f>
        <v>374.640436685235</v>
      </c>
      <c r="I710" s="0" t="n">
        <f aca="false">I709+(E710/B710)</f>
        <v>374.462184315518</v>
      </c>
      <c r="K710" s="0" t="n">
        <f aca="false">IF((B710-B709)/B709&lt;-0.01,0,K709+E710)</f>
        <v>0</v>
      </c>
      <c r="L710" s="0" t="n">
        <f aca="false">L709+IF((B710-B709)/B709&lt;-0.01,(K709+E710)/B710,0)</f>
        <v>373.578895182965</v>
      </c>
    </row>
    <row r="711" customFormat="false" ht="12.75" hidden="false" customHeight="false" outlineLevel="0" collapsed="false">
      <c r="A711" s="1" t="n">
        <v>37971</v>
      </c>
      <c r="B711" s="0" t="n">
        <v>49.7554</v>
      </c>
      <c r="D711" s="0" t="n">
        <f aca="false">MONTH(A711)</f>
        <v>12</v>
      </c>
      <c r="E711" s="0" t="n">
        <f aca="false">IF(D711=D710,0,E710+500)</f>
        <v>0</v>
      </c>
      <c r="F711" s="0" t="n">
        <f aca="false">IF(B711-B710&lt;0,0,F710+E711)</f>
        <v>0</v>
      </c>
      <c r="G711" s="0" t="n">
        <f aca="false">G710+IF(B711-B710&lt;0,(F710+E711)/B711,0)</f>
        <v>374.557509813056</v>
      </c>
      <c r="H711" s="0" t="n">
        <f aca="false">H710+IF(B711-B710&lt;0,(F710+E711)/B714,0)</f>
        <v>374.640436685235</v>
      </c>
      <c r="I711" s="0" t="n">
        <f aca="false">I710+(E711/B711)</f>
        <v>374.462184315518</v>
      </c>
      <c r="K711" s="0" t="n">
        <f aca="false">IF((B711-B710)/B710&lt;-0.01,0,K710+E711)</f>
        <v>0</v>
      </c>
      <c r="L711" s="0" t="n">
        <f aca="false">L710+IF((B711-B710)/B710&lt;-0.01,(K710+E711)/B711,0)</f>
        <v>373.578895182965</v>
      </c>
    </row>
    <row r="712" customFormat="false" ht="12.75" hidden="false" customHeight="false" outlineLevel="0" collapsed="false">
      <c r="A712" s="1" t="n">
        <v>37972</v>
      </c>
      <c r="B712" s="0" t="n">
        <v>50.0855</v>
      </c>
      <c r="D712" s="0" t="n">
        <f aca="false">MONTH(A712)</f>
        <v>12</v>
      </c>
      <c r="E712" s="0" t="n">
        <f aca="false">IF(D712=D711,0,E711+500)</f>
        <v>0</v>
      </c>
      <c r="F712" s="0" t="n">
        <f aca="false">IF(B712-B711&lt;0,0,F711+E712)</f>
        <v>0</v>
      </c>
      <c r="G712" s="0" t="n">
        <f aca="false">G711+IF(B712-B711&lt;0,(F711+E712)/B712,0)</f>
        <v>374.557509813056</v>
      </c>
      <c r="H712" s="0" t="n">
        <f aca="false">H711+IF(B712-B711&lt;0,(F711+E712)/B715,0)</f>
        <v>374.640436685235</v>
      </c>
      <c r="I712" s="0" t="n">
        <f aca="false">I711+(E712/B712)</f>
        <v>374.462184315518</v>
      </c>
      <c r="K712" s="0" t="n">
        <f aca="false">IF((B712-B711)/B711&lt;-0.01,0,K711+E712)</f>
        <v>0</v>
      </c>
      <c r="L712" s="0" t="n">
        <f aca="false">L711+IF((B712-B711)/B711&lt;-0.01,(K711+E712)/B712,0)</f>
        <v>373.578895182965</v>
      </c>
    </row>
    <row r="713" customFormat="false" ht="12.75" hidden="false" customHeight="false" outlineLevel="0" collapsed="false">
      <c r="A713" s="1" t="n">
        <v>37973</v>
      </c>
      <c r="B713" s="0" t="n">
        <v>50.4521</v>
      </c>
      <c r="D713" s="0" t="n">
        <f aca="false">MONTH(A713)</f>
        <v>12</v>
      </c>
      <c r="E713" s="0" t="n">
        <f aca="false">IF(D713=D712,0,E712+500)</f>
        <v>0</v>
      </c>
      <c r="F713" s="0" t="n">
        <f aca="false">IF(B713-B712&lt;0,0,F712+E713)</f>
        <v>0</v>
      </c>
      <c r="G713" s="0" t="n">
        <f aca="false">G712+IF(B713-B712&lt;0,(F712+E713)/B713,0)</f>
        <v>374.557509813056</v>
      </c>
      <c r="H713" s="0" t="n">
        <f aca="false">H712+IF(B713-B712&lt;0,(F712+E713)/B716,0)</f>
        <v>374.640436685235</v>
      </c>
      <c r="I713" s="0" t="n">
        <f aca="false">I712+(E713/B713)</f>
        <v>374.462184315518</v>
      </c>
      <c r="K713" s="0" t="n">
        <f aca="false">IF((B713-B712)/B712&lt;-0.01,0,K712+E713)</f>
        <v>0</v>
      </c>
      <c r="L713" s="0" t="n">
        <f aca="false">L712+IF((B713-B712)/B712&lt;-0.01,(K712+E713)/B713,0)</f>
        <v>373.578895182965</v>
      </c>
    </row>
    <row r="714" customFormat="false" ht="12.75" hidden="false" customHeight="false" outlineLevel="0" collapsed="false">
      <c r="A714" s="1" t="n">
        <v>37974</v>
      </c>
      <c r="B714" s="0" t="n">
        <v>50.4642</v>
      </c>
      <c r="D714" s="0" t="n">
        <f aca="false">MONTH(A714)</f>
        <v>12</v>
      </c>
      <c r="E714" s="0" t="n">
        <f aca="false">IF(D714=D713,0,E713+500)</f>
        <v>0</v>
      </c>
      <c r="F714" s="0" t="n">
        <f aca="false">IF(B714-B713&lt;0,0,F713+E714)</f>
        <v>0</v>
      </c>
      <c r="G714" s="0" t="n">
        <f aca="false">G713+IF(B714-B713&lt;0,(F713+E714)/B714,0)</f>
        <v>374.557509813056</v>
      </c>
      <c r="H714" s="0" t="n">
        <f aca="false">H713+IF(B714-B713&lt;0,(F713+E714)/B717,0)</f>
        <v>374.640436685235</v>
      </c>
      <c r="I714" s="0" t="n">
        <f aca="false">I713+(E714/B714)</f>
        <v>374.462184315518</v>
      </c>
      <c r="K714" s="0" t="n">
        <f aca="false">IF((B714-B713)/B713&lt;-0.01,0,K713+E714)</f>
        <v>0</v>
      </c>
      <c r="L714" s="0" t="n">
        <f aca="false">L713+IF((B714-B713)/B713&lt;-0.01,(K713+E714)/B714,0)</f>
        <v>373.578895182965</v>
      </c>
    </row>
    <row r="715" customFormat="false" ht="12.75" hidden="false" customHeight="false" outlineLevel="0" collapsed="false">
      <c r="A715" s="1" t="n">
        <v>37977</v>
      </c>
      <c r="B715" s="0" t="n">
        <v>50.5626</v>
      </c>
      <c r="D715" s="0" t="n">
        <f aca="false">MONTH(A715)</f>
        <v>12</v>
      </c>
      <c r="E715" s="0" t="n">
        <f aca="false">IF(D715=D714,0,E714+500)</f>
        <v>0</v>
      </c>
      <c r="F715" s="0" t="n">
        <f aca="false">IF(B715-B714&lt;0,0,F714+E715)</f>
        <v>0</v>
      </c>
      <c r="G715" s="0" t="n">
        <f aca="false">G714+IF(B715-B714&lt;0,(F714+E715)/B715,0)</f>
        <v>374.557509813056</v>
      </c>
      <c r="H715" s="0" t="n">
        <f aca="false">H714+IF(B715-B714&lt;0,(F714+E715)/B718,0)</f>
        <v>374.640436685235</v>
      </c>
      <c r="I715" s="0" t="n">
        <f aca="false">I714+(E715/B715)</f>
        <v>374.462184315518</v>
      </c>
      <c r="K715" s="0" t="n">
        <f aca="false">IF((B715-B714)/B714&lt;-0.01,0,K714+E715)</f>
        <v>0</v>
      </c>
      <c r="L715" s="0" t="n">
        <f aca="false">L714+IF((B715-B714)/B714&lt;-0.01,(K714+E715)/B715,0)</f>
        <v>373.578895182965</v>
      </c>
    </row>
    <row r="716" customFormat="false" ht="12.75" hidden="false" customHeight="false" outlineLevel="0" collapsed="false">
      <c r="A716" s="1" t="n">
        <v>37978</v>
      </c>
      <c r="B716" s="0" t="n">
        <v>50.4215</v>
      </c>
      <c r="D716" s="0" t="n">
        <f aca="false">MONTH(A716)</f>
        <v>12</v>
      </c>
      <c r="E716" s="0" t="n">
        <f aca="false">IF(D716=D715,0,E715+500)</f>
        <v>0</v>
      </c>
      <c r="F716" s="0" t="n">
        <f aca="false">IF(B716-B715&lt;0,0,F715+E716)</f>
        <v>0</v>
      </c>
      <c r="G716" s="0" t="n">
        <f aca="false">G715+IF(B716-B715&lt;0,(F715+E716)/B716,0)</f>
        <v>374.557509813056</v>
      </c>
      <c r="H716" s="0" t="n">
        <f aca="false">H715+IF(B716-B715&lt;0,(F715+E716)/B719,0)</f>
        <v>374.640436685235</v>
      </c>
      <c r="I716" s="0" t="n">
        <f aca="false">I715+(E716/B716)</f>
        <v>374.462184315518</v>
      </c>
      <c r="K716" s="0" t="n">
        <f aca="false">IF((B716-B715)/B715&lt;-0.01,0,K715+E716)</f>
        <v>0</v>
      </c>
      <c r="L716" s="0" t="n">
        <f aca="false">L715+IF((B716-B715)/B715&lt;-0.01,(K715+E716)/B716,0)</f>
        <v>373.578895182965</v>
      </c>
    </row>
    <row r="717" customFormat="false" ht="12.75" hidden="false" customHeight="false" outlineLevel="0" collapsed="false">
      <c r="A717" s="1" t="n">
        <v>37979</v>
      </c>
      <c r="B717" s="0" t="n">
        <v>50.4038</v>
      </c>
      <c r="D717" s="0" t="n">
        <f aca="false">MONTH(A717)</f>
        <v>12</v>
      </c>
      <c r="E717" s="0" t="n">
        <f aca="false">IF(D717=D716,0,E716+500)</f>
        <v>0</v>
      </c>
      <c r="F717" s="0" t="n">
        <f aca="false">IF(B717-B716&lt;0,0,F716+E717)</f>
        <v>0</v>
      </c>
      <c r="G717" s="0" t="n">
        <f aca="false">G716+IF(B717-B716&lt;0,(F716+E717)/B717,0)</f>
        <v>374.557509813056</v>
      </c>
      <c r="H717" s="0" t="n">
        <f aca="false">H716+IF(B717-B716&lt;0,(F716+E717)/B720,0)</f>
        <v>374.640436685235</v>
      </c>
      <c r="I717" s="0" t="n">
        <f aca="false">I716+(E717/B717)</f>
        <v>374.462184315518</v>
      </c>
      <c r="K717" s="0" t="n">
        <f aca="false">IF((B717-B716)/B716&lt;-0.01,0,K716+E717)</f>
        <v>0</v>
      </c>
      <c r="L717" s="0" t="n">
        <f aca="false">L716+IF((B717-B716)/B716&lt;-0.01,(K716+E717)/B717,0)</f>
        <v>373.578895182965</v>
      </c>
    </row>
    <row r="718" customFormat="false" ht="12.75" hidden="false" customHeight="false" outlineLevel="0" collapsed="false">
      <c r="A718" s="1" t="n">
        <v>37984</v>
      </c>
      <c r="B718" s="0" t="n">
        <v>51.1687</v>
      </c>
      <c r="D718" s="0" t="n">
        <f aca="false">MONTH(A718)</f>
        <v>12</v>
      </c>
      <c r="E718" s="0" t="n">
        <f aca="false">IF(D718=D717,0,E717+500)</f>
        <v>0</v>
      </c>
      <c r="F718" s="0" t="n">
        <f aca="false">IF(B718-B717&lt;0,0,F717+E718)</f>
        <v>0</v>
      </c>
      <c r="G718" s="0" t="n">
        <f aca="false">G717+IF(B718-B717&lt;0,(F717+E718)/B718,0)</f>
        <v>374.557509813056</v>
      </c>
      <c r="H718" s="0" t="n">
        <f aca="false">H717+IF(B718-B717&lt;0,(F717+E718)/B721,0)</f>
        <v>374.640436685235</v>
      </c>
      <c r="I718" s="0" t="n">
        <f aca="false">I717+(E718/B718)</f>
        <v>374.462184315518</v>
      </c>
      <c r="K718" s="0" t="n">
        <f aca="false">IF((B718-B717)/B717&lt;-0.01,0,K717+E718)</f>
        <v>0</v>
      </c>
      <c r="L718" s="0" t="n">
        <f aca="false">L717+IF((B718-B717)/B717&lt;-0.01,(K717+E718)/B718,0)</f>
        <v>373.578895182965</v>
      </c>
    </row>
    <row r="719" customFormat="false" ht="12.75" hidden="false" customHeight="false" outlineLevel="0" collapsed="false">
      <c r="A719" s="1" t="n">
        <v>37985</v>
      </c>
      <c r="B719" s="0" t="n">
        <v>50.7983</v>
      </c>
      <c r="D719" s="0" t="n">
        <f aca="false">MONTH(A719)</f>
        <v>12</v>
      </c>
      <c r="E719" s="0" t="n">
        <f aca="false">IF(D719=D718,0,E718+500)</f>
        <v>0</v>
      </c>
      <c r="F719" s="0" t="n">
        <f aca="false">IF(B719-B718&lt;0,0,F718+E719)</f>
        <v>0</v>
      </c>
      <c r="G719" s="0" t="n">
        <f aca="false">G718+IF(B719-B718&lt;0,(F718+E719)/B719,0)</f>
        <v>374.557509813056</v>
      </c>
      <c r="H719" s="0" t="n">
        <f aca="false">H718+IF(B719-B718&lt;0,(F718+E719)/B722,0)</f>
        <v>374.640436685235</v>
      </c>
      <c r="I719" s="0" t="n">
        <f aca="false">I718+(E719/B719)</f>
        <v>374.462184315518</v>
      </c>
      <c r="K719" s="0" t="n">
        <f aca="false">IF((B719-B718)/B718&lt;-0.01,0,K718+E719)</f>
        <v>0</v>
      </c>
      <c r="L719" s="0" t="n">
        <f aca="false">L718+IF((B719-B718)/B718&lt;-0.01,(K718+E719)/B719,0)</f>
        <v>373.578895182965</v>
      </c>
    </row>
    <row r="720" customFormat="false" ht="12.75" hidden="false" customHeight="false" outlineLevel="0" collapsed="false">
      <c r="A720" s="1" t="n">
        <v>37986</v>
      </c>
      <c r="B720" s="0" t="n">
        <v>50.8791</v>
      </c>
      <c r="D720" s="0" t="n">
        <f aca="false">MONTH(A720)</f>
        <v>12</v>
      </c>
      <c r="E720" s="0" t="n">
        <f aca="false">IF(D720=D719,0,E719+500)</f>
        <v>0</v>
      </c>
      <c r="F720" s="0" t="n">
        <f aca="false">IF(B720-B719&lt;0,0,F719+E720)</f>
        <v>0</v>
      </c>
      <c r="G720" s="0" t="n">
        <f aca="false">G719+IF(B720-B719&lt;0,(F719+E720)/B720,0)</f>
        <v>374.557509813056</v>
      </c>
      <c r="H720" s="0" t="n">
        <f aca="false">H719+IF(B720-B719&lt;0,(F719+E720)/B723,0)</f>
        <v>374.640436685235</v>
      </c>
      <c r="I720" s="0" t="n">
        <f aca="false">I719+(E720/B720)</f>
        <v>374.462184315518</v>
      </c>
      <c r="K720" s="0" t="n">
        <f aca="false">IF((B720-B719)/B719&lt;-0.01,0,K719+E720)</f>
        <v>0</v>
      </c>
      <c r="L720" s="0" t="n">
        <f aca="false">L719+IF((B720-B719)/B719&lt;-0.01,(K719+E720)/B720,0)</f>
        <v>373.578895182965</v>
      </c>
    </row>
    <row r="721" customFormat="false" ht="12.75" hidden="false" customHeight="false" outlineLevel="0" collapsed="false">
      <c r="A721" s="1" t="n">
        <v>37988</v>
      </c>
      <c r="B721" s="0" t="n">
        <v>51.4524</v>
      </c>
      <c r="D721" s="0" t="n">
        <f aca="false">MONTH(A721)</f>
        <v>1</v>
      </c>
      <c r="E721" s="0" t="n">
        <f aca="false">IF(D721=D720,0,E720+500)</f>
        <v>500</v>
      </c>
      <c r="F721" s="0" t="n">
        <f aca="false">IF(B721-B720&lt;0,0,F720+E721)</f>
        <v>500</v>
      </c>
      <c r="G721" s="0" t="n">
        <f aca="false">G720+IF(B721-B720&lt;0,(F720+E721)/B721,0)</f>
        <v>374.557509813056</v>
      </c>
      <c r="H721" s="0" t="n">
        <f aca="false">H720+IF(B721-B720&lt;0,(F720+E721)/B724,0)</f>
        <v>374.640436685235</v>
      </c>
      <c r="I721" s="0" t="n">
        <f aca="false">I720+(E721/B721)</f>
        <v>384.179903994289</v>
      </c>
      <c r="K721" s="0" t="n">
        <f aca="false">IF((B721-B720)/B720&lt;-0.01,0,K720+E721)</f>
        <v>500</v>
      </c>
      <c r="L721" s="0" t="n">
        <f aca="false">L720+IF((B721-B720)/B720&lt;-0.01,(K720+E721)/B721,0)</f>
        <v>373.578895182965</v>
      </c>
    </row>
    <row r="722" customFormat="false" ht="12.75" hidden="false" customHeight="false" outlineLevel="0" collapsed="false">
      <c r="A722" s="1" t="n">
        <v>37991</v>
      </c>
      <c r="B722" s="0" t="n">
        <v>52.0035</v>
      </c>
      <c r="D722" s="0" t="n">
        <f aca="false">MONTH(A722)</f>
        <v>1</v>
      </c>
      <c r="E722" s="0" t="n">
        <f aca="false">IF(D722=D721,0,E721+500)</f>
        <v>0</v>
      </c>
      <c r="F722" s="0" t="n">
        <f aca="false">IF(B722-B721&lt;0,0,F721+E722)</f>
        <v>500</v>
      </c>
      <c r="G722" s="0" t="n">
        <f aca="false">G721+IF(B722-B721&lt;0,(F721+E722)/B722,0)</f>
        <v>374.557509813056</v>
      </c>
      <c r="H722" s="0" t="n">
        <f aca="false">H721+IF(B722-B721&lt;0,(F721+E722)/B725,0)</f>
        <v>374.640436685235</v>
      </c>
      <c r="I722" s="0" t="n">
        <f aca="false">I721+(E722/B722)</f>
        <v>384.179903994289</v>
      </c>
      <c r="K722" s="0" t="n">
        <f aca="false">IF((B722-B721)/B721&lt;-0.01,0,K721+E722)</f>
        <v>500</v>
      </c>
      <c r="L722" s="0" t="n">
        <f aca="false">L721+IF((B722-B721)/B721&lt;-0.01,(K721+E722)/B722,0)</f>
        <v>373.578895182965</v>
      </c>
    </row>
    <row r="723" customFormat="false" ht="12.75" hidden="false" customHeight="false" outlineLevel="0" collapsed="false">
      <c r="A723" s="1" t="n">
        <v>37992</v>
      </c>
      <c r="B723" s="0" t="n">
        <v>52.1368</v>
      </c>
      <c r="D723" s="0" t="n">
        <f aca="false">MONTH(A723)</f>
        <v>1</v>
      </c>
      <c r="E723" s="0" t="n">
        <f aca="false">IF(D723=D722,0,E722+500)</f>
        <v>0</v>
      </c>
      <c r="F723" s="0" t="n">
        <f aca="false">IF(B723-B722&lt;0,0,F722+E723)</f>
        <v>500</v>
      </c>
      <c r="G723" s="0" t="n">
        <f aca="false">G722+IF(B723-B722&lt;0,(F722+E723)/B723,0)</f>
        <v>374.557509813056</v>
      </c>
      <c r="H723" s="0" t="n">
        <f aca="false">H722+IF(B723-B722&lt;0,(F722+E723)/B726,0)</f>
        <v>374.640436685235</v>
      </c>
      <c r="I723" s="0" t="n">
        <f aca="false">I722+(E723/B723)</f>
        <v>384.179903994289</v>
      </c>
      <c r="K723" s="0" t="n">
        <f aca="false">IF((B723-B722)/B722&lt;-0.01,0,K722+E723)</f>
        <v>500</v>
      </c>
      <c r="L723" s="0" t="n">
        <f aca="false">L722+IF((B723-B722)/B722&lt;-0.01,(K722+E723)/B723,0)</f>
        <v>373.578895182965</v>
      </c>
    </row>
    <row r="724" customFormat="false" ht="12.75" hidden="false" customHeight="false" outlineLevel="0" collapsed="false">
      <c r="A724" s="1" t="n">
        <v>37993</v>
      </c>
      <c r="B724" s="0" t="n">
        <v>52.136</v>
      </c>
      <c r="D724" s="0" t="n">
        <f aca="false">MONTH(A724)</f>
        <v>1</v>
      </c>
      <c r="E724" s="0" t="n">
        <f aca="false">IF(D724=D723,0,E723+500)</f>
        <v>0</v>
      </c>
      <c r="F724" s="0" t="n">
        <f aca="false">IF(B724-B723&lt;0,0,F723+E724)</f>
        <v>0</v>
      </c>
      <c r="G724" s="0" t="n">
        <f aca="false">G723+IF(B724-B723&lt;0,(F723+E724)/B724,0)</f>
        <v>384.147812099384</v>
      </c>
      <c r="H724" s="0" t="n">
        <f aca="false">H723+IF(B724-B723&lt;0,(F723+E724)/B727,0)</f>
        <v>384.237015696749</v>
      </c>
      <c r="I724" s="0" t="n">
        <f aca="false">I723+(E724/B724)</f>
        <v>384.179903994289</v>
      </c>
      <c r="K724" s="0" t="n">
        <f aca="false">IF((B724-B723)/B723&lt;-0.01,0,K723+E724)</f>
        <v>500</v>
      </c>
      <c r="L724" s="0" t="n">
        <f aca="false">L723+IF((B724-B723)/B723&lt;-0.01,(K723+E724)/B724,0)</f>
        <v>373.578895182965</v>
      </c>
    </row>
    <row r="725" customFormat="false" ht="12.75" hidden="false" customHeight="false" outlineLevel="0" collapsed="false">
      <c r="A725" s="1" t="n">
        <v>37994</v>
      </c>
      <c r="B725" s="0" t="n">
        <v>52.1331</v>
      </c>
      <c r="D725" s="0" t="n">
        <f aca="false">MONTH(A725)</f>
        <v>1</v>
      </c>
      <c r="E725" s="0" t="n">
        <f aca="false">IF(D725=D724,0,E724+500)</f>
        <v>0</v>
      </c>
      <c r="F725" s="0" t="n">
        <f aca="false">IF(B725-B724&lt;0,0,F724+E725)</f>
        <v>0</v>
      </c>
      <c r="G725" s="0" t="n">
        <f aca="false">G724+IF(B725-B724&lt;0,(F724+E725)/B725,0)</f>
        <v>384.147812099384</v>
      </c>
      <c r="H725" s="0" t="n">
        <f aca="false">H724+IF(B725-B724&lt;0,(F724+E725)/B728,0)</f>
        <v>384.237015696749</v>
      </c>
      <c r="I725" s="0" t="n">
        <f aca="false">I724+(E725/B725)</f>
        <v>384.179903994289</v>
      </c>
      <c r="K725" s="0" t="n">
        <f aca="false">IF((B725-B724)/B724&lt;-0.01,0,K724+E725)</f>
        <v>500</v>
      </c>
      <c r="L725" s="0" t="n">
        <f aca="false">L724+IF((B725-B724)/B724&lt;-0.01,(K724+E725)/B725,0)</f>
        <v>373.578895182965</v>
      </c>
    </row>
    <row r="726" customFormat="false" ht="12.75" hidden="false" customHeight="false" outlineLevel="0" collapsed="false">
      <c r="A726" s="1" t="n">
        <v>37995</v>
      </c>
      <c r="B726" s="0" t="n">
        <v>51.8532</v>
      </c>
      <c r="D726" s="0" t="n">
        <f aca="false">MONTH(A726)</f>
        <v>1</v>
      </c>
      <c r="E726" s="0" t="n">
        <f aca="false">IF(D726=D725,0,E725+500)</f>
        <v>0</v>
      </c>
      <c r="F726" s="0" t="n">
        <f aca="false">IF(B726-B725&lt;0,0,F725+E726)</f>
        <v>0</v>
      </c>
      <c r="G726" s="0" t="n">
        <f aca="false">G725+IF(B726-B725&lt;0,(F725+E726)/B726,0)</f>
        <v>384.147812099384</v>
      </c>
      <c r="H726" s="0" t="n">
        <f aca="false">H725+IF(B726-B725&lt;0,(F725+E726)/B729,0)</f>
        <v>384.237015696749</v>
      </c>
      <c r="I726" s="0" t="n">
        <f aca="false">I725+(E726/B726)</f>
        <v>384.179903994289</v>
      </c>
      <c r="K726" s="0" t="n">
        <f aca="false">IF((B726-B725)/B725&lt;-0.01,0,K725+E726)</f>
        <v>500</v>
      </c>
      <c r="L726" s="0" t="n">
        <f aca="false">L725+IF((B726-B725)/B725&lt;-0.01,(K725+E726)/B726,0)</f>
        <v>373.578895182965</v>
      </c>
    </row>
    <row r="727" customFormat="false" ht="12.75" hidden="false" customHeight="false" outlineLevel="0" collapsed="false">
      <c r="A727" s="1" t="n">
        <v>37998</v>
      </c>
      <c r="B727" s="0" t="n">
        <v>52.1019</v>
      </c>
      <c r="D727" s="0" t="n">
        <f aca="false">MONTH(A727)</f>
        <v>1</v>
      </c>
      <c r="E727" s="0" t="n">
        <f aca="false">IF(D727=D726,0,E726+500)</f>
        <v>0</v>
      </c>
      <c r="F727" s="0" t="n">
        <f aca="false">IF(B727-B726&lt;0,0,F726+E727)</f>
        <v>0</v>
      </c>
      <c r="G727" s="0" t="n">
        <f aca="false">G726+IF(B727-B726&lt;0,(F726+E727)/B727,0)</f>
        <v>384.147812099384</v>
      </c>
      <c r="H727" s="0" t="n">
        <f aca="false">H726+IF(B727-B726&lt;0,(F726+E727)/B730,0)</f>
        <v>384.237015696749</v>
      </c>
      <c r="I727" s="0" t="n">
        <f aca="false">I726+(E727/B727)</f>
        <v>384.179903994289</v>
      </c>
      <c r="K727" s="0" t="n">
        <f aca="false">IF((B727-B726)/B726&lt;-0.01,0,K726+E727)</f>
        <v>500</v>
      </c>
      <c r="L727" s="0" t="n">
        <f aca="false">L726+IF((B727-B726)/B726&lt;-0.01,(K726+E727)/B727,0)</f>
        <v>373.578895182965</v>
      </c>
    </row>
    <row r="728" customFormat="false" ht="12.75" hidden="false" customHeight="false" outlineLevel="0" collapsed="false">
      <c r="A728" s="1" t="n">
        <v>37999</v>
      </c>
      <c r="B728" s="0" t="n">
        <v>52.1525</v>
      </c>
      <c r="D728" s="0" t="n">
        <f aca="false">MONTH(A728)</f>
        <v>1</v>
      </c>
      <c r="E728" s="0" t="n">
        <f aca="false">IF(D728=D727,0,E727+500)</f>
        <v>0</v>
      </c>
      <c r="F728" s="0" t="n">
        <f aca="false">IF(B728-B727&lt;0,0,F727+E728)</f>
        <v>0</v>
      </c>
      <c r="G728" s="0" t="n">
        <f aca="false">G727+IF(B728-B727&lt;0,(F727+E728)/B728,0)</f>
        <v>384.147812099384</v>
      </c>
      <c r="H728" s="0" t="n">
        <f aca="false">H727+IF(B728-B727&lt;0,(F727+E728)/B731,0)</f>
        <v>384.237015696749</v>
      </c>
      <c r="I728" s="0" t="n">
        <f aca="false">I727+(E728/B728)</f>
        <v>384.179903994289</v>
      </c>
      <c r="K728" s="0" t="n">
        <f aca="false">IF((B728-B727)/B727&lt;-0.01,0,K727+E728)</f>
        <v>500</v>
      </c>
      <c r="L728" s="0" t="n">
        <f aca="false">L727+IF((B728-B727)/B727&lt;-0.01,(K727+E728)/B728,0)</f>
        <v>373.578895182965</v>
      </c>
    </row>
    <row r="729" customFormat="false" ht="12.75" hidden="false" customHeight="false" outlineLevel="0" collapsed="false">
      <c r="A729" s="1" t="n">
        <v>38000</v>
      </c>
      <c r="B729" s="0" t="n">
        <v>52.3299</v>
      </c>
      <c r="D729" s="0" t="n">
        <f aca="false">MONTH(A729)</f>
        <v>1</v>
      </c>
      <c r="E729" s="0" t="n">
        <f aca="false">IF(D729=D728,0,E728+500)</f>
        <v>0</v>
      </c>
      <c r="F729" s="0" t="n">
        <f aca="false">IF(B729-B728&lt;0,0,F728+E729)</f>
        <v>0</v>
      </c>
      <c r="G729" s="0" t="n">
        <f aca="false">G728+IF(B729-B728&lt;0,(F728+E729)/B729,0)</f>
        <v>384.147812099384</v>
      </c>
      <c r="H729" s="0" t="n">
        <f aca="false">H728+IF(B729-B728&lt;0,(F728+E729)/B732,0)</f>
        <v>384.237015696749</v>
      </c>
      <c r="I729" s="0" t="n">
        <f aca="false">I728+(E729/B729)</f>
        <v>384.179903994289</v>
      </c>
      <c r="K729" s="0" t="n">
        <f aca="false">IF((B729-B728)/B728&lt;-0.01,0,K728+E729)</f>
        <v>500</v>
      </c>
      <c r="L729" s="0" t="n">
        <f aca="false">L728+IF((B729-B728)/B728&lt;-0.01,(K728+E729)/B729,0)</f>
        <v>373.578895182965</v>
      </c>
    </row>
    <row r="730" customFormat="false" ht="12.75" hidden="false" customHeight="false" outlineLevel="0" collapsed="false">
      <c r="A730" s="1" t="n">
        <v>38001</v>
      </c>
      <c r="B730" s="0" t="n">
        <v>52.5212</v>
      </c>
      <c r="D730" s="0" t="n">
        <f aca="false">MONTH(A730)</f>
        <v>1</v>
      </c>
      <c r="E730" s="0" t="n">
        <f aca="false">IF(D730=D729,0,E729+500)</f>
        <v>0</v>
      </c>
      <c r="F730" s="0" t="n">
        <f aca="false">IF(B730-B729&lt;0,0,F729+E730)</f>
        <v>0</v>
      </c>
      <c r="G730" s="0" t="n">
        <f aca="false">G729+IF(B730-B729&lt;0,(F729+E730)/B730,0)</f>
        <v>384.147812099384</v>
      </c>
      <c r="H730" s="0" t="n">
        <f aca="false">H729+IF(B730-B729&lt;0,(F729+E730)/B733,0)</f>
        <v>384.237015696749</v>
      </c>
      <c r="I730" s="0" t="n">
        <f aca="false">I729+(E730/B730)</f>
        <v>384.179903994289</v>
      </c>
      <c r="K730" s="0" t="n">
        <f aca="false">IF((B730-B729)/B729&lt;-0.01,0,K729+E730)</f>
        <v>500</v>
      </c>
      <c r="L730" s="0" t="n">
        <f aca="false">L729+IF((B730-B729)/B729&lt;-0.01,(K729+E730)/B730,0)</f>
        <v>373.578895182965</v>
      </c>
    </row>
    <row r="731" customFormat="false" ht="12.75" hidden="false" customHeight="false" outlineLevel="0" collapsed="false">
      <c r="A731" s="1" t="n">
        <v>38002</v>
      </c>
      <c r="B731" s="0" t="n">
        <v>53.1079</v>
      </c>
      <c r="D731" s="0" t="n">
        <f aca="false">MONTH(A731)</f>
        <v>1</v>
      </c>
      <c r="E731" s="0" t="n">
        <f aca="false">IF(D731=D730,0,E730+500)</f>
        <v>0</v>
      </c>
      <c r="F731" s="0" t="n">
        <f aca="false">IF(B731-B730&lt;0,0,F730+E731)</f>
        <v>0</v>
      </c>
      <c r="G731" s="0" t="n">
        <f aca="false">G730+IF(B731-B730&lt;0,(F730+E731)/B731,0)</f>
        <v>384.147812099384</v>
      </c>
      <c r="H731" s="0" t="n">
        <f aca="false">H730+IF(B731-B730&lt;0,(F730+E731)/B734,0)</f>
        <v>384.237015696749</v>
      </c>
      <c r="I731" s="0" t="n">
        <f aca="false">I730+(E731/B731)</f>
        <v>384.179903994289</v>
      </c>
      <c r="K731" s="0" t="n">
        <f aca="false">IF((B731-B730)/B730&lt;-0.01,0,K730+E731)</f>
        <v>500</v>
      </c>
      <c r="L731" s="0" t="n">
        <f aca="false">L730+IF((B731-B730)/B730&lt;-0.01,(K730+E731)/B731,0)</f>
        <v>373.578895182965</v>
      </c>
    </row>
    <row r="732" customFormat="false" ht="12.75" hidden="false" customHeight="false" outlineLevel="0" collapsed="false">
      <c r="A732" s="1" t="n">
        <v>38005</v>
      </c>
      <c r="B732" s="0" t="n">
        <v>53.4486</v>
      </c>
      <c r="D732" s="0" t="n">
        <f aca="false">MONTH(A732)</f>
        <v>1</v>
      </c>
      <c r="E732" s="0" t="n">
        <f aca="false">IF(D732=D731,0,E731+500)</f>
        <v>0</v>
      </c>
      <c r="F732" s="0" t="n">
        <f aca="false">IF(B732-B731&lt;0,0,F731+E732)</f>
        <v>0</v>
      </c>
      <c r="G732" s="0" t="n">
        <f aca="false">G731+IF(B732-B731&lt;0,(F731+E732)/B732,0)</f>
        <v>384.147812099384</v>
      </c>
      <c r="H732" s="0" t="n">
        <f aca="false">H731+IF(B732-B731&lt;0,(F731+E732)/B735,0)</f>
        <v>384.237015696749</v>
      </c>
      <c r="I732" s="0" t="n">
        <f aca="false">I731+(E732/B732)</f>
        <v>384.179903994289</v>
      </c>
      <c r="K732" s="0" t="n">
        <f aca="false">IF((B732-B731)/B731&lt;-0.01,0,K731+E732)</f>
        <v>500</v>
      </c>
      <c r="L732" s="0" t="n">
        <f aca="false">L731+IF((B732-B731)/B731&lt;-0.01,(K731+E732)/B732,0)</f>
        <v>373.578895182965</v>
      </c>
    </row>
    <row r="733" customFormat="false" ht="12.75" hidden="false" customHeight="false" outlineLevel="0" collapsed="false">
      <c r="A733" s="1" t="n">
        <v>38006</v>
      </c>
      <c r="B733" s="0" t="n">
        <v>53.6789</v>
      </c>
      <c r="D733" s="0" t="n">
        <f aca="false">MONTH(A733)</f>
        <v>1</v>
      </c>
      <c r="E733" s="0" t="n">
        <f aca="false">IF(D733=D732,0,E732+500)</f>
        <v>0</v>
      </c>
      <c r="F733" s="0" t="n">
        <f aca="false">IF(B733-B732&lt;0,0,F732+E733)</f>
        <v>0</v>
      </c>
      <c r="G733" s="0" t="n">
        <f aca="false">G732+IF(B733-B732&lt;0,(F732+E733)/B733,0)</f>
        <v>384.147812099384</v>
      </c>
      <c r="H733" s="0" t="n">
        <f aca="false">H732+IF(B733-B732&lt;0,(F732+E733)/B736,0)</f>
        <v>384.237015696749</v>
      </c>
      <c r="I733" s="0" t="n">
        <f aca="false">I732+(E733/B733)</f>
        <v>384.179903994289</v>
      </c>
      <c r="K733" s="0" t="n">
        <f aca="false">IF((B733-B732)/B732&lt;-0.01,0,K732+E733)</f>
        <v>500</v>
      </c>
      <c r="L733" s="0" t="n">
        <f aca="false">L732+IF((B733-B732)/B732&lt;-0.01,(K732+E733)/B733,0)</f>
        <v>373.578895182965</v>
      </c>
    </row>
    <row r="734" customFormat="false" ht="12.75" hidden="false" customHeight="false" outlineLevel="0" collapsed="false">
      <c r="A734" s="1" t="n">
        <v>38007</v>
      </c>
      <c r="B734" s="0" t="n">
        <v>53.717</v>
      </c>
      <c r="D734" s="0" t="n">
        <f aca="false">MONTH(A734)</f>
        <v>1</v>
      </c>
      <c r="E734" s="0" t="n">
        <f aca="false">IF(D734=D733,0,E733+500)</f>
        <v>0</v>
      </c>
      <c r="F734" s="0" t="n">
        <f aca="false">IF(B734-B733&lt;0,0,F733+E734)</f>
        <v>0</v>
      </c>
      <c r="G734" s="0" t="n">
        <f aca="false">G733+IF(B734-B733&lt;0,(F733+E734)/B734,0)</f>
        <v>384.147812099384</v>
      </c>
      <c r="H734" s="0" t="n">
        <f aca="false">H733+IF(B734-B733&lt;0,(F733+E734)/B737,0)</f>
        <v>384.237015696749</v>
      </c>
      <c r="I734" s="0" t="n">
        <f aca="false">I733+(E734/B734)</f>
        <v>384.179903994289</v>
      </c>
      <c r="K734" s="0" t="n">
        <f aca="false">IF((B734-B733)/B733&lt;-0.01,0,K733+E734)</f>
        <v>500</v>
      </c>
      <c r="L734" s="0" t="n">
        <f aca="false">L733+IF((B734-B733)/B733&lt;-0.01,(K733+E734)/B734,0)</f>
        <v>373.578895182965</v>
      </c>
    </row>
    <row r="735" customFormat="false" ht="12.75" hidden="false" customHeight="false" outlineLevel="0" collapsed="false">
      <c r="A735" s="1" t="n">
        <v>38008</v>
      </c>
      <c r="B735" s="0" t="n">
        <v>53.5135</v>
      </c>
      <c r="D735" s="0" t="n">
        <f aca="false">MONTH(A735)</f>
        <v>1</v>
      </c>
      <c r="E735" s="0" t="n">
        <f aca="false">IF(D735=D734,0,E734+500)</f>
        <v>0</v>
      </c>
      <c r="F735" s="0" t="n">
        <f aca="false">IF(B735-B734&lt;0,0,F734+E735)</f>
        <v>0</v>
      </c>
      <c r="G735" s="0" t="n">
        <f aca="false">G734+IF(B735-B734&lt;0,(F734+E735)/B735,0)</f>
        <v>384.147812099384</v>
      </c>
      <c r="H735" s="0" t="n">
        <f aca="false">H734+IF(B735-B734&lt;0,(F734+E735)/B738,0)</f>
        <v>384.237015696749</v>
      </c>
      <c r="I735" s="0" t="n">
        <f aca="false">I734+(E735/B735)</f>
        <v>384.179903994289</v>
      </c>
      <c r="K735" s="0" t="n">
        <f aca="false">IF((B735-B734)/B734&lt;-0.01,0,K734+E735)</f>
        <v>500</v>
      </c>
      <c r="L735" s="0" t="n">
        <f aca="false">L734+IF((B735-B734)/B734&lt;-0.01,(K734+E735)/B735,0)</f>
        <v>373.578895182965</v>
      </c>
    </row>
    <row r="736" customFormat="false" ht="12.75" hidden="false" customHeight="false" outlineLevel="0" collapsed="false">
      <c r="A736" s="1" t="n">
        <v>38009</v>
      </c>
      <c r="B736" s="0" t="n">
        <v>53.5711</v>
      </c>
      <c r="D736" s="0" t="n">
        <f aca="false">MONTH(A736)</f>
        <v>1</v>
      </c>
      <c r="E736" s="0" t="n">
        <f aca="false">IF(D736=D735,0,E735+500)</f>
        <v>0</v>
      </c>
      <c r="F736" s="0" t="n">
        <f aca="false">IF(B736-B735&lt;0,0,F735+E736)</f>
        <v>0</v>
      </c>
      <c r="G736" s="0" t="n">
        <f aca="false">G735+IF(B736-B735&lt;0,(F735+E736)/B736,0)</f>
        <v>384.147812099384</v>
      </c>
      <c r="H736" s="0" t="n">
        <f aca="false">H735+IF(B736-B735&lt;0,(F735+E736)/B739,0)</f>
        <v>384.237015696749</v>
      </c>
      <c r="I736" s="0" t="n">
        <f aca="false">I735+(E736/B736)</f>
        <v>384.179903994289</v>
      </c>
      <c r="K736" s="0" t="n">
        <f aca="false">IF((B736-B735)/B735&lt;-0.01,0,K735+E736)</f>
        <v>500</v>
      </c>
      <c r="L736" s="0" t="n">
        <f aca="false">L735+IF((B736-B735)/B735&lt;-0.01,(K735+E736)/B736,0)</f>
        <v>373.578895182965</v>
      </c>
    </row>
    <row r="737" customFormat="false" ht="12.75" hidden="false" customHeight="false" outlineLevel="0" collapsed="false">
      <c r="A737" s="1" t="n">
        <v>38012</v>
      </c>
      <c r="B737" s="0" t="n">
        <v>53.4942</v>
      </c>
      <c r="D737" s="0" t="n">
        <f aca="false">MONTH(A737)</f>
        <v>1</v>
      </c>
      <c r="E737" s="0" t="n">
        <f aca="false">IF(D737=D736,0,E736+500)</f>
        <v>0</v>
      </c>
      <c r="F737" s="0" t="n">
        <f aca="false">IF(B737-B736&lt;0,0,F736+E737)</f>
        <v>0</v>
      </c>
      <c r="G737" s="0" t="n">
        <f aca="false">G736+IF(B737-B736&lt;0,(F736+E737)/B737,0)</f>
        <v>384.147812099384</v>
      </c>
      <c r="H737" s="0" t="n">
        <f aca="false">H736+IF(B737-B736&lt;0,(F736+E737)/B740,0)</f>
        <v>384.237015696749</v>
      </c>
      <c r="I737" s="0" t="n">
        <f aca="false">I736+(E737/B737)</f>
        <v>384.179903994289</v>
      </c>
      <c r="K737" s="0" t="n">
        <f aca="false">IF((B737-B736)/B736&lt;-0.01,0,K736+E737)</f>
        <v>500</v>
      </c>
      <c r="L737" s="0" t="n">
        <f aca="false">L736+IF((B737-B736)/B736&lt;-0.01,(K736+E737)/B737,0)</f>
        <v>373.578895182965</v>
      </c>
    </row>
    <row r="738" customFormat="false" ht="12.75" hidden="false" customHeight="false" outlineLevel="0" collapsed="false">
      <c r="A738" s="1" t="n">
        <v>38013</v>
      </c>
      <c r="B738" s="0" t="n">
        <v>53.3332</v>
      </c>
      <c r="D738" s="0" t="n">
        <f aca="false">MONTH(A738)</f>
        <v>1</v>
      </c>
      <c r="E738" s="0" t="n">
        <f aca="false">IF(D738=D737,0,E737+500)</f>
        <v>0</v>
      </c>
      <c r="F738" s="0" t="n">
        <f aca="false">IF(B738-B737&lt;0,0,F737+E738)</f>
        <v>0</v>
      </c>
      <c r="G738" s="0" t="n">
        <f aca="false">G737+IF(B738-B737&lt;0,(F737+E738)/B738,0)</f>
        <v>384.147812099384</v>
      </c>
      <c r="H738" s="0" t="n">
        <f aca="false">H737+IF(B738-B737&lt;0,(F737+E738)/B741,0)</f>
        <v>384.237015696749</v>
      </c>
      <c r="I738" s="0" t="n">
        <f aca="false">I737+(E738/B738)</f>
        <v>384.179903994289</v>
      </c>
      <c r="K738" s="0" t="n">
        <f aca="false">IF((B738-B737)/B737&lt;-0.01,0,K737+E738)</f>
        <v>500</v>
      </c>
      <c r="L738" s="0" t="n">
        <f aca="false">L737+IF((B738-B737)/B737&lt;-0.01,(K737+E738)/B738,0)</f>
        <v>373.578895182965</v>
      </c>
    </row>
    <row r="739" customFormat="false" ht="12.75" hidden="false" customHeight="false" outlineLevel="0" collapsed="false">
      <c r="A739" s="1" t="n">
        <v>38014</v>
      </c>
      <c r="B739" s="0" t="n">
        <v>52.9816</v>
      </c>
      <c r="D739" s="0" t="n">
        <f aca="false">MONTH(A739)</f>
        <v>1</v>
      </c>
      <c r="E739" s="0" t="n">
        <f aca="false">IF(D739=D738,0,E738+500)</f>
        <v>0</v>
      </c>
      <c r="F739" s="0" t="n">
        <f aca="false">IF(B739-B738&lt;0,0,F738+E739)</f>
        <v>0</v>
      </c>
      <c r="G739" s="0" t="n">
        <f aca="false">G738+IF(B739-B738&lt;0,(F738+E739)/B739,0)</f>
        <v>384.147812099384</v>
      </c>
      <c r="H739" s="0" t="n">
        <f aca="false">H738+IF(B739-B738&lt;0,(F738+E739)/B742,0)</f>
        <v>384.237015696749</v>
      </c>
      <c r="I739" s="0" t="n">
        <f aca="false">I738+(E739/B739)</f>
        <v>384.179903994289</v>
      </c>
      <c r="K739" s="0" t="n">
        <f aca="false">IF((B739-B738)/B738&lt;-0.01,0,K738+E739)</f>
        <v>500</v>
      </c>
      <c r="L739" s="0" t="n">
        <f aca="false">L738+IF((B739-B738)/B738&lt;-0.01,(K738+E739)/B739,0)</f>
        <v>373.578895182965</v>
      </c>
    </row>
    <row r="740" customFormat="false" ht="12.75" hidden="false" customHeight="false" outlineLevel="0" collapsed="false">
      <c r="A740" s="1" t="n">
        <v>38015</v>
      </c>
      <c r="B740" s="0" t="n">
        <v>52.3605</v>
      </c>
      <c r="D740" s="0" t="n">
        <f aca="false">MONTH(A740)</f>
        <v>1</v>
      </c>
      <c r="E740" s="0" t="n">
        <f aca="false">IF(D740=D739,0,E739+500)</f>
        <v>0</v>
      </c>
      <c r="F740" s="0" t="n">
        <f aca="false">IF(B740-B739&lt;0,0,F739+E740)</f>
        <v>0</v>
      </c>
      <c r="G740" s="0" t="n">
        <f aca="false">G739+IF(B740-B739&lt;0,(F739+E740)/B740,0)</f>
        <v>384.147812099384</v>
      </c>
      <c r="H740" s="0" t="n">
        <f aca="false">H739+IF(B740-B739&lt;0,(F739+E740)/B743,0)</f>
        <v>384.237015696749</v>
      </c>
      <c r="I740" s="0" t="n">
        <f aca="false">I739+(E740/B740)</f>
        <v>384.179903994289</v>
      </c>
      <c r="K740" s="0" t="n">
        <f aca="false">IF((B740-B739)/B739&lt;-0.01,0,K739+E740)</f>
        <v>0</v>
      </c>
      <c r="L740" s="0" t="n">
        <f aca="false">L739+IF((B740-B739)/B739&lt;-0.01,(K739+E740)/B740,0)</f>
        <v>383.128078250353</v>
      </c>
    </row>
    <row r="741" customFormat="false" ht="12.75" hidden="false" customHeight="false" outlineLevel="0" collapsed="false">
      <c r="A741" s="1" t="n">
        <v>38016</v>
      </c>
      <c r="B741" s="0" t="n">
        <v>52.9119</v>
      </c>
      <c r="D741" s="0" t="n">
        <f aca="false">MONTH(A741)</f>
        <v>1</v>
      </c>
      <c r="E741" s="0" t="n">
        <f aca="false">IF(D741=D740,0,E740+500)</f>
        <v>0</v>
      </c>
      <c r="F741" s="0" t="n">
        <f aca="false">IF(B741-B740&lt;0,0,F740+E741)</f>
        <v>0</v>
      </c>
      <c r="G741" s="0" t="n">
        <f aca="false">G740+IF(B741-B740&lt;0,(F740+E741)/B741,0)</f>
        <v>384.147812099384</v>
      </c>
      <c r="H741" s="0" t="n">
        <f aca="false">H740+IF(B741-B740&lt;0,(F740+E741)/B744,0)</f>
        <v>384.237015696749</v>
      </c>
      <c r="I741" s="0" t="n">
        <f aca="false">I740+(E741/B741)</f>
        <v>384.179903994289</v>
      </c>
      <c r="K741" s="0" t="n">
        <f aca="false">IF((B741-B740)/B740&lt;-0.01,0,K740+E741)</f>
        <v>0</v>
      </c>
      <c r="L741" s="0" t="n">
        <f aca="false">L740+IF((B741-B740)/B740&lt;-0.01,(K740+E741)/B741,0)</f>
        <v>383.128078250353</v>
      </c>
    </row>
    <row r="742" customFormat="false" ht="12.75" hidden="false" customHeight="false" outlineLevel="0" collapsed="false">
      <c r="A742" s="1" t="n">
        <v>38019</v>
      </c>
      <c r="B742" s="0" t="n">
        <v>53.8165</v>
      </c>
      <c r="D742" s="0" t="n">
        <f aca="false">MONTH(A742)</f>
        <v>2</v>
      </c>
      <c r="E742" s="0" t="n">
        <f aca="false">IF(D742=D741,0,E741+500)</f>
        <v>500</v>
      </c>
      <c r="F742" s="0" t="n">
        <f aca="false">IF(B742-B741&lt;0,0,F741+E742)</f>
        <v>500</v>
      </c>
      <c r="G742" s="0" t="n">
        <f aca="false">G741+IF(B742-B741&lt;0,(F741+E742)/B742,0)</f>
        <v>384.147812099384</v>
      </c>
      <c r="H742" s="0" t="n">
        <f aca="false">H741+IF(B742-B741&lt;0,(F741+E742)/B745,0)</f>
        <v>384.237015696749</v>
      </c>
      <c r="I742" s="0" t="n">
        <f aca="false">I741+(E742/B742)</f>
        <v>393.470734873294</v>
      </c>
      <c r="K742" s="0" t="n">
        <f aca="false">IF((B742-B741)/B741&lt;-0.01,0,K741+E742)</f>
        <v>500</v>
      </c>
      <c r="L742" s="0" t="n">
        <f aca="false">L741+IF((B742-B741)/B741&lt;-0.01,(K741+E742)/B742,0)</f>
        <v>383.128078250353</v>
      </c>
    </row>
    <row r="743" customFormat="false" ht="12.75" hidden="false" customHeight="false" outlineLevel="0" collapsed="false">
      <c r="A743" s="1" t="n">
        <v>38020</v>
      </c>
      <c r="B743" s="0" t="n">
        <v>53.8315</v>
      </c>
      <c r="D743" s="0" t="n">
        <f aca="false">MONTH(A743)</f>
        <v>2</v>
      </c>
      <c r="E743" s="0" t="n">
        <f aca="false">IF(D743=D742,0,E742+500)</f>
        <v>0</v>
      </c>
      <c r="F743" s="0" t="n">
        <f aca="false">IF(B743-B742&lt;0,0,F742+E743)</f>
        <v>500</v>
      </c>
      <c r="G743" s="0" t="n">
        <f aca="false">G742+IF(B743-B742&lt;0,(F742+E743)/B743,0)</f>
        <v>384.147812099384</v>
      </c>
      <c r="H743" s="0" t="n">
        <f aca="false">H742+IF(B743-B742&lt;0,(F742+E743)/B746,0)</f>
        <v>384.237015696749</v>
      </c>
      <c r="I743" s="0" t="n">
        <f aca="false">I742+(E743/B743)</f>
        <v>393.470734873294</v>
      </c>
      <c r="K743" s="0" t="n">
        <f aca="false">IF((B743-B742)/B742&lt;-0.01,0,K742+E743)</f>
        <v>500</v>
      </c>
      <c r="L743" s="0" t="n">
        <f aca="false">L742+IF((B743-B742)/B742&lt;-0.01,(K742+E743)/B743,0)</f>
        <v>383.128078250353</v>
      </c>
    </row>
    <row r="744" customFormat="false" ht="12.75" hidden="false" customHeight="false" outlineLevel="0" collapsed="false">
      <c r="A744" s="1" t="n">
        <v>38021</v>
      </c>
      <c r="B744" s="0" t="n">
        <v>53.0391</v>
      </c>
      <c r="D744" s="0" t="n">
        <f aca="false">MONTH(A744)</f>
        <v>2</v>
      </c>
      <c r="E744" s="0" t="n">
        <f aca="false">IF(D744=D743,0,E743+500)</f>
        <v>0</v>
      </c>
      <c r="F744" s="0" t="n">
        <f aca="false">IF(B744-B743&lt;0,0,F743+E744)</f>
        <v>0</v>
      </c>
      <c r="G744" s="0" t="n">
        <f aca="false">G743+IF(B744-B743&lt;0,(F743+E744)/B744,0)</f>
        <v>393.574819722063</v>
      </c>
      <c r="H744" s="0" t="n">
        <f aca="false">H743+IF(B744-B743&lt;0,(F743+E744)/B747,0)</f>
        <v>393.5112683311</v>
      </c>
      <c r="I744" s="0" t="n">
        <f aca="false">I743+(E744/B744)</f>
        <v>393.470734873294</v>
      </c>
      <c r="K744" s="0" t="n">
        <f aca="false">IF((B744-B743)/B743&lt;-0.01,0,K743+E744)</f>
        <v>0</v>
      </c>
      <c r="L744" s="0" t="n">
        <f aca="false">L743+IF((B744-B743)/B743&lt;-0.01,(K743+E744)/B744,0)</f>
        <v>392.555085873032</v>
      </c>
    </row>
    <row r="745" customFormat="false" ht="12.75" hidden="false" customHeight="false" outlineLevel="0" collapsed="false">
      <c r="A745" s="1" t="n">
        <v>38022</v>
      </c>
      <c r="B745" s="0" t="n">
        <v>53.1344</v>
      </c>
      <c r="D745" s="0" t="n">
        <f aca="false">MONTH(A745)</f>
        <v>2</v>
      </c>
      <c r="E745" s="0" t="n">
        <f aca="false">IF(D745=D744,0,E744+500)</f>
        <v>0</v>
      </c>
      <c r="F745" s="0" t="n">
        <f aca="false">IF(B745-B744&lt;0,0,F744+E745)</f>
        <v>0</v>
      </c>
      <c r="G745" s="0" t="n">
        <f aca="false">G744+IF(B745-B744&lt;0,(F744+E745)/B745,0)</f>
        <v>393.574819722063</v>
      </c>
      <c r="H745" s="0" t="n">
        <f aca="false">H744+IF(B745-B744&lt;0,(F744+E745)/B748,0)</f>
        <v>393.5112683311</v>
      </c>
      <c r="I745" s="0" t="n">
        <f aca="false">I744+(E745/B745)</f>
        <v>393.470734873294</v>
      </c>
      <c r="K745" s="0" t="n">
        <f aca="false">IF((B745-B744)/B744&lt;-0.01,0,K744+E745)</f>
        <v>0</v>
      </c>
      <c r="L745" s="0" t="n">
        <f aca="false">L744+IF((B745-B744)/B744&lt;-0.01,(K744+E745)/B745,0)</f>
        <v>392.555085873032</v>
      </c>
    </row>
    <row r="746" customFormat="false" ht="12.75" hidden="false" customHeight="false" outlineLevel="0" collapsed="false">
      <c r="A746" s="1" t="n">
        <v>38023</v>
      </c>
      <c r="B746" s="0" t="n">
        <v>53.5735</v>
      </c>
      <c r="D746" s="0" t="n">
        <f aca="false">MONTH(A746)</f>
        <v>2</v>
      </c>
      <c r="E746" s="0" t="n">
        <f aca="false">IF(D746=D745,0,E745+500)</f>
        <v>0</v>
      </c>
      <c r="F746" s="0" t="n">
        <f aca="false">IF(B746-B745&lt;0,0,F745+E746)</f>
        <v>0</v>
      </c>
      <c r="G746" s="0" t="n">
        <f aca="false">G745+IF(B746-B745&lt;0,(F745+E746)/B746,0)</f>
        <v>393.574819722063</v>
      </c>
      <c r="H746" s="0" t="n">
        <f aca="false">H745+IF(B746-B745&lt;0,(F745+E746)/B749,0)</f>
        <v>393.5112683311</v>
      </c>
      <c r="I746" s="0" t="n">
        <f aca="false">I745+(E746/B746)</f>
        <v>393.470734873294</v>
      </c>
      <c r="K746" s="0" t="n">
        <f aca="false">IF((B746-B745)/B745&lt;-0.01,0,K745+E746)</f>
        <v>0</v>
      </c>
      <c r="L746" s="0" t="n">
        <f aca="false">L745+IF((B746-B745)/B745&lt;-0.01,(K745+E746)/B746,0)</f>
        <v>392.555085873032</v>
      </c>
    </row>
    <row r="747" customFormat="false" ht="12.75" hidden="false" customHeight="false" outlineLevel="0" collapsed="false">
      <c r="A747" s="1" t="n">
        <v>38026</v>
      </c>
      <c r="B747" s="0" t="n">
        <v>53.9127</v>
      </c>
      <c r="D747" s="0" t="n">
        <f aca="false">MONTH(A747)</f>
        <v>2</v>
      </c>
      <c r="E747" s="0" t="n">
        <f aca="false">IF(D747=D746,0,E746+500)</f>
        <v>0</v>
      </c>
      <c r="F747" s="0" t="n">
        <f aca="false">IF(B747-B746&lt;0,0,F746+E747)</f>
        <v>0</v>
      </c>
      <c r="G747" s="0" t="n">
        <f aca="false">G746+IF(B747-B746&lt;0,(F746+E747)/B747,0)</f>
        <v>393.574819722063</v>
      </c>
      <c r="H747" s="0" t="n">
        <f aca="false">H746+IF(B747-B746&lt;0,(F746+E747)/B750,0)</f>
        <v>393.5112683311</v>
      </c>
      <c r="I747" s="0" t="n">
        <f aca="false">I746+(E747/B747)</f>
        <v>393.470734873294</v>
      </c>
      <c r="K747" s="0" t="n">
        <f aca="false">IF((B747-B746)/B746&lt;-0.01,0,K746+E747)</f>
        <v>0</v>
      </c>
      <c r="L747" s="0" t="n">
        <f aca="false">L746+IF((B747-B746)/B746&lt;-0.01,(K746+E747)/B747,0)</f>
        <v>392.555085873032</v>
      </c>
    </row>
    <row r="748" customFormat="false" ht="12.75" hidden="false" customHeight="false" outlineLevel="0" collapsed="false">
      <c r="A748" s="1" t="n">
        <v>38027</v>
      </c>
      <c r="B748" s="0" t="n">
        <v>54.3028</v>
      </c>
      <c r="D748" s="0" t="n">
        <f aca="false">MONTH(A748)</f>
        <v>2</v>
      </c>
      <c r="E748" s="0" t="n">
        <f aca="false">IF(D748=D747,0,E747+500)</f>
        <v>0</v>
      </c>
      <c r="F748" s="0" t="n">
        <f aca="false">IF(B748-B747&lt;0,0,F747+E748)</f>
        <v>0</v>
      </c>
      <c r="G748" s="0" t="n">
        <f aca="false">G747+IF(B748-B747&lt;0,(F747+E748)/B748,0)</f>
        <v>393.574819722063</v>
      </c>
      <c r="H748" s="0" t="n">
        <f aca="false">H747+IF(B748-B747&lt;0,(F747+E748)/B751,0)</f>
        <v>393.5112683311</v>
      </c>
      <c r="I748" s="0" t="n">
        <f aca="false">I747+(E748/B748)</f>
        <v>393.470734873294</v>
      </c>
      <c r="K748" s="0" t="n">
        <f aca="false">IF((B748-B747)/B747&lt;-0.01,0,K747+E748)</f>
        <v>0</v>
      </c>
      <c r="L748" s="0" t="n">
        <f aca="false">L747+IF((B748-B747)/B747&lt;-0.01,(K747+E748)/B748,0)</f>
        <v>392.555085873032</v>
      </c>
    </row>
    <row r="749" customFormat="false" ht="12.75" hidden="false" customHeight="false" outlineLevel="0" collapsed="false">
      <c r="A749" s="1" t="n">
        <v>38028</v>
      </c>
      <c r="B749" s="0" t="n">
        <v>54.3831</v>
      </c>
      <c r="D749" s="0" t="n">
        <f aca="false">MONTH(A749)</f>
        <v>2</v>
      </c>
      <c r="E749" s="0" t="n">
        <f aca="false">IF(D749=D748,0,E748+500)</f>
        <v>0</v>
      </c>
      <c r="F749" s="0" t="n">
        <f aca="false">IF(B749-B748&lt;0,0,F748+E749)</f>
        <v>0</v>
      </c>
      <c r="G749" s="0" t="n">
        <f aca="false">G748+IF(B749-B748&lt;0,(F748+E749)/B749,0)</f>
        <v>393.574819722063</v>
      </c>
      <c r="H749" s="0" t="n">
        <f aca="false">H748+IF(B749-B748&lt;0,(F748+E749)/B752,0)</f>
        <v>393.5112683311</v>
      </c>
      <c r="I749" s="0" t="n">
        <f aca="false">I748+(E749/B749)</f>
        <v>393.470734873294</v>
      </c>
      <c r="K749" s="0" t="n">
        <f aca="false">IF((B749-B748)/B748&lt;-0.01,0,K748+E749)</f>
        <v>0</v>
      </c>
      <c r="L749" s="0" t="n">
        <f aca="false">L748+IF((B749-B748)/B748&lt;-0.01,(K748+E749)/B749,0)</f>
        <v>392.555085873032</v>
      </c>
    </row>
    <row r="750" customFormat="false" ht="12.75" hidden="false" customHeight="false" outlineLevel="0" collapsed="false">
      <c r="A750" s="1" t="n">
        <v>38029</v>
      </c>
      <c r="B750" s="0" t="n">
        <v>54.0818</v>
      </c>
      <c r="D750" s="0" t="n">
        <f aca="false">MONTH(A750)</f>
        <v>2</v>
      </c>
      <c r="E750" s="0" t="n">
        <f aca="false">IF(D750=D749,0,E749+500)</f>
        <v>0</v>
      </c>
      <c r="F750" s="0" t="n">
        <f aca="false">IF(B750-B749&lt;0,0,F749+E750)</f>
        <v>0</v>
      </c>
      <c r="G750" s="0" t="n">
        <f aca="false">G749+IF(B750-B749&lt;0,(F749+E750)/B750,0)</f>
        <v>393.574819722063</v>
      </c>
      <c r="H750" s="0" t="n">
        <f aca="false">H749+IF(B750-B749&lt;0,(F749+E750)/B753,0)</f>
        <v>393.5112683311</v>
      </c>
      <c r="I750" s="0" t="n">
        <f aca="false">I749+(E750/B750)</f>
        <v>393.470734873294</v>
      </c>
      <c r="K750" s="0" t="n">
        <f aca="false">IF((B750-B749)/B749&lt;-0.01,0,K749+E750)</f>
        <v>0</v>
      </c>
      <c r="L750" s="0" t="n">
        <f aca="false">L749+IF((B750-B749)/B749&lt;-0.01,(K749+E750)/B750,0)</f>
        <v>392.555085873032</v>
      </c>
    </row>
    <row r="751" customFormat="false" ht="12.75" hidden="false" customHeight="false" outlineLevel="0" collapsed="false">
      <c r="A751" s="1" t="n">
        <v>38030</v>
      </c>
      <c r="B751" s="0" t="n">
        <v>53.8455</v>
      </c>
      <c r="D751" s="0" t="n">
        <f aca="false">MONTH(A751)</f>
        <v>2</v>
      </c>
      <c r="E751" s="0" t="n">
        <f aca="false">IF(D751=D750,0,E750+500)</f>
        <v>0</v>
      </c>
      <c r="F751" s="0" t="n">
        <f aca="false">IF(B751-B750&lt;0,0,F750+E751)</f>
        <v>0</v>
      </c>
      <c r="G751" s="0" t="n">
        <f aca="false">G750+IF(B751-B750&lt;0,(F750+E751)/B751,0)</f>
        <v>393.574819722063</v>
      </c>
      <c r="H751" s="0" t="n">
        <f aca="false">H750+IF(B751-B750&lt;0,(F750+E751)/B754,0)</f>
        <v>393.5112683311</v>
      </c>
      <c r="I751" s="0" t="n">
        <f aca="false">I750+(E751/B751)</f>
        <v>393.470734873294</v>
      </c>
      <c r="K751" s="0" t="n">
        <f aca="false">IF((B751-B750)/B750&lt;-0.01,0,K750+E751)</f>
        <v>0</v>
      </c>
      <c r="L751" s="0" t="n">
        <f aca="false">L750+IF((B751-B750)/B750&lt;-0.01,(K750+E751)/B751,0)</f>
        <v>392.555085873032</v>
      </c>
    </row>
    <row r="752" customFormat="false" ht="12.75" hidden="false" customHeight="false" outlineLevel="0" collapsed="false">
      <c r="A752" s="1" t="n">
        <v>38033</v>
      </c>
      <c r="B752" s="0" t="n">
        <v>54.1863</v>
      </c>
      <c r="D752" s="0" t="n">
        <f aca="false">MONTH(A752)</f>
        <v>2</v>
      </c>
      <c r="E752" s="0" t="n">
        <f aca="false">IF(D752=D751,0,E751+500)</f>
        <v>0</v>
      </c>
      <c r="F752" s="0" t="n">
        <f aca="false">IF(B752-B751&lt;0,0,F751+E752)</f>
        <v>0</v>
      </c>
      <c r="G752" s="0" t="n">
        <f aca="false">G751+IF(B752-B751&lt;0,(F751+E752)/B752,0)</f>
        <v>393.574819722063</v>
      </c>
      <c r="H752" s="0" t="n">
        <f aca="false">H751+IF(B752-B751&lt;0,(F751+E752)/B755,0)</f>
        <v>393.5112683311</v>
      </c>
      <c r="I752" s="0" t="n">
        <f aca="false">I751+(E752/B752)</f>
        <v>393.470734873294</v>
      </c>
      <c r="K752" s="0" t="n">
        <f aca="false">IF((B752-B751)/B751&lt;-0.01,0,K751+E752)</f>
        <v>0</v>
      </c>
      <c r="L752" s="0" t="n">
        <f aca="false">L751+IF((B752-B751)/B751&lt;-0.01,(K751+E752)/B752,0)</f>
        <v>392.555085873032</v>
      </c>
    </row>
    <row r="753" customFormat="false" ht="12.75" hidden="false" customHeight="false" outlineLevel="0" collapsed="false">
      <c r="A753" s="1" t="n">
        <v>38034</v>
      </c>
      <c r="B753" s="0" t="n">
        <v>54.2994</v>
      </c>
      <c r="D753" s="0" t="n">
        <f aca="false">MONTH(A753)</f>
        <v>2</v>
      </c>
      <c r="E753" s="0" t="n">
        <f aca="false">IF(D753=D752,0,E752+500)</f>
        <v>0</v>
      </c>
      <c r="F753" s="0" t="n">
        <f aca="false">IF(B753-B752&lt;0,0,F752+E753)</f>
        <v>0</v>
      </c>
      <c r="G753" s="0" t="n">
        <f aca="false">G752+IF(B753-B752&lt;0,(F752+E753)/B753,0)</f>
        <v>393.574819722063</v>
      </c>
      <c r="H753" s="0" t="n">
        <f aca="false">H752+IF(B753-B752&lt;0,(F752+E753)/B756,0)</f>
        <v>393.5112683311</v>
      </c>
      <c r="I753" s="0" t="n">
        <f aca="false">I752+(E753/B753)</f>
        <v>393.470734873294</v>
      </c>
      <c r="K753" s="0" t="n">
        <f aca="false">IF((B753-B752)/B752&lt;-0.01,0,K752+E753)</f>
        <v>0</v>
      </c>
      <c r="L753" s="0" t="n">
        <f aca="false">L752+IF((B753-B752)/B752&lt;-0.01,(K752+E753)/B753,0)</f>
        <v>392.555085873032</v>
      </c>
    </row>
    <row r="754" customFormat="false" ht="12.75" hidden="false" customHeight="false" outlineLevel="0" collapsed="false">
      <c r="A754" s="1" t="n">
        <v>38035</v>
      </c>
      <c r="B754" s="0" t="n">
        <v>53.9982</v>
      </c>
      <c r="D754" s="0" t="n">
        <f aca="false">MONTH(A754)</f>
        <v>2</v>
      </c>
      <c r="E754" s="0" t="n">
        <f aca="false">IF(D754=D753,0,E753+500)</f>
        <v>0</v>
      </c>
      <c r="F754" s="0" t="n">
        <f aca="false">IF(B754-B753&lt;0,0,F753+E754)</f>
        <v>0</v>
      </c>
      <c r="G754" s="0" t="n">
        <f aca="false">G753+IF(B754-B753&lt;0,(F753+E754)/B754,0)</f>
        <v>393.574819722063</v>
      </c>
      <c r="H754" s="0" t="n">
        <f aca="false">H753+IF(B754-B753&lt;0,(F753+E754)/B757,0)</f>
        <v>393.5112683311</v>
      </c>
      <c r="I754" s="0" t="n">
        <f aca="false">I753+(E754/B754)</f>
        <v>393.470734873294</v>
      </c>
      <c r="K754" s="0" t="n">
        <f aca="false">IF((B754-B753)/B753&lt;-0.01,0,K753+E754)</f>
        <v>0</v>
      </c>
      <c r="L754" s="0" t="n">
        <f aca="false">L753+IF((B754-B753)/B753&lt;-0.01,(K753+E754)/B754,0)</f>
        <v>392.555085873032</v>
      </c>
    </row>
    <row r="755" customFormat="false" ht="12.75" hidden="false" customHeight="false" outlineLevel="0" collapsed="false">
      <c r="A755" s="1" t="n">
        <v>38036</v>
      </c>
      <c r="B755" s="0" t="n">
        <v>53.8085</v>
      </c>
      <c r="D755" s="0" t="n">
        <f aca="false">MONTH(A755)</f>
        <v>2</v>
      </c>
      <c r="E755" s="0" t="n">
        <f aca="false">IF(D755=D754,0,E754+500)</f>
        <v>0</v>
      </c>
      <c r="F755" s="0" t="n">
        <f aca="false">IF(B755-B754&lt;0,0,F754+E755)</f>
        <v>0</v>
      </c>
      <c r="G755" s="0" t="n">
        <f aca="false">G754+IF(B755-B754&lt;0,(F754+E755)/B755,0)</f>
        <v>393.574819722063</v>
      </c>
      <c r="H755" s="0" t="n">
        <f aca="false">H754+IF(B755-B754&lt;0,(F754+E755)/B758,0)</f>
        <v>393.5112683311</v>
      </c>
      <c r="I755" s="0" t="n">
        <f aca="false">I754+(E755/B755)</f>
        <v>393.470734873294</v>
      </c>
      <c r="K755" s="0" t="n">
        <f aca="false">IF((B755-B754)/B754&lt;-0.01,0,K754+E755)</f>
        <v>0</v>
      </c>
      <c r="L755" s="0" t="n">
        <f aca="false">L754+IF((B755-B754)/B754&lt;-0.01,(K754+E755)/B755,0)</f>
        <v>392.555085873032</v>
      </c>
    </row>
    <row r="756" customFormat="false" ht="12.75" hidden="false" customHeight="false" outlineLevel="0" collapsed="false">
      <c r="A756" s="1" t="n">
        <v>38037</v>
      </c>
      <c r="B756" s="0" t="n">
        <v>53.4436</v>
      </c>
      <c r="D756" s="0" t="n">
        <f aca="false">MONTH(A756)</f>
        <v>2</v>
      </c>
      <c r="E756" s="0" t="n">
        <f aca="false">IF(D756=D755,0,E755+500)</f>
        <v>0</v>
      </c>
      <c r="F756" s="0" t="n">
        <f aca="false">IF(B756-B755&lt;0,0,F755+E756)</f>
        <v>0</v>
      </c>
      <c r="G756" s="0" t="n">
        <f aca="false">G755+IF(B756-B755&lt;0,(F755+E756)/B756,0)</f>
        <v>393.574819722063</v>
      </c>
      <c r="H756" s="0" t="n">
        <f aca="false">H755+IF(B756-B755&lt;0,(F755+E756)/B759,0)</f>
        <v>393.5112683311</v>
      </c>
      <c r="I756" s="0" t="n">
        <f aca="false">I755+(E756/B756)</f>
        <v>393.470734873294</v>
      </c>
      <c r="K756" s="0" t="n">
        <f aca="false">IF((B756-B755)/B755&lt;-0.01,0,K755+E756)</f>
        <v>0</v>
      </c>
      <c r="L756" s="0" t="n">
        <f aca="false">L755+IF((B756-B755)/B755&lt;-0.01,(K755+E756)/B756,0)</f>
        <v>392.555085873032</v>
      </c>
    </row>
    <row r="757" customFormat="false" ht="12.75" hidden="false" customHeight="false" outlineLevel="0" collapsed="false">
      <c r="A757" s="1" t="n">
        <v>38040</v>
      </c>
      <c r="B757" s="0" t="n">
        <v>53.3226</v>
      </c>
      <c r="D757" s="0" t="n">
        <f aca="false">MONTH(A757)</f>
        <v>2</v>
      </c>
      <c r="E757" s="0" t="n">
        <f aca="false">IF(D757=D756,0,E756+500)</f>
        <v>0</v>
      </c>
      <c r="F757" s="0" t="n">
        <f aca="false">IF(B757-B756&lt;0,0,F756+E757)</f>
        <v>0</v>
      </c>
      <c r="G757" s="0" t="n">
        <f aca="false">G756+IF(B757-B756&lt;0,(F756+E757)/B757,0)</f>
        <v>393.574819722063</v>
      </c>
      <c r="H757" s="0" t="n">
        <f aca="false">H756+IF(B757-B756&lt;0,(F756+E757)/B760,0)</f>
        <v>393.5112683311</v>
      </c>
      <c r="I757" s="0" t="n">
        <f aca="false">I756+(E757/B757)</f>
        <v>393.470734873294</v>
      </c>
      <c r="K757" s="0" t="n">
        <f aca="false">IF((B757-B756)/B756&lt;-0.01,0,K756+E757)</f>
        <v>0</v>
      </c>
      <c r="L757" s="0" t="n">
        <f aca="false">L756+IF((B757-B756)/B756&lt;-0.01,(K756+E757)/B757,0)</f>
        <v>392.555085873032</v>
      </c>
    </row>
    <row r="758" customFormat="false" ht="12.75" hidden="false" customHeight="false" outlineLevel="0" collapsed="false">
      <c r="A758" s="1" t="n">
        <v>38041</v>
      </c>
      <c r="B758" s="0" t="n">
        <v>53.3043</v>
      </c>
      <c r="D758" s="0" t="n">
        <f aca="false">MONTH(A758)</f>
        <v>2</v>
      </c>
      <c r="E758" s="0" t="n">
        <f aca="false">IF(D758=D757,0,E757+500)</f>
        <v>0</v>
      </c>
      <c r="F758" s="0" t="n">
        <f aca="false">IF(B758-B757&lt;0,0,F757+E758)</f>
        <v>0</v>
      </c>
      <c r="G758" s="0" t="n">
        <f aca="false">G757+IF(B758-B757&lt;0,(F757+E758)/B758,0)</f>
        <v>393.574819722063</v>
      </c>
      <c r="H758" s="0" t="n">
        <f aca="false">H757+IF(B758-B757&lt;0,(F757+E758)/B761,0)</f>
        <v>393.5112683311</v>
      </c>
      <c r="I758" s="0" t="n">
        <f aca="false">I757+(E758/B758)</f>
        <v>393.470734873294</v>
      </c>
      <c r="K758" s="0" t="n">
        <f aca="false">IF((B758-B757)/B757&lt;-0.01,0,K757+E758)</f>
        <v>0</v>
      </c>
      <c r="L758" s="0" t="n">
        <f aca="false">L757+IF((B758-B757)/B757&lt;-0.01,(K757+E758)/B758,0)</f>
        <v>392.555085873032</v>
      </c>
    </row>
    <row r="759" customFormat="false" ht="12.75" hidden="false" customHeight="false" outlineLevel="0" collapsed="false">
      <c r="A759" s="1" t="n">
        <v>38042</v>
      </c>
      <c r="B759" s="0" t="n">
        <v>53.4869</v>
      </c>
      <c r="D759" s="0" t="n">
        <f aca="false">MONTH(A759)</f>
        <v>2</v>
      </c>
      <c r="E759" s="0" t="n">
        <f aca="false">IF(D759=D758,0,E758+500)</f>
        <v>0</v>
      </c>
      <c r="F759" s="0" t="n">
        <f aca="false">IF(B759-B758&lt;0,0,F758+E759)</f>
        <v>0</v>
      </c>
      <c r="G759" s="0" t="n">
        <f aca="false">G758+IF(B759-B758&lt;0,(F758+E759)/B759,0)</f>
        <v>393.574819722063</v>
      </c>
      <c r="H759" s="0" t="n">
        <f aca="false">H758+IF(B759-B758&lt;0,(F758+E759)/B762,0)</f>
        <v>393.5112683311</v>
      </c>
      <c r="I759" s="0" t="n">
        <f aca="false">I758+(E759/B759)</f>
        <v>393.470734873294</v>
      </c>
      <c r="K759" s="0" t="n">
        <f aca="false">IF((B759-B758)/B758&lt;-0.01,0,K758+E759)</f>
        <v>0</v>
      </c>
      <c r="L759" s="0" t="n">
        <f aca="false">L758+IF((B759-B758)/B758&lt;-0.01,(K758+E759)/B759,0)</f>
        <v>392.555085873032</v>
      </c>
    </row>
    <row r="760" customFormat="false" ht="12.75" hidden="false" customHeight="false" outlineLevel="0" collapsed="false">
      <c r="A760" s="1" t="n">
        <v>38043</v>
      </c>
      <c r="B760" s="0" t="n">
        <v>54.137</v>
      </c>
      <c r="D760" s="0" t="n">
        <f aca="false">MONTH(A760)</f>
        <v>2</v>
      </c>
      <c r="E760" s="0" t="n">
        <f aca="false">IF(D760=D759,0,E759+500)</f>
        <v>0</v>
      </c>
      <c r="F760" s="0" t="n">
        <f aca="false">IF(B760-B759&lt;0,0,F759+E760)</f>
        <v>0</v>
      </c>
      <c r="G760" s="0" t="n">
        <f aca="false">G759+IF(B760-B759&lt;0,(F759+E760)/B760,0)</f>
        <v>393.574819722063</v>
      </c>
      <c r="H760" s="0" t="n">
        <f aca="false">H759+IF(B760-B759&lt;0,(F759+E760)/B763,0)</f>
        <v>393.5112683311</v>
      </c>
      <c r="I760" s="0" t="n">
        <f aca="false">I759+(E760/B760)</f>
        <v>393.470734873294</v>
      </c>
      <c r="K760" s="0" t="n">
        <f aca="false">IF((B760-B759)/B759&lt;-0.01,0,K759+E760)</f>
        <v>0</v>
      </c>
      <c r="L760" s="0" t="n">
        <f aca="false">L759+IF((B760-B759)/B759&lt;-0.01,(K759+E760)/B760,0)</f>
        <v>392.555085873032</v>
      </c>
    </row>
    <row r="761" customFormat="false" ht="12.75" hidden="false" customHeight="false" outlineLevel="0" collapsed="false">
      <c r="A761" s="1" t="n">
        <v>38044</v>
      </c>
      <c r="B761" s="0" t="n">
        <v>54.5089</v>
      </c>
      <c r="D761" s="0" t="n">
        <f aca="false">MONTH(A761)</f>
        <v>2</v>
      </c>
      <c r="E761" s="0" t="n">
        <f aca="false">IF(D761=D760,0,E760+500)</f>
        <v>0</v>
      </c>
      <c r="F761" s="0" t="n">
        <f aca="false">IF(B761-B760&lt;0,0,F760+E761)</f>
        <v>0</v>
      </c>
      <c r="G761" s="0" t="n">
        <f aca="false">G760+IF(B761-B760&lt;0,(F760+E761)/B761,0)</f>
        <v>393.574819722063</v>
      </c>
      <c r="H761" s="0" t="n">
        <f aca="false">H760+IF(B761-B760&lt;0,(F760+E761)/B764,0)</f>
        <v>393.5112683311</v>
      </c>
      <c r="I761" s="0" t="n">
        <f aca="false">I760+(E761/B761)</f>
        <v>393.470734873294</v>
      </c>
      <c r="K761" s="0" t="n">
        <f aca="false">IF((B761-B760)/B760&lt;-0.01,0,K760+E761)</f>
        <v>0</v>
      </c>
      <c r="L761" s="0" t="n">
        <f aca="false">L760+IF((B761-B760)/B760&lt;-0.01,(K760+E761)/B761,0)</f>
        <v>392.555085873032</v>
      </c>
    </row>
    <row r="762" customFormat="false" ht="12.75" hidden="false" customHeight="false" outlineLevel="0" collapsed="false">
      <c r="A762" s="1" t="n">
        <v>38046</v>
      </c>
      <c r="B762" s="0" t="n">
        <v>54.5089</v>
      </c>
      <c r="D762" s="0" t="n">
        <f aca="false">MONTH(A762)</f>
        <v>2</v>
      </c>
      <c r="E762" s="0" t="n">
        <f aca="false">IF(D762=D761,0,E761+500)</f>
        <v>0</v>
      </c>
      <c r="F762" s="0" t="n">
        <f aca="false">IF(B762-B761&lt;0,0,F761+E762)</f>
        <v>0</v>
      </c>
      <c r="G762" s="0" t="n">
        <f aca="false">G761+IF(B762-B761&lt;0,(F761+E762)/B762,0)</f>
        <v>393.574819722063</v>
      </c>
      <c r="H762" s="0" t="n">
        <f aca="false">H761+IF(B762-B761&lt;0,(F761+E762)/B765,0)</f>
        <v>393.5112683311</v>
      </c>
      <c r="I762" s="0" t="n">
        <f aca="false">I761+(E762/B762)</f>
        <v>393.470734873294</v>
      </c>
      <c r="K762" s="0" t="n">
        <f aca="false">IF((B762-B761)/B761&lt;-0.01,0,K761+E762)</f>
        <v>0</v>
      </c>
      <c r="L762" s="0" t="n">
        <f aca="false">L761+IF((B762-B761)/B761&lt;-0.01,(K761+E762)/B762,0)</f>
        <v>392.555085873032</v>
      </c>
    </row>
    <row r="763" customFormat="false" ht="12.75" hidden="false" customHeight="false" outlineLevel="0" collapsed="false">
      <c r="A763" s="1" t="n">
        <v>38047</v>
      </c>
      <c r="B763" s="0" t="n">
        <v>54.9595</v>
      </c>
      <c r="D763" s="0" t="n">
        <f aca="false">MONTH(A763)</f>
        <v>3</v>
      </c>
      <c r="E763" s="0" t="n">
        <f aca="false">IF(D763=D762,0,E762+500)</f>
        <v>500</v>
      </c>
      <c r="F763" s="0" t="n">
        <f aca="false">IF(B763-B762&lt;0,0,F762+E763)</f>
        <v>500</v>
      </c>
      <c r="G763" s="0" t="n">
        <f aca="false">G762+IF(B763-B762&lt;0,(F762+E763)/B763,0)</f>
        <v>393.574819722063</v>
      </c>
      <c r="H763" s="0" t="n">
        <f aca="false">H762+IF(B763-B762&lt;0,(F762+E763)/B766,0)</f>
        <v>393.5112683311</v>
      </c>
      <c r="I763" s="0" t="n">
        <f aca="false">I762+(E763/B763)</f>
        <v>402.568343112088</v>
      </c>
      <c r="K763" s="0" t="n">
        <f aca="false">IF((B763-B762)/B762&lt;-0.01,0,K762+E763)</f>
        <v>500</v>
      </c>
      <c r="L763" s="0" t="n">
        <f aca="false">L762+IF((B763-B762)/B762&lt;-0.01,(K762+E763)/B763,0)</f>
        <v>392.555085873032</v>
      </c>
    </row>
    <row r="764" customFormat="false" ht="12.75" hidden="false" customHeight="false" outlineLevel="0" collapsed="false">
      <c r="A764" s="1" t="n">
        <v>38048</v>
      </c>
      <c r="B764" s="0" t="n">
        <v>54.4304</v>
      </c>
      <c r="D764" s="0" t="n">
        <f aca="false">MONTH(A764)</f>
        <v>3</v>
      </c>
      <c r="E764" s="0" t="n">
        <f aca="false">IF(D764=D763,0,E763+500)</f>
        <v>0</v>
      </c>
      <c r="F764" s="0" t="n">
        <f aca="false">IF(B764-B763&lt;0,0,F763+E764)</f>
        <v>0</v>
      </c>
      <c r="G764" s="0" t="n">
        <f aca="false">G763+IF(B764-B763&lt;0,(F763+E764)/B764,0)</f>
        <v>402.760862815628</v>
      </c>
      <c r="H764" s="0" t="n">
        <f aca="false">H763+IF(B764-B763&lt;0,(F763+E764)/B767,0)</f>
        <v>402.677843332017</v>
      </c>
      <c r="I764" s="0" t="n">
        <f aca="false">I763+(E764/B764)</f>
        <v>402.568343112088</v>
      </c>
      <c r="K764" s="0" t="n">
        <f aca="false">IF((B764-B763)/B763&lt;-0.01,0,K763+E764)</f>
        <v>500</v>
      </c>
      <c r="L764" s="0" t="n">
        <f aca="false">L763+IF((B764-B763)/B763&lt;-0.01,(K763+E764)/B764,0)</f>
        <v>392.555085873032</v>
      </c>
    </row>
    <row r="765" customFormat="false" ht="12.75" hidden="false" customHeight="false" outlineLevel="0" collapsed="false">
      <c r="A765" s="1" t="n">
        <v>38049</v>
      </c>
      <c r="B765" s="0" t="n">
        <v>54.3254</v>
      </c>
      <c r="D765" s="0" t="n">
        <f aca="false">MONTH(A765)</f>
        <v>3</v>
      </c>
      <c r="E765" s="0" t="n">
        <f aca="false">IF(D765=D764,0,E764+500)</f>
        <v>0</v>
      </c>
      <c r="F765" s="0" t="n">
        <f aca="false">IF(B765-B764&lt;0,0,F764+E765)</f>
        <v>0</v>
      </c>
      <c r="G765" s="0" t="n">
        <f aca="false">G764+IF(B765-B764&lt;0,(F764+E765)/B765,0)</f>
        <v>402.760862815628</v>
      </c>
      <c r="H765" s="0" t="n">
        <f aca="false">H764+IF(B765-B764&lt;0,(F764+E765)/B768,0)</f>
        <v>402.677843332017</v>
      </c>
      <c r="I765" s="0" t="n">
        <f aca="false">I764+(E765/B765)</f>
        <v>402.568343112088</v>
      </c>
      <c r="K765" s="0" t="n">
        <f aca="false">IF((B765-B764)/B764&lt;-0.01,0,K764+E765)</f>
        <v>500</v>
      </c>
      <c r="L765" s="0" t="n">
        <f aca="false">L764+IF((B765-B764)/B764&lt;-0.01,(K764+E765)/B765,0)</f>
        <v>392.555085873032</v>
      </c>
    </row>
    <row r="766" customFormat="false" ht="12.75" hidden="false" customHeight="false" outlineLevel="0" collapsed="false">
      <c r="A766" s="1" t="n">
        <v>38050</v>
      </c>
      <c r="B766" s="0" t="n">
        <v>54.078</v>
      </c>
      <c r="D766" s="0" t="n">
        <f aca="false">MONTH(A766)</f>
        <v>3</v>
      </c>
      <c r="E766" s="0" t="n">
        <f aca="false">IF(D766=D765,0,E765+500)</f>
        <v>0</v>
      </c>
      <c r="F766" s="0" t="n">
        <f aca="false">IF(B766-B765&lt;0,0,F765+E766)</f>
        <v>0</v>
      </c>
      <c r="G766" s="0" t="n">
        <f aca="false">G765+IF(B766-B765&lt;0,(F765+E766)/B766,0)</f>
        <v>402.760862815628</v>
      </c>
      <c r="H766" s="0" t="n">
        <f aca="false">H765+IF(B766-B765&lt;0,(F765+E766)/B769,0)</f>
        <v>402.677843332017</v>
      </c>
      <c r="I766" s="0" t="n">
        <f aca="false">I765+(E766/B766)</f>
        <v>402.568343112088</v>
      </c>
      <c r="K766" s="0" t="n">
        <f aca="false">IF((B766-B765)/B765&lt;-0.01,0,K765+E766)</f>
        <v>500</v>
      </c>
      <c r="L766" s="0" t="n">
        <f aca="false">L765+IF((B766-B765)/B765&lt;-0.01,(K765+E766)/B766,0)</f>
        <v>392.555085873032</v>
      </c>
    </row>
    <row r="767" customFormat="false" ht="12.75" hidden="false" customHeight="false" outlineLevel="0" collapsed="false">
      <c r="A767" s="1" t="n">
        <v>38051</v>
      </c>
      <c r="B767" s="0" t="n">
        <v>54.546</v>
      </c>
      <c r="D767" s="0" t="n">
        <f aca="false">MONTH(A767)</f>
        <v>3</v>
      </c>
      <c r="E767" s="0" t="n">
        <f aca="false">IF(D767=D766,0,E766+500)</f>
        <v>0</v>
      </c>
      <c r="F767" s="0" t="n">
        <f aca="false">IF(B767-B766&lt;0,0,F766+E767)</f>
        <v>0</v>
      </c>
      <c r="G767" s="0" t="n">
        <f aca="false">G766+IF(B767-B766&lt;0,(F766+E767)/B767,0)</f>
        <v>402.760862815628</v>
      </c>
      <c r="H767" s="0" t="n">
        <f aca="false">H766+IF(B767-B766&lt;0,(F766+E767)/B770,0)</f>
        <v>402.677843332017</v>
      </c>
      <c r="I767" s="0" t="n">
        <f aca="false">I766+(E767/B767)</f>
        <v>402.568343112088</v>
      </c>
      <c r="K767" s="0" t="n">
        <f aca="false">IF((B767-B766)/B766&lt;-0.01,0,K766+E767)</f>
        <v>500</v>
      </c>
      <c r="L767" s="0" t="n">
        <f aca="false">L766+IF((B767-B766)/B766&lt;-0.01,(K766+E767)/B767,0)</f>
        <v>392.555085873032</v>
      </c>
    </row>
    <row r="768" customFormat="false" ht="12.75" hidden="false" customHeight="false" outlineLevel="0" collapsed="false">
      <c r="A768" s="1" t="n">
        <v>38054</v>
      </c>
      <c r="B768" s="0" t="n">
        <v>54.2011</v>
      </c>
      <c r="D768" s="0" t="n">
        <f aca="false">MONTH(A768)</f>
        <v>3</v>
      </c>
      <c r="E768" s="0" t="n">
        <f aca="false">IF(D768=D767,0,E767+500)</f>
        <v>0</v>
      </c>
      <c r="F768" s="0" t="n">
        <f aca="false">IF(B768-B767&lt;0,0,F767+E768)</f>
        <v>0</v>
      </c>
      <c r="G768" s="0" t="n">
        <f aca="false">G767+IF(B768-B767&lt;0,(F767+E768)/B768,0)</f>
        <v>402.760862815628</v>
      </c>
      <c r="H768" s="0" t="n">
        <f aca="false">H767+IF(B768-B767&lt;0,(F767+E768)/B771,0)</f>
        <v>402.677843332017</v>
      </c>
      <c r="I768" s="0" t="n">
        <f aca="false">I767+(E768/B768)</f>
        <v>402.568343112088</v>
      </c>
      <c r="K768" s="0" t="n">
        <f aca="false">IF((B768-B767)/B767&lt;-0.01,0,K767+E768)</f>
        <v>500</v>
      </c>
      <c r="L768" s="0" t="n">
        <f aca="false">L767+IF((B768-B767)/B767&lt;-0.01,(K767+E768)/B768,0)</f>
        <v>392.555085873032</v>
      </c>
    </row>
    <row r="769" customFormat="false" ht="12.75" hidden="false" customHeight="false" outlineLevel="0" collapsed="false">
      <c r="A769" s="1" t="n">
        <v>38055</v>
      </c>
      <c r="B769" s="0" t="n">
        <v>53.9155</v>
      </c>
      <c r="D769" s="0" t="n">
        <f aca="false">MONTH(A769)</f>
        <v>3</v>
      </c>
      <c r="E769" s="0" t="n">
        <f aca="false">IF(D769=D768,0,E768+500)</f>
        <v>0</v>
      </c>
      <c r="F769" s="0" t="n">
        <f aca="false">IF(B769-B768&lt;0,0,F768+E769)</f>
        <v>0</v>
      </c>
      <c r="G769" s="0" t="n">
        <f aca="false">G768+IF(B769-B768&lt;0,(F768+E769)/B769,0)</f>
        <v>402.760862815628</v>
      </c>
      <c r="H769" s="0" t="n">
        <f aca="false">H768+IF(B769-B768&lt;0,(F768+E769)/B772,0)</f>
        <v>402.677843332017</v>
      </c>
      <c r="I769" s="0" t="n">
        <f aca="false">I768+(E769/B769)</f>
        <v>402.568343112088</v>
      </c>
      <c r="K769" s="0" t="n">
        <f aca="false">IF((B769-B768)/B768&lt;-0.01,0,K768+E769)</f>
        <v>500</v>
      </c>
      <c r="L769" s="0" t="n">
        <f aca="false">L768+IF((B769-B768)/B768&lt;-0.01,(K768+E769)/B769,0)</f>
        <v>392.555085873032</v>
      </c>
    </row>
    <row r="770" customFormat="false" ht="12.75" hidden="false" customHeight="false" outlineLevel="0" collapsed="false">
      <c r="A770" s="1" t="n">
        <v>38056</v>
      </c>
      <c r="B770" s="0" t="n">
        <v>52.8808</v>
      </c>
      <c r="D770" s="0" t="n">
        <f aca="false">MONTH(A770)</f>
        <v>3</v>
      </c>
      <c r="E770" s="0" t="n">
        <f aca="false">IF(D770=D769,0,E769+500)</f>
        <v>0</v>
      </c>
      <c r="F770" s="0" t="n">
        <f aca="false">IF(B770-B769&lt;0,0,F769+E770)</f>
        <v>0</v>
      </c>
      <c r="G770" s="0" t="n">
        <f aca="false">G769+IF(B770-B769&lt;0,(F769+E770)/B770,0)</f>
        <v>402.760862815628</v>
      </c>
      <c r="H770" s="0" t="n">
        <f aca="false">H769+IF(B770-B769&lt;0,(F769+E770)/B773,0)</f>
        <v>402.677843332017</v>
      </c>
      <c r="I770" s="0" t="n">
        <f aca="false">I769+(E770/B770)</f>
        <v>402.568343112088</v>
      </c>
      <c r="K770" s="0" t="n">
        <f aca="false">IF((B770-B769)/B769&lt;-0.01,0,K769+E770)</f>
        <v>0</v>
      </c>
      <c r="L770" s="0" t="n">
        <f aca="false">L769+IF((B770-B769)/B769&lt;-0.01,(K769+E770)/B770,0)</f>
        <v>402.01031347927</v>
      </c>
    </row>
    <row r="771" customFormat="false" ht="12.75" hidden="false" customHeight="false" outlineLevel="0" collapsed="false">
      <c r="A771" s="1" t="n">
        <v>38057</v>
      </c>
      <c r="B771" s="0" t="n">
        <v>52.4155</v>
      </c>
      <c r="D771" s="0" t="n">
        <f aca="false">MONTH(A771)</f>
        <v>3</v>
      </c>
      <c r="E771" s="0" t="n">
        <f aca="false">IF(D771=D770,0,E770+500)</f>
        <v>0</v>
      </c>
      <c r="F771" s="0" t="n">
        <f aca="false">IF(B771-B770&lt;0,0,F770+E771)</f>
        <v>0</v>
      </c>
      <c r="G771" s="0" t="n">
        <f aca="false">G770+IF(B771-B770&lt;0,(F770+E771)/B771,0)</f>
        <v>402.760862815628</v>
      </c>
      <c r="H771" s="0" t="n">
        <f aca="false">H770+IF(B771-B770&lt;0,(F770+E771)/B774,0)</f>
        <v>402.677843332017</v>
      </c>
      <c r="I771" s="0" t="n">
        <f aca="false">I770+(E771/B771)</f>
        <v>402.568343112088</v>
      </c>
      <c r="K771" s="0" t="n">
        <f aca="false">IF((B771-B770)/B770&lt;-0.01,0,K770+E771)</f>
        <v>0</v>
      </c>
      <c r="L771" s="0" t="n">
        <f aca="false">L770+IF((B771-B770)/B770&lt;-0.01,(K770+E771)/B771,0)</f>
        <v>402.01031347927</v>
      </c>
    </row>
    <row r="772" customFormat="false" ht="12.75" hidden="false" customHeight="false" outlineLevel="0" collapsed="false">
      <c r="A772" s="1" t="n">
        <v>38058</v>
      </c>
      <c r="B772" s="0" t="n">
        <v>52.9606</v>
      </c>
      <c r="D772" s="0" t="n">
        <f aca="false">MONTH(A772)</f>
        <v>3</v>
      </c>
      <c r="E772" s="0" t="n">
        <f aca="false">IF(D772=D771,0,E771+500)</f>
        <v>0</v>
      </c>
      <c r="F772" s="0" t="n">
        <f aca="false">IF(B772-B771&lt;0,0,F771+E772)</f>
        <v>0</v>
      </c>
      <c r="G772" s="0" t="n">
        <f aca="false">G771+IF(B772-B771&lt;0,(F771+E772)/B772,0)</f>
        <v>402.760862815628</v>
      </c>
      <c r="H772" s="0" t="n">
        <f aca="false">H771+IF(B772-B771&lt;0,(F771+E772)/B775,0)</f>
        <v>402.677843332017</v>
      </c>
      <c r="I772" s="0" t="n">
        <f aca="false">I771+(E772/B772)</f>
        <v>402.568343112088</v>
      </c>
      <c r="K772" s="0" t="n">
        <f aca="false">IF((B772-B771)/B771&lt;-0.01,0,K771+E772)</f>
        <v>0</v>
      </c>
      <c r="L772" s="0" t="n">
        <f aca="false">L771+IF((B772-B771)/B771&lt;-0.01,(K771+E772)/B772,0)</f>
        <v>402.01031347927</v>
      </c>
    </row>
    <row r="773" customFormat="false" ht="12.75" hidden="false" customHeight="false" outlineLevel="0" collapsed="false">
      <c r="A773" s="1" t="n">
        <v>38061</v>
      </c>
      <c r="B773" s="0" t="n">
        <v>51.9031</v>
      </c>
      <c r="D773" s="0" t="n">
        <f aca="false">MONTH(A773)</f>
        <v>3</v>
      </c>
      <c r="E773" s="0" t="n">
        <f aca="false">IF(D773=D772,0,E772+500)</f>
        <v>0</v>
      </c>
      <c r="F773" s="0" t="n">
        <f aca="false">IF(B773-B772&lt;0,0,F772+E773)</f>
        <v>0</v>
      </c>
      <c r="G773" s="0" t="n">
        <f aca="false">G772+IF(B773-B772&lt;0,(F772+E773)/B773,0)</f>
        <v>402.760862815628</v>
      </c>
      <c r="H773" s="0" t="n">
        <f aca="false">H772+IF(B773-B772&lt;0,(F772+E773)/B776,0)</f>
        <v>402.677843332017</v>
      </c>
      <c r="I773" s="0" t="n">
        <f aca="false">I772+(E773/B773)</f>
        <v>402.568343112088</v>
      </c>
      <c r="K773" s="0" t="n">
        <f aca="false">IF((B773-B772)/B772&lt;-0.01,0,K772+E773)</f>
        <v>0</v>
      </c>
      <c r="L773" s="0" t="n">
        <f aca="false">L772+IF((B773-B772)/B772&lt;-0.01,(K772+E773)/B773,0)</f>
        <v>402.01031347927</v>
      </c>
    </row>
    <row r="774" customFormat="false" ht="12.75" hidden="false" customHeight="false" outlineLevel="0" collapsed="false">
      <c r="A774" s="1" t="n">
        <v>38062</v>
      </c>
      <c r="B774" s="0" t="n">
        <v>52.5227</v>
      </c>
      <c r="D774" s="0" t="n">
        <f aca="false">MONTH(A774)</f>
        <v>3</v>
      </c>
      <c r="E774" s="0" t="n">
        <f aca="false">IF(D774=D773,0,E773+500)</f>
        <v>0</v>
      </c>
      <c r="F774" s="0" t="n">
        <f aca="false">IF(B774-B773&lt;0,0,F773+E774)</f>
        <v>0</v>
      </c>
      <c r="G774" s="0" t="n">
        <f aca="false">G773+IF(B774-B773&lt;0,(F773+E774)/B774,0)</f>
        <v>402.760862815628</v>
      </c>
      <c r="H774" s="0" t="n">
        <f aca="false">H773+IF(B774-B773&lt;0,(F773+E774)/B777,0)</f>
        <v>402.677843332017</v>
      </c>
      <c r="I774" s="0" t="n">
        <f aca="false">I773+(E774/B774)</f>
        <v>402.568343112088</v>
      </c>
      <c r="K774" s="0" t="n">
        <f aca="false">IF((B774-B773)/B773&lt;-0.01,0,K773+E774)</f>
        <v>0</v>
      </c>
      <c r="L774" s="0" t="n">
        <f aca="false">L773+IF((B774-B773)/B773&lt;-0.01,(K773+E774)/B774,0)</f>
        <v>402.01031347927</v>
      </c>
    </row>
    <row r="775" customFormat="false" ht="12.75" hidden="false" customHeight="false" outlineLevel="0" collapsed="false">
      <c r="A775" s="1" t="n">
        <v>38063</v>
      </c>
      <c r="B775" s="0" t="n">
        <v>53.1424</v>
      </c>
      <c r="D775" s="0" t="n">
        <f aca="false">MONTH(A775)</f>
        <v>3</v>
      </c>
      <c r="E775" s="0" t="n">
        <f aca="false">IF(D775=D774,0,E774+500)</f>
        <v>0</v>
      </c>
      <c r="F775" s="0" t="n">
        <f aca="false">IF(B775-B774&lt;0,0,F774+E775)</f>
        <v>0</v>
      </c>
      <c r="G775" s="0" t="n">
        <f aca="false">G774+IF(B775-B774&lt;0,(F774+E775)/B775,0)</f>
        <v>402.760862815628</v>
      </c>
      <c r="H775" s="0" t="n">
        <f aca="false">H774+IF(B775-B774&lt;0,(F774+E775)/B778,0)</f>
        <v>402.677843332017</v>
      </c>
      <c r="I775" s="0" t="n">
        <f aca="false">I774+(E775/B775)</f>
        <v>402.568343112088</v>
      </c>
      <c r="K775" s="0" t="n">
        <f aca="false">IF((B775-B774)/B774&lt;-0.01,0,K774+E775)</f>
        <v>0</v>
      </c>
      <c r="L775" s="0" t="n">
        <f aca="false">L774+IF((B775-B774)/B774&lt;-0.01,(K774+E775)/B775,0)</f>
        <v>402.01031347927</v>
      </c>
    </row>
    <row r="776" customFormat="false" ht="12.75" hidden="false" customHeight="false" outlineLevel="0" collapsed="false">
      <c r="A776" s="1" t="n">
        <v>38064</v>
      </c>
      <c r="B776" s="0" t="n">
        <v>52.56</v>
      </c>
      <c r="D776" s="0" t="n">
        <f aca="false">MONTH(A776)</f>
        <v>3</v>
      </c>
      <c r="E776" s="0" t="n">
        <f aca="false">IF(D776=D775,0,E775+500)</f>
        <v>0</v>
      </c>
      <c r="F776" s="0" t="n">
        <f aca="false">IF(B776-B775&lt;0,0,F775+E776)</f>
        <v>0</v>
      </c>
      <c r="G776" s="0" t="n">
        <f aca="false">G775+IF(B776-B775&lt;0,(F775+E776)/B776,0)</f>
        <v>402.760862815628</v>
      </c>
      <c r="H776" s="0" t="n">
        <f aca="false">H775+IF(B776-B775&lt;0,(F775+E776)/B779,0)</f>
        <v>402.677843332017</v>
      </c>
      <c r="I776" s="0" t="n">
        <f aca="false">I775+(E776/B776)</f>
        <v>402.568343112088</v>
      </c>
      <c r="K776" s="0" t="n">
        <f aca="false">IF((B776-B775)/B775&lt;-0.01,0,K775+E776)</f>
        <v>0</v>
      </c>
      <c r="L776" s="0" t="n">
        <f aca="false">L775+IF((B776-B775)/B775&lt;-0.01,(K775+E776)/B776,0)</f>
        <v>402.01031347927</v>
      </c>
    </row>
    <row r="777" customFormat="false" ht="12.75" hidden="false" customHeight="false" outlineLevel="0" collapsed="false">
      <c r="A777" s="1" t="n">
        <v>38065</v>
      </c>
      <c r="B777" s="0" t="n">
        <v>52.7309</v>
      </c>
      <c r="D777" s="0" t="n">
        <f aca="false">MONTH(A777)</f>
        <v>3</v>
      </c>
      <c r="E777" s="0" t="n">
        <f aca="false">IF(D777=D776,0,E776+500)</f>
        <v>0</v>
      </c>
      <c r="F777" s="0" t="n">
        <f aca="false">IF(B777-B776&lt;0,0,F776+E777)</f>
        <v>0</v>
      </c>
      <c r="G777" s="0" t="n">
        <f aca="false">G776+IF(B777-B776&lt;0,(F776+E777)/B777,0)</f>
        <v>402.760862815628</v>
      </c>
      <c r="H777" s="0" t="n">
        <f aca="false">H776+IF(B777-B776&lt;0,(F776+E777)/B780,0)</f>
        <v>402.677843332017</v>
      </c>
      <c r="I777" s="0" t="n">
        <f aca="false">I776+(E777/B777)</f>
        <v>402.568343112088</v>
      </c>
      <c r="K777" s="0" t="n">
        <f aca="false">IF((B777-B776)/B776&lt;-0.01,0,K776+E777)</f>
        <v>0</v>
      </c>
      <c r="L777" s="0" t="n">
        <f aca="false">L776+IF((B777-B776)/B776&lt;-0.01,(K776+E777)/B777,0)</f>
        <v>402.01031347927</v>
      </c>
    </row>
    <row r="778" customFormat="false" ht="12.75" hidden="false" customHeight="false" outlineLevel="0" collapsed="false">
      <c r="A778" s="1" t="n">
        <v>38068</v>
      </c>
      <c r="B778" s="0" t="n">
        <v>52.0726</v>
      </c>
      <c r="D778" s="0" t="n">
        <f aca="false">MONTH(A778)</f>
        <v>3</v>
      </c>
      <c r="E778" s="0" t="n">
        <f aca="false">IF(D778=D777,0,E777+500)</f>
        <v>0</v>
      </c>
      <c r="F778" s="0" t="n">
        <f aca="false">IF(B778-B777&lt;0,0,F777+E778)</f>
        <v>0</v>
      </c>
      <c r="G778" s="0" t="n">
        <f aca="false">G777+IF(B778-B777&lt;0,(F777+E778)/B778,0)</f>
        <v>402.760862815628</v>
      </c>
      <c r="H778" s="0" t="n">
        <f aca="false">H777+IF(B778-B777&lt;0,(F777+E778)/B781,0)</f>
        <v>402.677843332017</v>
      </c>
      <c r="I778" s="0" t="n">
        <f aca="false">I777+(E778/B778)</f>
        <v>402.568343112088</v>
      </c>
      <c r="K778" s="0" t="n">
        <f aca="false">IF((B778-B777)/B777&lt;-0.01,0,K777+E778)</f>
        <v>0</v>
      </c>
      <c r="L778" s="0" t="n">
        <f aca="false">L777+IF((B778-B777)/B777&lt;-0.01,(K777+E778)/B778,0)</f>
        <v>402.01031347927</v>
      </c>
    </row>
    <row r="779" customFormat="false" ht="12.75" hidden="false" customHeight="false" outlineLevel="0" collapsed="false">
      <c r="A779" s="1" t="n">
        <v>38069</v>
      </c>
      <c r="B779" s="0" t="n">
        <v>52.0713</v>
      </c>
      <c r="D779" s="0" t="n">
        <f aca="false">MONTH(A779)</f>
        <v>3</v>
      </c>
      <c r="E779" s="0" t="n">
        <f aca="false">IF(D779=D778,0,E778+500)</f>
        <v>0</v>
      </c>
      <c r="F779" s="0" t="n">
        <f aca="false">IF(B779-B778&lt;0,0,F778+E779)</f>
        <v>0</v>
      </c>
      <c r="G779" s="0" t="n">
        <f aca="false">G778+IF(B779-B778&lt;0,(F778+E779)/B779,0)</f>
        <v>402.760862815628</v>
      </c>
      <c r="H779" s="0" t="n">
        <f aca="false">H778+IF(B779-B778&lt;0,(F778+E779)/B782,0)</f>
        <v>402.677843332017</v>
      </c>
      <c r="I779" s="0" t="n">
        <f aca="false">I778+(E779/B779)</f>
        <v>402.568343112088</v>
      </c>
      <c r="K779" s="0" t="n">
        <f aca="false">IF((B779-B778)/B778&lt;-0.01,0,K778+E779)</f>
        <v>0</v>
      </c>
      <c r="L779" s="0" t="n">
        <f aca="false">L778+IF((B779-B778)/B778&lt;-0.01,(K778+E779)/B779,0)</f>
        <v>402.01031347927</v>
      </c>
    </row>
    <row r="780" customFormat="false" ht="12.75" hidden="false" customHeight="false" outlineLevel="0" collapsed="false">
      <c r="A780" s="1" t="n">
        <v>38070</v>
      </c>
      <c r="B780" s="0" t="n">
        <v>51.6858</v>
      </c>
      <c r="D780" s="0" t="n">
        <f aca="false">MONTH(A780)</f>
        <v>3</v>
      </c>
      <c r="E780" s="0" t="n">
        <f aca="false">IF(D780=D779,0,E779+500)</f>
        <v>0</v>
      </c>
      <c r="F780" s="0" t="n">
        <f aca="false">IF(B780-B779&lt;0,0,F779+E780)</f>
        <v>0</v>
      </c>
      <c r="G780" s="0" t="n">
        <f aca="false">G779+IF(B780-B779&lt;0,(F779+E780)/B780,0)</f>
        <v>402.760862815628</v>
      </c>
      <c r="H780" s="0" t="n">
        <f aca="false">H779+IF(B780-B779&lt;0,(F779+E780)/B783,0)</f>
        <v>402.677843332017</v>
      </c>
      <c r="I780" s="0" t="n">
        <f aca="false">I779+(E780/B780)</f>
        <v>402.568343112088</v>
      </c>
      <c r="K780" s="0" t="n">
        <f aca="false">IF((B780-B779)/B779&lt;-0.01,0,K779+E780)</f>
        <v>0</v>
      </c>
      <c r="L780" s="0" t="n">
        <f aca="false">L779+IF((B780-B779)/B779&lt;-0.01,(K779+E780)/B780,0)</f>
        <v>402.01031347927</v>
      </c>
    </row>
    <row r="781" customFormat="false" ht="12.75" hidden="false" customHeight="false" outlineLevel="0" collapsed="false">
      <c r="A781" s="1" t="n">
        <v>38071</v>
      </c>
      <c r="B781" s="0" t="n">
        <v>52.2987</v>
      </c>
      <c r="D781" s="0" t="n">
        <f aca="false">MONTH(A781)</f>
        <v>3</v>
      </c>
      <c r="E781" s="0" t="n">
        <f aca="false">IF(D781=D780,0,E780+500)</f>
        <v>0</v>
      </c>
      <c r="F781" s="0" t="n">
        <f aca="false">IF(B781-B780&lt;0,0,F780+E781)</f>
        <v>0</v>
      </c>
      <c r="G781" s="0" t="n">
        <f aca="false">G780+IF(B781-B780&lt;0,(F780+E781)/B781,0)</f>
        <v>402.760862815628</v>
      </c>
      <c r="H781" s="0" t="n">
        <f aca="false">H780+IF(B781-B780&lt;0,(F780+E781)/B784,0)</f>
        <v>402.677843332017</v>
      </c>
      <c r="I781" s="0" t="n">
        <f aca="false">I780+(E781/B781)</f>
        <v>402.568343112088</v>
      </c>
      <c r="K781" s="0" t="n">
        <f aca="false">IF((B781-B780)/B780&lt;-0.01,0,K780+E781)</f>
        <v>0</v>
      </c>
      <c r="L781" s="0" t="n">
        <f aca="false">L780+IF((B781-B780)/B780&lt;-0.01,(K780+E781)/B781,0)</f>
        <v>402.01031347927</v>
      </c>
    </row>
    <row r="782" customFormat="false" ht="12.75" hidden="false" customHeight="false" outlineLevel="0" collapsed="false">
      <c r="A782" s="1" t="n">
        <v>38072</v>
      </c>
      <c r="B782" s="0" t="n">
        <v>52.3179</v>
      </c>
      <c r="D782" s="0" t="n">
        <f aca="false">MONTH(A782)</f>
        <v>3</v>
      </c>
      <c r="E782" s="0" t="n">
        <f aca="false">IF(D782=D781,0,E781+500)</f>
        <v>0</v>
      </c>
      <c r="F782" s="0" t="n">
        <f aca="false">IF(B782-B781&lt;0,0,F781+E782)</f>
        <v>0</v>
      </c>
      <c r="G782" s="0" t="n">
        <f aca="false">G781+IF(B782-B781&lt;0,(F781+E782)/B782,0)</f>
        <v>402.760862815628</v>
      </c>
      <c r="H782" s="0" t="n">
        <f aca="false">H781+IF(B782-B781&lt;0,(F781+E782)/B785,0)</f>
        <v>402.677843332017</v>
      </c>
      <c r="I782" s="0" t="n">
        <f aca="false">I781+(E782/B782)</f>
        <v>402.568343112088</v>
      </c>
      <c r="K782" s="0" t="n">
        <f aca="false">IF((B782-B781)/B781&lt;-0.01,0,K781+E782)</f>
        <v>0</v>
      </c>
      <c r="L782" s="0" t="n">
        <f aca="false">L781+IF((B782-B781)/B781&lt;-0.01,(K781+E782)/B782,0)</f>
        <v>402.01031347927</v>
      </c>
    </row>
    <row r="783" customFormat="false" ht="12.75" hidden="false" customHeight="false" outlineLevel="0" collapsed="false">
      <c r="A783" s="1" t="n">
        <v>38075</v>
      </c>
      <c r="B783" s="0" t="n">
        <v>52.6046</v>
      </c>
      <c r="D783" s="0" t="n">
        <f aca="false">MONTH(A783)</f>
        <v>3</v>
      </c>
      <c r="E783" s="0" t="n">
        <f aca="false">IF(D783=D782,0,E782+500)</f>
        <v>0</v>
      </c>
      <c r="F783" s="0" t="n">
        <f aca="false">IF(B783-B782&lt;0,0,F782+E783)</f>
        <v>0</v>
      </c>
      <c r="G783" s="0" t="n">
        <f aca="false">G782+IF(B783-B782&lt;0,(F782+E783)/B783,0)</f>
        <v>402.760862815628</v>
      </c>
      <c r="H783" s="0" t="n">
        <f aca="false">H782+IF(B783-B782&lt;0,(F782+E783)/B786,0)</f>
        <v>402.677843332017</v>
      </c>
      <c r="I783" s="0" t="n">
        <f aca="false">I782+(E783/B783)</f>
        <v>402.568343112088</v>
      </c>
      <c r="K783" s="0" t="n">
        <f aca="false">IF((B783-B782)/B782&lt;-0.01,0,K782+E783)</f>
        <v>0</v>
      </c>
      <c r="L783" s="0" t="n">
        <f aca="false">L782+IF((B783-B782)/B782&lt;-0.01,(K782+E783)/B783,0)</f>
        <v>402.01031347927</v>
      </c>
    </row>
    <row r="784" customFormat="false" ht="12.75" hidden="false" customHeight="false" outlineLevel="0" collapsed="false">
      <c r="A784" s="1" t="n">
        <v>38076</v>
      </c>
      <c r="B784" s="0" t="n">
        <v>53.0532</v>
      </c>
      <c r="D784" s="0" t="n">
        <f aca="false">MONTH(A784)</f>
        <v>3</v>
      </c>
      <c r="E784" s="0" t="n">
        <f aca="false">IF(D784=D783,0,E783+500)</f>
        <v>0</v>
      </c>
      <c r="F784" s="0" t="n">
        <f aca="false">IF(B784-B783&lt;0,0,F783+E784)</f>
        <v>0</v>
      </c>
      <c r="G784" s="0" t="n">
        <f aca="false">G783+IF(B784-B783&lt;0,(F783+E784)/B784,0)</f>
        <v>402.760862815628</v>
      </c>
      <c r="H784" s="0" t="n">
        <f aca="false">H783+IF(B784-B783&lt;0,(F783+E784)/B787,0)</f>
        <v>402.677843332017</v>
      </c>
      <c r="I784" s="0" t="n">
        <f aca="false">I783+(E784/B784)</f>
        <v>402.568343112088</v>
      </c>
      <c r="K784" s="0" t="n">
        <f aca="false">IF((B784-B783)/B783&lt;-0.01,0,K783+E784)</f>
        <v>0</v>
      </c>
      <c r="L784" s="0" t="n">
        <f aca="false">L783+IF((B784-B783)/B783&lt;-0.01,(K783+E784)/B784,0)</f>
        <v>402.01031347927</v>
      </c>
    </row>
    <row r="785" customFormat="false" ht="12.75" hidden="false" customHeight="false" outlineLevel="0" collapsed="false">
      <c r="A785" s="1" t="n">
        <v>38077</v>
      </c>
      <c r="B785" s="0" t="n">
        <v>52.7464</v>
      </c>
      <c r="D785" s="0" t="n">
        <f aca="false">MONTH(A785)</f>
        <v>3</v>
      </c>
      <c r="E785" s="0" t="n">
        <f aca="false">IF(D785=D784,0,E784+500)</f>
        <v>0</v>
      </c>
      <c r="F785" s="0" t="n">
        <f aca="false">IF(B785-B784&lt;0,0,F784+E785)</f>
        <v>0</v>
      </c>
      <c r="G785" s="0" t="n">
        <f aca="false">G784+IF(B785-B784&lt;0,(F784+E785)/B785,0)</f>
        <v>402.760862815628</v>
      </c>
      <c r="H785" s="0" t="n">
        <f aca="false">H784+IF(B785-B784&lt;0,(F784+E785)/B788,0)</f>
        <v>402.677843332017</v>
      </c>
      <c r="I785" s="0" t="n">
        <f aca="false">I784+(E785/B785)</f>
        <v>402.568343112088</v>
      </c>
      <c r="K785" s="0" t="n">
        <f aca="false">IF((B785-B784)/B784&lt;-0.01,0,K784+E785)</f>
        <v>0</v>
      </c>
      <c r="L785" s="0" t="n">
        <f aca="false">L784+IF((B785-B784)/B784&lt;-0.01,(K784+E785)/B785,0)</f>
        <v>402.01031347927</v>
      </c>
    </row>
    <row r="786" customFormat="false" ht="12.75" hidden="false" customHeight="false" outlineLevel="0" collapsed="false">
      <c r="A786" s="1" t="n">
        <v>38078</v>
      </c>
      <c r="B786" s="0" t="n">
        <v>53.1418</v>
      </c>
      <c r="D786" s="0" t="n">
        <f aca="false">MONTH(A786)</f>
        <v>4</v>
      </c>
      <c r="E786" s="0" t="n">
        <f aca="false">IF(D786=D785,0,E785+500)</f>
        <v>500</v>
      </c>
      <c r="F786" s="0" t="n">
        <f aca="false">IF(B786-B785&lt;0,0,F785+E786)</f>
        <v>500</v>
      </c>
      <c r="G786" s="0" t="n">
        <f aca="false">G785+IF(B786-B785&lt;0,(F785+E786)/B786,0)</f>
        <v>402.760862815628</v>
      </c>
      <c r="H786" s="0" t="n">
        <f aca="false">H785+IF(B786-B785&lt;0,(F785+E786)/B789,0)</f>
        <v>402.677843332017</v>
      </c>
      <c r="I786" s="0" t="n">
        <f aca="false">I785+(E786/B786)</f>
        <v>411.977132426715</v>
      </c>
      <c r="K786" s="0" t="n">
        <f aca="false">IF((B786-B785)/B785&lt;-0.01,0,K785+E786)</f>
        <v>500</v>
      </c>
      <c r="L786" s="0" t="n">
        <f aca="false">L785+IF((B786-B785)/B785&lt;-0.01,(K785+E786)/B786,0)</f>
        <v>402.01031347927</v>
      </c>
    </row>
    <row r="787" customFormat="false" ht="12.75" hidden="false" customHeight="false" outlineLevel="0" collapsed="false">
      <c r="A787" s="1" t="n">
        <v>38079</v>
      </c>
      <c r="B787" s="0" t="n">
        <v>54.1782</v>
      </c>
      <c r="D787" s="0" t="n">
        <f aca="false">MONTH(A787)</f>
        <v>4</v>
      </c>
      <c r="E787" s="0" t="n">
        <f aca="false">IF(D787=D786,0,E786+500)</f>
        <v>0</v>
      </c>
      <c r="F787" s="0" t="n">
        <f aca="false">IF(B787-B786&lt;0,0,F786+E787)</f>
        <v>500</v>
      </c>
      <c r="G787" s="0" t="n">
        <f aca="false">G786+IF(B787-B786&lt;0,(F786+E787)/B787,0)</f>
        <v>402.760862815628</v>
      </c>
      <c r="H787" s="0" t="n">
        <f aca="false">H786+IF(B787-B786&lt;0,(F786+E787)/B790,0)</f>
        <v>402.677843332017</v>
      </c>
      <c r="I787" s="0" t="n">
        <f aca="false">I786+(E787/B787)</f>
        <v>411.977132426715</v>
      </c>
      <c r="K787" s="0" t="n">
        <f aca="false">IF((B787-B786)/B786&lt;-0.01,0,K786+E787)</f>
        <v>500</v>
      </c>
      <c r="L787" s="0" t="n">
        <f aca="false">L786+IF((B787-B786)/B786&lt;-0.01,(K786+E787)/B787,0)</f>
        <v>402.01031347927</v>
      </c>
    </row>
    <row r="788" customFormat="false" ht="12.75" hidden="false" customHeight="false" outlineLevel="0" collapsed="false">
      <c r="A788" s="1" t="n">
        <v>38082</v>
      </c>
      <c r="B788" s="0" t="n">
        <v>54.5065</v>
      </c>
      <c r="D788" s="0" t="n">
        <f aca="false">MONTH(A788)</f>
        <v>4</v>
      </c>
      <c r="E788" s="0" t="n">
        <f aca="false">IF(D788=D787,0,E787+500)</f>
        <v>0</v>
      </c>
      <c r="F788" s="0" t="n">
        <f aca="false">IF(B788-B787&lt;0,0,F787+E788)</f>
        <v>500</v>
      </c>
      <c r="G788" s="0" t="n">
        <f aca="false">G787+IF(B788-B787&lt;0,(F787+E788)/B788,0)</f>
        <v>402.760862815628</v>
      </c>
      <c r="H788" s="0" t="n">
        <f aca="false">H787+IF(B788-B787&lt;0,(F787+E788)/B791,0)</f>
        <v>402.677843332017</v>
      </c>
      <c r="I788" s="0" t="n">
        <f aca="false">I787+(E788/B788)</f>
        <v>411.977132426715</v>
      </c>
      <c r="K788" s="0" t="n">
        <f aca="false">IF((B788-B787)/B787&lt;-0.01,0,K787+E788)</f>
        <v>500</v>
      </c>
      <c r="L788" s="0" t="n">
        <f aca="false">L787+IF((B788-B787)/B787&lt;-0.01,(K787+E788)/B788,0)</f>
        <v>402.01031347927</v>
      </c>
    </row>
    <row r="789" customFormat="false" ht="12.75" hidden="false" customHeight="false" outlineLevel="0" collapsed="false">
      <c r="A789" s="1" t="n">
        <v>38083</v>
      </c>
      <c r="B789" s="0" t="n">
        <v>54.3117</v>
      </c>
      <c r="D789" s="0" t="n">
        <f aca="false">MONTH(A789)</f>
        <v>4</v>
      </c>
      <c r="E789" s="0" t="n">
        <f aca="false">IF(D789=D788,0,E788+500)</f>
        <v>0</v>
      </c>
      <c r="F789" s="0" t="n">
        <f aca="false">IF(B789-B788&lt;0,0,F788+E789)</f>
        <v>0</v>
      </c>
      <c r="G789" s="0" t="n">
        <f aca="false">G788+IF(B789-B788&lt;0,(F788+E789)/B789,0)</f>
        <v>411.966982307377</v>
      </c>
      <c r="H789" s="0" t="n">
        <f aca="false">H788+IF(B789-B788&lt;0,(F788+E789)/B792,0)</f>
        <v>411.796489687203</v>
      </c>
      <c r="I789" s="0" t="n">
        <f aca="false">I788+(E789/B789)</f>
        <v>411.977132426715</v>
      </c>
      <c r="K789" s="0" t="n">
        <f aca="false">IF((B789-B788)/B788&lt;-0.01,0,K788+E789)</f>
        <v>500</v>
      </c>
      <c r="L789" s="0" t="n">
        <f aca="false">L788+IF((B789-B788)/B788&lt;-0.01,(K788+E789)/B789,0)</f>
        <v>402.01031347927</v>
      </c>
    </row>
    <row r="790" customFormat="false" ht="12.75" hidden="false" customHeight="false" outlineLevel="0" collapsed="false">
      <c r="A790" s="1" t="n">
        <v>38084</v>
      </c>
      <c r="B790" s="0" t="n">
        <v>54.1447</v>
      </c>
      <c r="D790" s="0" t="n">
        <f aca="false">MONTH(A790)</f>
        <v>4</v>
      </c>
      <c r="E790" s="0" t="n">
        <f aca="false">IF(D790=D789,0,E789+500)</f>
        <v>0</v>
      </c>
      <c r="F790" s="0" t="n">
        <f aca="false">IF(B790-B789&lt;0,0,F789+E790)</f>
        <v>0</v>
      </c>
      <c r="G790" s="0" t="n">
        <f aca="false">G789+IF(B790-B789&lt;0,(F789+E790)/B790,0)</f>
        <v>411.966982307377</v>
      </c>
      <c r="H790" s="0" t="n">
        <f aca="false">H789+IF(B790-B789&lt;0,(F789+E790)/B793,0)</f>
        <v>411.796489687203</v>
      </c>
      <c r="I790" s="0" t="n">
        <f aca="false">I789+(E790/B790)</f>
        <v>411.977132426715</v>
      </c>
      <c r="K790" s="0" t="n">
        <f aca="false">IF((B790-B789)/B789&lt;-0.01,0,K789+E790)</f>
        <v>500</v>
      </c>
      <c r="L790" s="0" t="n">
        <f aca="false">L789+IF((B790-B789)/B789&lt;-0.01,(K789+E790)/B790,0)</f>
        <v>402.01031347927</v>
      </c>
    </row>
    <row r="791" customFormat="false" ht="12.75" hidden="false" customHeight="false" outlineLevel="0" collapsed="false">
      <c r="A791" s="1" t="n">
        <v>38085</v>
      </c>
      <c r="B791" s="0" t="n">
        <v>54.3456</v>
      </c>
      <c r="D791" s="0" t="n">
        <f aca="false">MONTH(A791)</f>
        <v>4</v>
      </c>
      <c r="E791" s="0" t="n">
        <f aca="false">IF(D791=D790,0,E790+500)</f>
        <v>0</v>
      </c>
      <c r="F791" s="0" t="n">
        <f aca="false">IF(B791-B790&lt;0,0,F790+E791)</f>
        <v>0</v>
      </c>
      <c r="G791" s="0" t="n">
        <f aca="false">G790+IF(B791-B790&lt;0,(F790+E791)/B791,0)</f>
        <v>411.966982307377</v>
      </c>
      <c r="H791" s="0" t="n">
        <f aca="false">H790+IF(B791-B790&lt;0,(F790+E791)/B794,0)</f>
        <v>411.796489687203</v>
      </c>
      <c r="I791" s="0" t="n">
        <f aca="false">I790+(E791/B791)</f>
        <v>411.977132426715</v>
      </c>
      <c r="K791" s="0" t="n">
        <f aca="false">IF((B791-B790)/B790&lt;-0.01,0,K790+E791)</f>
        <v>500</v>
      </c>
      <c r="L791" s="0" t="n">
        <f aca="false">L790+IF((B791-B790)/B790&lt;-0.01,(K790+E791)/B791,0)</f>
        <v>402.01031347927</v>
      </c>
    </row>
    <row r="792" customFormat="false" ht="12.75" hidden="false" customHeight="false" outlineLevel="0" collapsed="false">
      <c r="A792" s="1" t="n">
        <v>38089</v>
      </c>
      <c r="B792" s="0" t="n">
        <v>54.8327</v>
      </c>
      <c r="D792" s="0" t="n">
        <f aca="false">MONTH(A792)</f>
        <v>4</v>
      </c>
      <c r="E792" s="0" t="n">
        <f aca="false">IF(D792=D791,0,E791+500)</f>
        <v>0</v>
      </c>
      <c r="F792" s="0" t="n">
        <f aca="false">IF(B792-B791&lt;0,0,F791+E792)</f>
        <v>0</v>
      </c>
      <c r="G792" s="0" t="n">
        <f aca="false">G791+IF(B792-B791&lt;0,(F791+E792)/B792,0)</f>
        <v>411.966982307377</v>
      </c>
      <c r="H792" s="0" t="n">
        <f aca="false">H791+IF(B792-B791&lt;0,(F791+E792)/B795,0)</f>
        <v>411.796489687203</v>
      </c>
      <c r="I792" s="0" t="n">
        <f aca="false">I791+(E792/B792)</f>
        <v>411.977132426715</v>
      </c>
      <c r="K792" s="0" t="n">
        <f aca="false">IF((B792-B791)/B791&lt;-0.01,0,K791+E792)</f>
        <v>500</v>
      </c>
      <c r="L792" s="0" t="n">
        <f aca="false">L791+IF((B792-B791)/B791&lt;-0.01,(K791+E792)/B792,0)</f>
        <v>402.01031347927</v>
      </c>
    </row>
    <row r="793" customFormat="false" ht="12.75" hidden="false" customHeight="false" outlineLevel="0" collapsed="false">
      <c r="A793" s="1" t="n">
        <v>38090</v>
      </c>
      <c r="B793" s="0" t="n">
        <v>54.0244</v>
      </c>
      <c r="D793" s="0" t="n">
        <f aca="false">MONTH(A793)</f>
        <v>4</v>
      </c>
      <c r="E793" s="0" t="n">
        <f aca="false">IF(D793=D792,0,E792+500)</f>
        <v>0</v>
      </c>
      <c r="F793" s="0" t="n">
        <f aca="false">IF(B793-B792&lt;0,0,F792+E793)</f>
        <v>0</v>
      </c>
      <c r="G793" s="0" t="n">
        <f aca="false">G792+IF(B793-B792&lt;0,(F792+E793)/B793,0)</f>
        <v>411.966982307377</v>
      </c>
      <c r="H793" s="0" t="n">
        <f aca="false">H792+IF(B793-B792&lt;0,(F792+E793)/B796,0)</f>
        <v>411.796489687203</v>
      </c>
      <c r="I793" s="0" t="n">
        <f aca="false">I792+(E793/B793)</f>
        <v>411.977132426715</v>
      </c>
      <c r="K793" s="0" t="n">
        <f aca="false">IF((B793-B792)/B792&lt;-0.01,0,K792+E793)</f>
        <v>0</v>
      </c>
      <c r="L793" s="0" t="n">
        <f aca="false">L792+IF((B793-B792)/B792&lt;-0.01,(K792+E793)/B793,0)</f>
        <v>411.265390814697</v>
      </c>
    </row>
    <row r="794" customFormat="false" ht="12.75" hidden="false" customHeight="false" outlineLevel="0" collapsed="false">
      <c r="A794" s="1" t="n">
        <v>38091</v>
      </c>
      <c r="B794" s="0" t="n">
        <v>53.2404</v>
      </c>
      <c r="D794" s="0" t="n">
        <f aca="false">MONTH(A794)</f>
        <v>4</v>
      </c>
      <c r="E794" s="0" t="n">
        <f aca="false">IF(D794=D793,0,E793+500)</f>
        <v>0</v>
      </c>
      <c r="F794" s="0" t="n">
        <f aca="false">IF(B794-B793&lt;0,0,F793+E794)</f>
        <v>0</v>
      </c>
      <c r="G794" s="0" t="n">
        <f aca="false">G793+IF(B794-B793&lt;0,(F793+E794)/B794,0)</f>
        <v>411.966982307377</v>
      </c>
      <c r="H794" s="0" t="n">
        <f aca="false">H793+IF(B794-B793&lt;0,(F793+E794)/B797,0)</f>
        <v>411.796489687203</v>
      </c>
      <c r="I794" s="0" t="n">
        <f aca="false">I793+(E794/B794)</f>
        <v>411.977132426715</v>
      </c>
      <c r="K794" s="0" t="n">
        <f aca="false">IF((B794-B793)/B793&lt;-0.01,0,K793+E794)</f>
        <v>0</v>
      </c>
      <c r="L794" s="0" t="n">
        <f aca="false">L793+IF((B794-B793)/B793&lt;-0.01,(K793+E794)/B794,0)</f>
        <v>411.265390814697</v>
      </c>
    </row>
    <row r="795" customFormat="false" ht="12.75" hidden="false" customHeight="false" outlineLevel="0" collapsed="false">
      <c r="A795" s="1" t="n">
        <v>38092</v>
      </c>
      <c r="B795" s="0" t="n">
        <v>53.1877</v>
      </c>
      <c r="D795" s="0" t="n">
        <f aca="false">MONTH(A795)</f>
        <v>4</v>
      </c>
      <c r="E795" s="0" t="n">
        <f aca="false">IF(D795=D794,0,E794+500)</f>
        <v>0</v>
      </c>
      <c r="F795" s="0" t="n">
        <f aca="false">IF(B795-B794&lt;0,0,F794+E795)</f>
        <v>0</v>
      </c>
      <c r="G795" s="0" t="n">
        <f aca="false">G794+IF(B795-B794&lt;0,(F794+E795)/B795,0)</f>
        <v>411.966982307377</v>
      </c>
      <c r="H795" s="0" t="n">
        <f aca="false">H794+IF(B795-B794&lt;0,(F794+E795)/B798,0)</f>
        <v>411.796489687203</v>
      </c>
      <c r="I795" s="0" t="n">
        <f aca="false">I794+(E795/B795)</f>
        <v>411.977132426715</v>
      </c>
      <c r="K795" s="0" t="n">
        <f aca="false">IF((B795-B794)/B794&lt;-0.01,0,K794+E795)</f>
        <v>0</v>
      </c>
      <c r="L795" s="0" t="n">
        <f aca="false">L794+IF((B795-B794)/B794&lt;-0.01,(K794+E795)/B795,0)</f>
        <v>411.265390814697</v>
      </c>
    </row>
    <row r="796" customFormat="false" ht="12.75" hidden="false" customHeight="false" outlineLevel="0" collapsed="false">
      <c r="A796" s="1" t="n">
        <v>38093</v>
      </c>
      <c r="B796" s="0" t="n">
        <v>53.4844</v>
      </c>
      <c r="D796" s="0" t="n">
        <f aca="false">MONTH(A796)</f>
        <v>4</v>
      </c>
      <c r="E796" s="0" t="n">
        <f aca="false">IF(D796=D795,0,E795+500)</f>
        <v>0</v>
      </c>
      <c r="F796" s="0" t="n">
        <f aca="false">IF(B796-B795&lt;0,0,F795+E796)</f>
        <v>0</v>
      </c>
      <c r="G796" s="0" t="n">
        <f aca="false">G795+IF(B796-B795&lt;0,(F795+E796)/B796,0)</f>
        <v>411.966982307377</v>
      </c>
      <c r="H796" s="0" t="n">
        <f aca="false">H795+IF(B796-B795&lt;0,(F795+E796)/B799,0)</f>
        <v>411.796489687203</v>
      </c>
      <c r="I796" s="0" t="n">
        <f aca="false">I795+(E796/B796)</f>
        <v>411.977132426715</v>
      </c>
      <c r="K796" s="0" t="n">
        <f aca="false">IF((B796-B795)/B795&lt;-0.01,0,K795+E796)</f>
        <v>0</v>
      </c>
      <c r="L796" s="0" t="n">
        <f aca="false">L795+IF((B796-B795)/B795&lt;-0.01,(K795+E796)/B796,0)</f>
        <v>411.265390814697</v>
      </c>
    </row>
    <row r="797" customFormat="false" ht="12.75" hidden="false" customHeight="false" outlineLevel="0" collapsed="false">
      <c r="A797" s="1" t="n">
        <v>38096</v>
      </c>
      <c r="B797" s="0" t="n">
        <v>53.5208</v>
      </c>
      <c r="D797" s="0" t="n">
        <f aca="false">MONTH(A797)</f>
        <v>4</v>
      </c>
      <c r="E797" s="0" t="n">
        <f aca="false">IF(D797=D796,0,E796+500)</f>
        <v>0</v>
      </c>
      <c r="F797" s="0" t="n">
        <f aca="false">IF(B797-B796&lt;0,0,F796+E797)</f>
        <v>0</v>
      </c>
      <c r="G797" s="0" t="n">
        <f aca="false">G796+IF(B797-B796&lt;0,(F796+E797)/B797,0)</f>
        <v>411.966982307377</v>
      </c>
      <c r="H797" s="0" t="n">
        <f aca="false">H796+IF(B797-B796&lt;0,(F796+E797)/B800,0)</f>
        <v>411.796489687203</v>
      </c>
      <c r="I797" s="0" t="n">
        <f aca="false">I796+(E797/B797)</f>
        <v>411.977132426715</v>
      </c>
      <c r="K797" s="0" t="n">
        <f aca="false">IF((B797-B796)/B796&lt;-0.01,0,K796+E797)</f>
        <v>0</v>
      </c>
      <c r="L797" s="0" t="n">
        <f aca="false">L796+IF((B797-B796)/B796&lt;-0.01,(K796+E797)/B797,0)</f>
        <v>411.265390814697</v>
      </c>
    </row>
    <row r="798" customFormat="false" ht="12.75" hidden="false" customHeight="false" outlineLevel="0" collapsed="false">
      <c r="A798" s="1" t="n">
        <v>38097</v>
      </c>
      <c r="B798" s="0" t="n">
        <v>52.9342</v>
      </c>
      <c r="D798" s="0" t="n">
        <f aca="false">MONTH(A798)</f>
        <v>4</v>
      </c>
      <c r="E798" s="0" t="n">
        <f aca="false">IF(D798=D797,0,E797+500)</f>
        <v>0</v>
      </c>
      <c r="F798" s="0" t="n">
        <f aca="false">IF(B798-B797&lt;0,0,F797+E798)</f>
        <v>0</v>
      </c>
      <c r="G798" s="0" t="n">
        <f aca="false">G797+IF(B798-B797&lt;0,(F797+E798)/B798,0)</f>
        <v>411.966982307377</v>
      </c>
      <c r="H798" s="0" t="n">
        <f aca="false">H797+IF(B798-B797&lt;0,(F797+E798)/B801,0)</f>
        <v>411.796489687203</v>
      </c>
      <c r="I798" s="0" t="n">
        <f aca="false">I797+(E798/B798)</f>
        <v>411.977132426715</v>
      </c>
      <c r="K798" s="0" t="n">
        <f aca="false">IF((B798-B797)/B797&lt;-0.01,0,K797+E798)</f>
        <v>0</v>
      </c>
      <c r="L798" s="0" t="n">
        <f aca="false">L797+IF((B798-B797)/B797&lt;-0.01,(K797+E798)/B798,0)</f>
        <v>411.265390814697</v>
      </c>
    </row>
    <row r="799" customFormat="false" ht="12.75" hidden="false" customHeight="false" outlineLevel="0" collapsed="false">
      <c r="A799" s="1" t="n">
        <v>38098</v>
      </c>
      <c r="B799" s="0" t="n">
        <v>52.7923</v>
      </c>
      <c r="D799" s="0" t="n">
        <f aca="false">MONTH(A799)</f>
        <v>4</v>
      </c>
      <c r="E799" s="0" t="n">
        <f aca="false">IF(D799=D798,0,E798+500)</f>
        <v>0</v>
      </c>
      <c r="F799" s="0" t="n">
        <f aca="false">IF(B799-B798&lt;0,0,F798+E799)</f>
        <v>0</v>
      </c>
      <c r="G799" s="0" t="n">
        <f aca="false">G798+IF(B799-B798&lt;0,(F798+E799)/B799,0)</f>
        <v>411.966982307377</v>
      </c>
      <c r="H799" s="0" t="n">
        <f aca="false">H798+IF(B799-B798&lt;0,(F798+E799)/B802,0)</f>
        <v>411.796489687203</v>
      </c>
      <c r="I799" s="0" t="n">
        <f aca="false">I798+(E799/B799)</f>
        <v>411.977132426715</v>
      </c>
      <c r="K799" s="0" t="n">
        <f aca="false">IF((B799-B798)/B798&lt;-0.01,0,K798+E799)</f>
        <v>0</v>
      </c>
      <c r="L799" s="0" t="n">
        <f aca="false">L798+IF((B799-B798)/B798&lt;-0.01,(K798+E799)/B799,0)</f>
        <v>411.265390814697</v>
      </c>
    </row>
    <row r="800" customFormat="false" ht="12.75" hidden="false" customHeight="false" outlineLevel="0" collapsed="false">
      <c r="A800" s="1" t="n">
        <v>38099</v>
      </c>
      <c r="B800" s="0" t="n">
        <v>53.4575</v>
      </c>
      <c r="D800" s="0" t="n">
        <f aca="false">MONTH(A800)</f>
        <v>4</v>
      </c>
      <c r="E800" s="0" t="n">
        <f aca="false">IF(D800=D799,0,E799+500)</f>
        <v>0</v>
      </c>
      <c r="F800" s="0" t="n">
        <f aca="false">IF(B800-B799&lt;0,0,F799+E800)</f>
        <v>0</v>
      </c>
      <c r="G800" s="0" t="n">
        <f aca="false">G799+IF(B800-B799&lt;0,(F799+E800)/B800,0)</f>
        <v>411.966982307377</v>
      </c>
      <c r="H800" s="0" t="n">
        <f aca="false">H799+IF(B800-B799&lt;0,(F799+E800)/B803,0)</f>
        <v>411.796489687203</v>
      </c>
      <c r="I800" s="0" t="n">
        <f aca="false">I799+(E800/B800)</f>
        <v>411.977132426715</v>
      </c>
      <c r="K800" s="0" t="n">
        <f aca="false">IF((B800-B799)/B799&lt;-0.01,0,K799+E800)</f>
        <v>0</v>
      </c>
      <c r="L800" s="0" t="n">
        <f aca="false">L799+IF((B800-B799)/B799&lt;-0.01,(K799+E800)/B800,0)</f>
        <v>411.265390814697</v>
      </c>
    </row>
    <row r="801" customFormat="false" ht="12.75" hidden="false" customHeight="false" outlineLevel="0" collapsed="false">
      <c r="A801" s="1" t="n">
        <v>38100</v>
      </c>
      <c r="B801" s="0" t="n">
        <v>53.4572</v>
      </c>
      <c r="D801" s="0" t="n">
        <f aca="false">MONTH(A801)</f>
        <v>4</v>
      </c>
      <c r="E801" s="0" t="n">
        <f aca="false">IF(D801=D800,0,E800+500)</f>
        <v>0</v>
      </c>
      <c r="F801" s="0" t="n">
        <f aca="false">IF(B801-B800&lt;0,0,F800+E801)</f>
        <v>0</v>
      </c>
      <c r="G801" s="0" t="n">
        <f aca="false">G800+IF(B801-B800&lt;0,(F800+E801)/B801,0)</f>
        <v>411.966982307377</v>
      </c>
      <c r="H801" s="0" t="n">
        <f aca="false">H800+IF(B801-B800&lt;0,(F800+E801)/B804,0)</f>
        <v>411.796489687203</v>
      </c>
      <c r="I801" s="0" t="n">
        <f aca="false">I800+(E801/B801)</f>
        <v>411.977132426715</v>
      </c>
      <c r="K801" s="0" t="n">
        <f aca="false">IF((B801-B800)/B800&lt;-0.01,0,K800+E801)</f>
        <v>0</v>
      </c>
      <c r="L801" s="0" t="n">
        <f aca="false">L800+IF((B801-B800)/B800&lt;-0.01,(K800+E801)/B801,0)</f>
        <v>411.265390814697</v>
      </c>
    </row>
    <row r="802" customFormat="false" ht="12.75" hidden="false" customHeight="false" outlineLevel="0" collapsed="false">
      <c r="A802" s="1" t="n">
        <v>38103</v>
      </c>
      <c r="B802" s="0" t="n">
        <v>53.02</v>
      </c>
      <c r="D802" s="0" t="n">
        <f aca="false">MONTH(A802)</f>
        <v>4</v>
      </c>
      <c r="E802" s="0" t="n">
        <f aca="false">IF(D802=D801,0,E801+500)</f>
        <v>0</v>
      </c>
      <c r="F802" s="0" t="n">
        <f aca="false">IF(B802-B801&lt;0,0,F801+E802)</f>
        <v>0</v>
      </c>
      <c r="G802" s="0" t="n">
        <f aca="false">G801+IF(B802-B801&lt;0,(F801+E802)/B802,0)</f>
        <v>411.966982307377</v>
      </c>
      <c r="H802" s="0" t="n">
        <f aca="false">H801+IF(B802-B801&lt;0,(F801+E802)/B805,0)</f>
        <v>411.796489687203</v>
      </c>
      <c r="I802" s="0" t="n">
        <f aca="false">I801+(E802/B802)</f>
        <v>411.977132426715</v>
      </c>
      <c r="K802" s="0" t="n">
        <f aca="false">IF((B802-B801)/B801&lt;-0.01,0,K801+E802)</f>
        <v>0</v>
      </c>
      <c r="L802" s="0" t="n">
        <f aca="false">L801+IF((B802-B801)/B801&lt;-0.01,(K801+E802)/B802,0)</f>
        <v>411.265390814697</v>
      </c>
    </row>
    <row r="803" customFormat="false" ht="12.75" hidden="false" customHeight="false" outlineLevel="0" collapsed="false">
      <c r="A803" s="1" t="n">
        <v>38104</v>
      </c>
      <c r="B803" s="0" t="n">
        <v>52.5687</v>
      </c>
      <c r="D803" s="0" t="n">
        <f aca="false">MONTH(A803)</f>
        <v>4</v>
      </c>
      <c r="E803" s="0" t="n">
        <f aca="false">IF(D803=D802,0,E802+500)</f>
        <v>0</v>
      </c>
      <c r="F803" s="0" t="n">
        <f aca="false">IF(B803-B802&lt;0,0,F802+E803)</f>
        <v>0</v>
      </c>
      <c r="G803" s="0" t="n">
        <f aca="false">G802+IF(B803-B802&lt;0,(F802+E803)/B803,0)</f>
        <v>411.966982307377</v>
      </c>
      <c r="H803" s="0" t="n">
        <f aca="false">H802+IF(B803-B802&lt;0,(F802+E803)/B806,0)</f>
        <v>411.796489687203</v>
      </c>
      <c r="I803" s="0" t="n">
        <f aca="false">I802+(E803/B803)</f>
        <v>411.977132426715</v>
      </c>
      <c r="K803" s="0" t="n">
        <f aca="false">IF((B803-B802)/B802&lt;-0.01,0,K802+E803)</f>
        <v>0</v>
      </c>
      <c r="L803" s="0" t="n">
        <f aca="false">L802+IF((B803-B802)/B802&lt;-0.01,(K802+E803)/B803,0)</f>
        <v>411.265390814697</v>
      </c>
    </row>
    <row r="804" customFormat="false" ht="12.75" hidden="false" customHeight="false" outlineLevel="0" collapsed="false">
      <c r="A804" s="1" t="n">
        <v>38105</v>
      </c>
      <c r="B804" s="0" t="n">
        <v>50.5477</v>
      </c>
      <c r="D804" s="0" t="n">
        <f aca="false">MONTH(A804)</f>
        <v>4</v>
      </c>
      <c r="E804" s="0" t="n">
        <f aca="false">IF(D804=D803,0,E803+500)</f>
        <v>0</v>
      </c>
      <c r="F804" s="0" t="n">
        <f aca="false">IF(B804-B803&lt;0,0,F803+E804)</f>
        <v>0</v>
      </c>
      <c r="G804" s="0" t="n">
        <f aca="false">G803+IF(B804-B803&lt;0,(F803+E804)/B804,0)</f>
        <v>411.966982307377</v>
      </c>
      <c r="H804" s="0" t="n">
        <f aca="false">H803+IF(B804-B803&lt;0,(F803+E804)/B807,0)</f>
        <v>411.796489687203</v>
      </c>
      <c r="I804" s="0" t="n">
        <f aca="false">I803+(E804/B804)</f>
        <v>411.977132426715</v>
      </c>
      <c r="K804" s="0" t="n">
        <f aca="false">IF((B804-B803)/B803&lt;-0.01,0,K803+E804)</f>
        <v>0</v>
      </c>
      <c r="L804" s="0" t="n">
        <f aca="false">L803+IF((B804-B803)/B803&lt;-0.01,(K803+E804)/B804,0)</f>
        <v>411.265390814697</v>
      </c>
    </row>
    <row r="805" customFormat="false" ht="12.75" hidden="false" customHeight="false" outlineLevel="0" collapsed="false">
      <c r="A805" s="1" t="n">
        <v>38106</v>
      </c>
      <c r="B805" s="0" t="n">
        <v>50.5724</v>
      </c>
      <c r="D805" s="0" t="n">
        <f aca="false">MONTH(A805)</f>
        <v>4</v>
      </c>
      <c r="E805" s="0" t="n">
        <f aca="false">IF(D805=D804,0,E804+500)</f>
        <v>0</v>
      </c>
      <c r="F805" s="0" t="n">
        <f aca="false">IF(B805-B804&lt;0,0,F804+E805)</f>
        <v>0</v>
      </c>
      <c r="G805" s="0" t="n">
        <f aca="false">G804+IF(B805-B804&lt;0,(F804+E805)/B805,0)</f>
        <v>411.966982307377</v>
      </c>
      <c r="H805" s="0" t="n">
        <f aca="false">H804+IF(B805-B804&lt;0,(F804+E805)/B808,0)</f>
        <v>411.796489687203</v>
      </c>
      <c r="I805" s="0" t="n">
        <f aca="false">I804+(E805/B805)</f>
        <v>411.977132426715</v>
      </c>
      <c r="K805" s="0" t="n">
        <f aca="false">IF((B805-B804)/B804&lt;-0.01,0,K804+E805)</f>
        <v>0</v>
      </c>
      <c r="L805" s="0" t="n">
        <f aca="false">L804+IF((B805-B804)/B804&lt;-0.01,(K804+E805)/B805,0)</f>
        <v>411.265390814697</v>
      </c>
    </row>
    <row r="806" customFormat="false" ht="12.75" hidden="false" customHeight="false" outlineLevel="0" collapsed="false">
      <c r="A806" s="1" t="n">
        <v>38107</v>
      </c>
      <c r="B806" s="0" t="n">
        <v>50.6169</v>
      </c>
      <c r="D806" s="0" t="n">
        <f aca="false">MONTH(A806)</f>
        <v>4</v>
      </c>
      <c r="E806" s="0" t="n">
        <f aca="false">IF(D806=D805,0,E805+500)</f>
        <v>0</v>
      </c>
      <c r="F806" s="0" t="n">
        <f aca="false">IF(B806-B805&lt;0,0,F805+E806)</f>
        <v>0</v>
      </c>
      <c r="G806" s="0" t="n">
        <f aca="false">G805+IF(B806-B805&lt;0,(F805+E806)/B806,0)</f>
        <v>411.966982307377</v>
      </c>
      <c r="H806" s="0" t="n">
        <f aca="false">H805+IF(B806-B805&lt;0,(F805+E806)/B809,0)</f>
        <v>411.796489687203</v>
      </c>
      <c r="I806" s="0" t="n">
        <f aca="false">I805+(E806/B806)</f>
        <v>411.977132426715</v>
      </c>
      <c r="K806" s="0" t="n">
        <f aca="false">IF((B806-B805)/B805&lt;-0.01,0,K805+E806)</f>
        <v>0</v>
      </c>
      <c r="L806" s="0" t="n">
        <f aca="false">L805+IF((B806-B805)/B805&lt;-0.01,(K805+E806)/B806,0)</f>
        <v>411.265390814697</v>
      </c>
    </row>
    <row r="807" customFormat="false" ht="12.75" hidden="false" customHeight="false" outlineLevel="0" collapsed="false">
      <c r="A807" s="1" t="n">
        <v>38110</v>
      </c>
      <c r="B807" s="0" t="n">
        <v>50.7872</v>
      </c>
      <c r="D807" s="0" t="n">
        <f aca="false">MONTH(A807)</f>
        <v>5</v>
      </c>
      <c r="E807" s="0" t="n">
        <f aca="false">IF(D807=D806,0,E806+500)</f>
        <v>500</v>
      </c>
      <c r="F807" s="0" t="n">
        <f aca="false">IF(B807-B806&lt;0,0,F806+E807)</f>
        <v>500</v>
      </c>
      <c r="G807" s="0" t="n">
        <f aca="false">G806+IF(B807-B806&lt;0,(F806+E807)/B807,0)</f>
        <v>411.966982307377</v>
      </c>
      <c r="H807" s="0" t="n">
        <f aca="false">H806+IF(B807-B806&lt;0,(F806+E807)/B810,0)</f>
        <v>411.796489687203</v>
      </c>
      <c r="I807" s="0" t="n">
        <f aca="false">I806+(E807/B807)</f>
        <v>421.822132741755</v>
      </c>
      <c r="K807" s="0" t="n">
        <f aca="false">IF((B807-B806)/B806&lt;-0.01,0,K806+E807)</f>
        <v>500</v>
      </c>
      <c r="L807" s="0" t="n">
        <f aca="false">L806+IF((B807-B806)/B806&lt;-0.01,(K806+E807)/B807,0)</f>
        <v>411.265390814697</v>
      </c>
    </row>
    <row r="808" customFormat="false" ht="12.75" hidden="false" customHeight="false" outlineLevel="0" collapsed="false">
      <c r="A808" s="1" t="n">
        <v>38111</v>
      </c>
      <c r="B808" s="0" t="n">
        <v>52.1809</v>
      </c>
      <c r="D808" s="0" t="n">
        <f aca="false">MONTH(A808)</f>
        <v>5</v>
      </c>
      <c r="E808" s="0" t="n">
        <f aca="false">IF(D808=D807,0,E807+500)</f>
        <v>0</v>
      </c>
      <c r="F808" s="0" t="n">
        <f aca="false">IF(B808-B807&lt;0,0,F807+E808)</f>
        <v>500</v>
      </c>
      <c r="G808" s="0" t="n">
        <f aca="false">G807+IF(B808-B807&lt;0,(F807+E808)/B808,0)</f>
        <v>411.966982307377</v>
      </c>
      <c r="H808" s="0" t="n">
        <f aca="false">H807+IF(B808-B807&lt;0,(F807+E808)/B811,0)</f>
        <v>411.796489687203</v>
      </c>
      <c r="I808" s="0" t="n">
        <f aca="false">I807+(E808/B808)</f>
        <v>421.822132741755</v>
      </c>
      <c r="K808" s="0" t="n">
        <f aca="false">IF((B808-B807)/B807&lt;-0.01,0,K807+E808)</f>
        <v>500</v>
      </c>
      <c r="L808" s="0" t="n">
        <f aca="false">L807+IF((B808-B807)/B807&lt;-0.01,(K807+E808)/B808,0)</f>
        <v>411.265390814697</v>
      </c>
    </row>
    <row r="809" customFormat="false" ht="12.75" hidden="false" customHeight="false" outlineLevel="0" collapsed="false">
      <c r="A809" s="1" t="n">
        <v>38112</v>
      </c>
      <c r="B809" s="0" t="n">
        <v>52.1751</v>
      </c>
      <c r="D809" s="0" t="n">
        <f aca="false">MONTH(A809)</f>
        <v>5</v>
      </c>
      <c r="E809" s="0" t="n">
        <f aca="false">IF(D809=D808,0,E808+500)</f>
        <v>0</v>
      </c>
      <c r="F809" s="0" t="n">
        <f aca="false">IF(B809-B808&lt;0,0,F808+E809)</f>
        <v>0</v>
      </c>
      <c r="G809" s="0" t="n">
        <f aca="false">G808+IF(B809-B808&lt;0,(F808+E809)/B809,0)</f>
        <v>421.550097624837</v>
      </c>
      <c r="H809" s="0" t="n">
        <f aca="false">H808+IF(B809-B808&lt;0,(F808+E809)/B812,0)</f>
        <v>421.75351516524</v>
      </c>
      <c r="I809" s="0" t="n">
        <f aca="false">I808+(E809/B809)</f>
        <v>421.822132741755</v>
      </c>
      <c r="K809" s="0" t="n">
        <f aca="false">IF((B809-B808)/B808&lt;-0.01,0,K808+E809)</f>
        <v>500</v>
      </c>
      <c r="L809" s="0" t="n">
        <f aca="false">L808+IF((B809-B808)/B808&lt;-0.01,(K808+E809)/B809,0)</f>
        <v>411.265390814697</v>
      </c>
    </row>
    <row r="810" customFormat="false" ht="12.75" hidden="false" customHeight="false" outlineLevel="0" collapsed="false">
      <c r="A810" s="1" t="n">
        <v>38113</v>
      </c>
      <c r="B810" s="0" t="n">
        <v>52.0694</v>
      </c>
      <c r="D810" s="0" t="n">
        <f aca="false">MONTH(A810)</f>
        <v>5</v>
      </c>
      <c r="E810" s="0" t="n">
        <f aca="false">IF(D810=D809,0,E809+500)</f>
        <v>0</v>
      </c>
      <c r="F810" s="0" t="n">
        <f aca="false">IF(B810-B809&lt;0,0,F809+E810)</f>
        <v>0</v>
      </c>
      <c r="G810" s="0" t="n">
        <f aca="false">G809+IF(B810-B809&lt;0,(F809+E810)/B810,0)</f>
        <v>421.550097624837</v>
      </c>
      <c r="H810" s="0" t="n">
        <f aca="false">H809+IF(B810-B809&lt;0,(F809+E810)/B813,0)</f>
        <v>421.75351516524</v>
      </c>
      <c r="I810" s="0" t="n">
        <f aca="false">I809+(E810/B810)</f>
        <v>421.822132741755</v>
      </c>
      <c r="K810" s="0" t="n">
        <f aca="false">IF((B810-B809)/B809&lt;-0.01,0,K809+E810)</f>
        <v>500</v>
      </c>
      <c r="L810" s="0" t="n">
        <f aca="false">L809+IF((B810-B809)/B809&lt;-0.01,(K809+E810)/B810,0)</f>
        <v>411.265390814697</v>
      </c>
    </row>
    <row r="811" customFormat="false" ht="12.75" hidden="false" customHeight="false" outlineLevel="0" collapsed="false">
      <c r="A811" s="1" t="n">
        <v>38114</v>
      </c>
      <c r="B811" s="0" t="n">
        <v>51.0698</v>
      </c>
      <c r="D811" s="0" t="n">
        <f aca="false">MONTH(A811)</f>
        <v>5</v>
      </c>
      <c r="E811" s="0" t="n">
        <f aca="false">IF(D811=D810,0,E810+500)</f>
        <v>0</v>
      </c>
      <c r="F811" s="0" t="n">
        <f aca="false">IF(B811-B810&lt;0,0,F810+E811)</f>
        <v>0</v>
      </c>
      <c r="G811" s="0" t="n">
        <f aca="false">G810+IF(B811-B810&lt;0,(F810+E811)/B811,0)</f>
        <v>421.550097624837</v>
      </c>
      <c r="H811" s="0" t="n">
        <f aca="false">H810+IF(B811-B810&lt;0,(F810+E811)/B814,0)</f>
        <v>421.75351516524</v>
      </c>
      <c r="I811" s="0" t="n">
        <f aca="false">I810+(E811/B811)</f>
        <v>421.822132741755</v>
      </c>
      <c r="K811" s="0" t="n">
        <f aca="false">IF((B811-B810)/B810&lt;-0.01,0,K810+E811)</f>
        <v>0</v>
      </c>
      <c r="L811" s="0" t="n">
        <f aca="false">L810+IF((B811-B810)/B810&lt;-0.01,(K810+E811)/B811,0)</f>
        <v>421.055912806167</v>
      </c>
    </row>
    <row r="812" customFormat="false" ht="12.75" hidden="false" customHeight="false" outlineLevel="0" collapsed="false">
      <c r="A812" s="1" t="n">
        <v>38117</v>
      </c>
      <c r="B812" s="0" t="n">
        <v>50.2158</v>
      </c>
      <c r="D812" s="0" t="n">
        <f aca="false">MONTH(A812)</f>
        <v>5</v>
      </c>
      <c r="E812" s="0" t="n">
        <f aca="false">IF(D812=D811,0,E811+500)</f>
        <v>0</v>
      </c>
      <c r="F812" s="0" t="n">
        <f aca="false">IF(B812-B811&lt;0,0,F811+E812)</f>
        <v>0</v>
      </c>
      <c r="G812" s="0" t="n">
        <f aca="false">G811+IF(B812-B811&lt;0,(F811+E812)/B812,0)</f>
        <v>421.550097624837</v>
      </c>
      <c r="H812" s="0" t="n">
        <f aca="false">H811+IF(B812-B811&lt;0,(F811+E812)/B815,0)</f>
        <v>421.75351516524</v>
      </c>
      <c r="I812" s="0" t="n">
        <f aca="false">I811+(E812/B812)</f>
        <v>421.822132741755</v>
      </c>
      <c r="K812" s="0" t="n">
        <f aca="false">IF((B812-B811)/B811&lt;-0.01,0,K811+E812)</f>
        <v>0</v>
      </c>
      <c r="L812" s="0" t="n">
        <f aca="false">L811+IF((B812-B811)/B811&lt;-0.01,(K811+E812)/B812,0)</f>
        <v>421.055912806167</v>
      </c>
    </row>
    <row r="813" customFormat="false" ht="12.75" hidden="false" customHeight="false" outlineLevel="0" collapsed="false">
      <c r="A813" s="1" t="n">
        <v>38118</v>
      </c>
      <c r="B813" s="0" t="n">
        <v>50.6906</v>
      </c>
      <c r="D813" s="0" t="n">
        <f aca="false">MONTH(A813)</f>
        <v>5</v>
      </c>
      <c r="E813" s="0" t="n">
        <f aca="false">IF(D813=D812,0,E812+500)</f>
        <v>0</v>
      </c>
      <c r="F813" s="0" t="n">
        <f aca="false">IF(B813-B812&lt;0,0,F812+E813)</f>
        <v>0</v>
      </c>
      <c r="G813" s="0" t="n">
        <f aca="false">G812+IF(B813-B812&lt;0,(F812+E813)/B813,0)</f>
        <v>421.550097624837</v>
      </c>
      <c r="H813" s="0" t="n">
        <f aca="false">H812+IF(B813-B812&lt;0,(F812+E813)/B816,0)</f>
        <v>421.75351516524</v>
      </c>
      <c r="I813" s="0" t="n">
        <f aca="false">I812+(E813/B813)</f>
        <v>421.822132741755</v>
      </c>
      <c r="K813" s="0" t="n">
        <f aca="false">IF((B813-B812)/B812&lt;-0.01,0,K812+E813)</f>
        <v>0</v>
      </c>
      <c r="L813" s="0" t="n">
        <f aca="false">L812+IF((B813-B812)/B812&lt;-0.01,(K812+E813)/B813,0)</f>
        <v>421.055912806167</v>
      </c>
    </row>
    <row r="814" customFormat="false" ht="12.75" hidden="false" customHeight="false" outlineLevel="0" collapsed="false">
      <c r="A814" s="1" t="n">
        <v>38119</v>
      </c>
      <c r="B814" s="0" t="n">
        <v>50.5661</v>
      </c>
      <c r="D814" s="0" t="n">
        <f aca="false">MONTH(A814)</f>
        <v>5</v>
      </c>
      <c r="E814" s="0" t="n">
        <f aca="false">IF(D814=D813,0,E813+500)</f>
        <v>0</v>
      </c>
      <c r="F814" s="0" t="n">
        <f aca="false">IF(B814-B813&lt;0,0,F813+E814)</f>
        <v>0</v>
      </c>
      <c r="G814" s="0" t="n">
        <f aca="false">G813+IF(B814-B813&lt;0,(F813+E814)/B814,0)</f>
        <v>421.550097624837</v>
      </c>
      <c r="H814" s="0" t="n">
        <f aca="false">H813+IF(B814-B813&lt;0,(F813+E814)/B817,0)</f>
        <v>421.75351516524</v>
      </c>
      <c r="I814" s="0" t="n">
        <f aca="false">I813+(E814/B814)</f>
        <v>421.822132741755</v>
      </c>
      <c r="K814" s="0" t="n">
        <f aca="false">IF((B814-B813)/B813&lt;-0.01,0,K813+E814)</f>
        <v>0</v>
      </c>
      <c r="L814" s="0" t="n">
        <f aca="false">L813+IF((B814-B813)/B813&lt;-0.01,(K813+E814)/B814,0)</f>
        <v>421.055912806167</v>
      </c>
    </row>
    <row r="815" customFormat="false" ht="12.75" hidden="false" customHeight="false" outlineLevel="0" collapsed="false">
      <c r="A815" s="1" t="n">
        <v>38120</v>
      </c>
      <c r="B815" s="0" t="n">
        <v>50.4338</v>
      </c>
      <c r="D815" s="0" t="n">
        <f aca="false">MONTH(A815)</f>
        <v>5</v>
      </c>
      <c r="E815" s="0" t="n">
        <f aca="false">IF(D815=D814,0,E814+500)</f>
        <v>0</v>
      </c>
      <c r="F815" s="0" t="n">
        <f aca="false">IF(B815-B814&lt;0,0,F814+E815)</f>
        <v>0</v>
      </c>
      <c r="G815" s="0" t="n">
        <f aca="false">G814+IF(B815-B814&lt;0,(F814+E815)/B815,0)</f>
        <v>421.550097624837</v>
      </c>
      <c r="H815" s="0" t="n">
        <f aca="false">H814+IF(B815-B814&lt;0,(F814+E815)/B818,0)</f>
        <v>421.75351516524</v>
      </c>
      <c r="I815" s="0" t="n">
        <f aca="false">I814+(E815/B815)</f>
        <v>421.822132741755</v>
      </c>
      <c r="K815" s="0" t="n">
        <f aca="false">IF((B815-B814)/B814&lt;-0.01,0,K814+E815)</f>
        <v>0</v>
      </c>
      <c r="L815" s="0" t="n">
        <f aca="false">L814+IF((B815-B814)/B814&lt;-0.01,(K814+E815)/B815,0)</f>
        <v>421.055912806167</v>
      </c>
    </row>
    <row r="816" customFormat="false" ht="12.75" hidden="false" customHeight="false" outlineLevel="0" collapsed="false">
      <c r="A816" s="1" t="n">
        <v>38121</v>
      </c>
      <c r="B816" s="0" t="n">
        <v>50.4296</v>
      </c>
      <c r="D816" s="0" t="n">
        <f aca="false">MONTH(A816)</f>
        <v>5</v>
      </c>
      <c r="E816" s="0" t="n">
        <f aca="false">IF(D816=D815,0,E815+500)</f>
        <v>0</v>
      </c>
      <c r="F816" s="0" t="n">
        <f aca="false">IF(B816-B815&lt;0,0,F815+E816)</f>
        <v>0</v>
      </c>
      <c r="G816" s="0" t="n">
        <f aca="false">G815+IF(B816-B815&lt;0,(F815+E816)/B816,0)</f>
        <v>421.550097624837</v>
      </c>
      <c r="H816" s="0" t="n">
        <f aca="false">H815+IF(B816-B815&lt;0,(F815+E816)/B819,0)</f>
        <v>421.75351516524</v>
      </c>
      <c r="I816" s="0" t="n">
        <f aca="false">I815+(E816/B816)</f>
        <v>421.822132741755</v>
      </c>
      <c r="K816" s="0" t="n">
        <f aca="false">IF((B816-B815)/B815&lt;-0.01,0,K815+E816)</f>
        <v>0</v>
      </c>
      <c r="L816" s="0" t="n">
        <f aca="false">L815+IF((B816-B815)/B815&lt;-0.01,(K815+E816)/B816,0)</f>
        <v>421.055912806167</v>
      </c>
    </row>
    <row r="817" customFormat="false" ht="12.75" hidden="false" customHeight="false" outlineLevel="0" collapsed="false">
      <c r="A817" s="1" t="n">
        <v>38124</v>
      </c>
      <c r="B817" s="0" t="n">
        <v>49.9953</v>
      </c>
      <c r="D817" s="0" t="n">
        <f aca="false">MONTH(A817)</f>
        <v>5</v>
      </c>
      <c r="E817" s="0" t="n">
        <f aca="false">IF(D817=D816,0,E816+500)</f>
        <v>0</v>
      </c>
      <c r="F817" s="0" t="n">
        <f aca="false">IF(B817-B816&lt;0,0,F816+E817)</f>
        <v>0</v>
      </c>
      <c r="G817" s="0" t="n">
        <f aca="false">G816+IF(B817-B816&lt;0,(F816+E817)/B817,0)</f>
        <v>421.550097624837</v>
      </c>
      <c r="H817" s="0" t="n">
        <f aca="false">H816+IF(B817-B816&lt;0,(F816+E817)/B820,0)</f>
        <v>421.75351516524</v>
      </c>
      <c r="I817" s="0" t="n">
        <f aca="false">I816+(E817/B817)</f>
        <v>421.822132741755</v>
      </c>
      <c r="K817" s="0" t="n">
        <f aca="false">IF((B817-B816)/B816&lt;-0.01,0,K816+E817)</f>
        <v>0</v>
      </c>
      <c r="L817" s="0" t="n">
        <f aca="false">L816+IF((B817-B816)/B816&lt;-0.01,(K816+E817)/B817,0)</f>
        <v>421.055912806167</v>
      </c>
    </row>
    <row r="818" customFormat="false" ht="12.75" hidden="false" customHeight="false" outlineLevel="0" collapsed="false">
      <c r="A818" s="1" t="n">
        <v>38125</v>
      </c>
      <c r="B818" s="0" t="n">
        <v>50.2215</v>
      </c>
      <c r="D818" s="0" t="n">
        <f aca="false">MONTH(A818)</f>
        <v>5</v>
      </c>
      <c r="E818" s="0" t="n">
        <f aca="false">IF(D818=D817,0,E817+500)</f>
        <v>0</v>
      </c>
      <c r="F818" s="0" t="n">
        <f aca="false">IF(B818-B817&lt;0,0,F817+E818)</f>
        <v>0</v>
      </c>
      <c r="G818" s="0" t="n">
        <f aca="false">G817+IF(B818-B817&lt;0,(F817+E818)/B818,0)</f>
        <v>421.550097624837</v>
      </c>
      <c r="H818" s="0" t="n">
        <f aca="false">H817+IF(B818-B817&lt;0,(F817+E818)/B821,0)</f>
        <v>421.75351516524</v>
      </c>
      <c r="I818" s="0" t="n">
        <f aca="false">I817+(E818/B818)</f>
        <v>421.822132741755</v>
      </c>
      <c r="K818" s="0" t="n">
        <f aca="false">IF((B818-B817)/B817&lt;-0.01,0,K817+E818)</f>
        <v>0</v>
      </c>
      <c r="L818" s="0" t="n">
        <f aca="false">L817+IF((B818-B817)/B817&lt;-0.01,(K817+E818)/B818,0)</f>
        <v>421.055912806167</v>
      </c>
    </row>
    <row r="819" customFormat="false" ht="12.75" hidden="false" customHeight="false" outlineLevel="0" collapsed="false">
      <c r="A819" s="1" t="n">
        <v>38126</v>
      </c>
      <c r="B819" s="0" t="n">
        <v>50.345</v>
      </c>
      <c r="D819" s="0" t="n">
        <f aca="false">MONTH(A819)</f>
        <v>5</v>
      </c>
      <c r="E819" s="0" t="n">
        <f aca="false">IF(D819=D818,0,E818+500)</f>
        <v>0</v>
      </c>
      <c r="F819" s="0" t="n">
        <f aca="false">IF(B819-B818&lt;0,0,F818+E819)</f>
        <v>0</v>
      </c>
      <c r="G819" s="0" t="n">
        <f aca="false">G818+IF(B819-B818&lt;0,(F818+E819)/B819,0)</f>
        <v>421.550097624837</v>
      </c>
      <c r="H819" s="0" t="n">
        <f aca="false">H818+IF(B819-B818&lt;0,(F818+E819)/B822,0)</f>
        <v>421.75351516524</v>
      </c>
      <c r="I819" s="0" t="n">
        <f aca="false">I818+(E819/B819)</f>
        <v>421.822132741755</v>
      </c>
      <c r="K819" s="0" t="n">
        <f aca="false">IF((B819-B818)/B818&lt;-0.01,0,K818+E819)</f>
        <v>0</v>
      </c>
      <c r="L819" s="0" t="n">
        <f aca="false">L818+IF((B819-B818)/B818&lt;-0.01,(K818+E819)/B819,0)</f>
        <v>421.055912806167</v>
      </c>
    </row>
    <row r="820" customFormat="false" ht="12.75" hidden="false" customHeight="false" outlineLevel="0" collapsed="false">
      <c r="A820" s="1" t="n">
        <v>38127</v>
      </c>
      <c r="B820" s="0" t="n">
        <v>49.964</v>
      </c>
      <c r="D820" s="0" t="n">
        <f aca="false">MONTH(A820)</f>
        <v>5</v>
      </c>
      <c r="E820" s="0" t="n">
        <f aca="false">IF(D820=D819,0,E819+500)</f>
        <v>0</v>
      </c>
      <c r="F820" s="0" t="n">
        <f aca="false">IF(B820-B819&lt;0,0,F819+E820)</f>
        <v>0</v>
      </c>
      <c r="G820" s="0" t="n">
        <f aca="false">G819+IF(B820-B819&lt;0,(F819+E820)/B820,0)</f>
        <v>421.550097624837</v>
      </c>
      <c r="H820" s="0" t="n">
        <f aca="false">H819+IF(B820-B819&lt;0,(F819+E820)/B823,0)</f>
        <v>421.75351516524</v>
      </c>
      <c r="I820" s="0" t="n">
        <f aca="false">I819+(E820/B820)</f>
        <v>421.822132741755</v>
      </c>
      <c r="K820" s="0" t="n">
        <f aca="false">IF((B820-B819)/B819&lt;-0.01,0,K819+E820)</f>
        <v>0</v>
      </c>
      <c r="L820" s="0" t="n">
        <f aca="false">L819+IF((B820-B819)/B819&lt;-0.01,(K819+E820)/B820,0)</f>
        <v>421.055912806167</v>
      </c>
    </row>
    <row r="821" customFormat="false" ht="12.75" hidden="false" customHeight="false" outlineLevel="0" collapsed="false">
      <c r="A821" s="1" t="n">
        <v>38128</v>
      </c>
      <c r="B821" s="0" t="n">
        <v>50.3224</v>
      </c>
      <c r="D821" s="0" t="n">
        <f aca="false">MONTH(A821)</f>
        <v>5</v>
      </c>
      <c r="E821" s="0" t="n">
        <f aca="false">IF(D821=D820,0,E820+500)</f>
        <v>0</v>
      </c>
      <c r="F821" s="0" t="n">
        <f aca="false">IF(B821-B820&lt;0,0,F820+E821)</f>
        <v>0</v>
      </c>
      <c r="G821" s="0" t="n">
        <f aca="false">G820+IF(B821-B820&lt;0,(F820+E821)/B821,0)</f>
        <v>421.550097624837</v>
      </c>
      <c r="H821" s="0" t="n">
        <f aca="false">H820+IF(B821-B820&lt;0,(F820+E821)/B824,0)</f>
        <v>421.75351516524</v>
      </c>
      <c r="I821" s="0" t="n">
        <f aca="false">I820+(E821/B821)</f>
        <v>421.822132741755</v>
      </c>
      <c r="K821" s="0" t="n">
        <f aca="false">IF((B821-B820)/B820&lt;-0.01,0,K820+E821)</f>
        <v>0</v>
      </c>
      <c r="L821" s="0" t="n">
        <f aca="false">L820+IF((B821-B820)/B820&lt;-0.01,(K820+E821)/B821,0)</f>
        <v>421.055912806167</v>
      </c>
    </row>
    <row r="822" customFormat="false" ht="12.75" hidden="false" customHeight="false" outlineLevel="0" collapsed="false">
      <c r="A822" s="1" t="n">
        <v>38132</v>
      </c>
      <c r="B822" s="0" t="n">
        <v>51.2565</v>
      </c>
      <c r="D822" s="0" t="n">
        <f aca="false">MONTH(A822)</f>
        <v>5</v>
      </c>
      <c r="E822" s="0" t="n">
        <f aca="false">IF(D822=D821,0,E821+500)</f>
        <v>0</v>
      </c>
      <c r="F822" s="0" t="n">
        <f aca="false">IF(B822-B821&lt;0,0,F821+E822)</f>
        <v>0</v>
      </c>
      <c r="G822" s="0" t="n">
        <f aca="false">G821+IF(B822-B821&lt;0,(F821+E822)/B822,0)</f>
        <v>421.550097624837</v>
      </c>
      <c r="H822" s="0" t="n">
        <f aca="false">H821+IF(B822-B821&lt;0,(F821+E822)/B825,0)</f>
        <v>421.75351516524</v>
      </c>
      <c r="I822" s="0" t="n">
        <f aca="false">I821+(E822/B822)</f>
        <v>421.822132741755</v>
      </c>
      <c r="K822" s="0" t="n">
        <f aca="false">IF((B822-B821)/B821&lt;-0.01,0,K821+E822)</f>
        <v>0</v>
      </c>
      <c r="L822" s="0" t="n">
        <f aca="false">L821+IF((B822-B821)/B821&lt;-0.01,(K821+E822)/B822,0)</f>
        <v>421.055912806167</v>
      </c>
    </row>
    <row r="823" customFormat="false" ht="12.75" hidden="false" customHeight="false" outlineLevel="0" collapsed="false">
      <c r="A823" s="1" t="n">
        <v>38133</v>
      </c>
      <c r="B823" s="0" t="n">
        <v>50.968</v>
      </c>
      <c r="D823" s="0" t="n">
        <f aca="false">MONTH(A823)</f>
        <v>5</v>
      </c>
      <c r="E823" s="0" t="n">
        <f aca="false">IF(D823=D822,0,E822+500)</f>
        <v>0</v>
      </c>
      <c r="F823" s="0" t="n">
        <f aca="false">IF(B823-B822&lt;0,0,F822+E823)</f>
        <v>0</v>
      </c>
      <c r="G823" s="0" t="n">
        <f aca="false">G822+IF(B823-B822&lt;0,(F822+E823)/B823,0)</f>
        <v>421.550097624837</v>
      </c>
      <c r="H823" s="0" t="n">
        <f aca="false">H822+IF(B823-B822&lt;0,(F822+E823)/B826,0)</f>
        <v>421.75351516524</v>
      </c>
      <c r="I823" s="0" t="n">
        <f aca="false">I822+(E823/B823)</f>
        <v>421.822132741755</v>
      </c>
      <c r="K823" s="0" t="n">
        <f aca="false">IF((B823-B822)/B822&lt;-0.01,0,K822+E823)</f>
        <v>0</v>
      </c>
      <c r="L823" s="0" t="n">
        <f aca="false">L822+IF((B823-B822)/B822&lt;-0.01,(K822+E823)/B823,0)</f>
        <v>421.055912806167</v>
      </c>
    </row>
    <row r="824" customFormat="false" ht="12.75" hidden="false" customHeight="false" outlineLevel="0" collapsed="false">
      <c r="A824" s="1" t="n">
        <v>38134</v>
      </c>
      <c r="B824" s="0" t="n">
        <v>51.1611</v>
      </c>
      <c r="D824" s="0" t="n">
        <f aca="false">MONTH(A824)</f>
        <v>5</v>
      </c>
      <c r="E824" s="0" t="n">
        <f aca="false">IF(D824=D823,0,E823+500)</f>
        <v>0</v>
      </c>
      <c r="F824" s="0" t="n">
        <f aca="false">IF(B824-B823&lt;0,0,F823+E824)</f>
        <v>0</v>
      </c>
      <c r="G824" s="0" t="n">
        <f aca="false">G823+IF(B824-B823&lt;0,(F823+E824)/B824,0)</f>
        <v>421.550097624837</v>
      </c>
      <c r="H824" s="0" t="n">
        <f aca="false">H823+IF(B824-B823&lt;0,(F823+E824)/B827,0)</f>
        <v>421.75351516524</v>
      </c>
      <c r="I824" s="0" t="n">
        <f aca="false">I823+(E824/B824)</f>
        <v>421.822132741755</v>
      </c>
      <c r="K824" s="0" t="n">
        <f aca="false">IF((B824-B823)/B823&lt;-0.01,0,K823+E824)</f>
        <v>0</v>
      </c>
      <c r="L824" s="0" t="n">
        <f aca="false">L823+IF((B824-B823)/B823&lt;-0.01,(K823+E824)/B824,0)</f>
        <v>421.055912806167</v>
      </c>
    </row>
    <row r="825" customFormat="false" ht="12.75" hidden="false" customHeight="false" outlineLevel="0" collapsed="false">
      <c r="A825" s="1" t="n">
        <v>38135</v>
      </c>
      <c r="B825" s="0" t="n">
        <v>51.1294</v>
      </c>
      <c r="D825" s="0" t="n">
        <f aca="false">MONTH(A825)</f>
        <v>5</v>
      </c>
      <c r="E825" s="0" t="n">
        <f aca="false">IF(D825=D824,0,E824+500)</f>
        <v>0</v>
      </c>
      <c r="F825" s="0" t="n">
        <f aca="false">IF(B825-B824&lt;0,0,F824+E825)</f>
        <v>0</v>
      </c>
      <c r="G825" s="0" t="n">
        <f aca="false">G824+IF(B825-B824&lt;0,(F824+E825)/B825,0)</f>
        <v>421.550097624837</v>
      </c>
      <c r="H825" s="0" t="n">
        <f aca="false">H824+IF(B825-B824&lt;0,(F824+E825)/B828,0)</f>
        <v>421.75351516524</v>
      </c>
      <c r="I825" s="0" t="n">
        <f aca="false">I824+(E825/B825)</f>
        <v>421.822132741755</v>
      </c>
      <c r="K825" s="0" t="n">
        <f aca="false">IF((B825-B824)/B824&lt;-0.01,0,K824+E825)</f>
        <v>0</v>
      </c>
      <c r="L825" s="0" t="n">
        <f aca="false">L824+IF((B825-B824)/B824&lt;-0.01,(K824+E825)/B825,0)</f>
        <v>421.055912806167</v>
      </c>
    </row>
    <row r="826" customFormat="false" ht="12.75" hidden="false" customHeight="false" outlineLevel="0" collapsed="false">
      <c r="A826" s="1" t="n">
        <v>38138</v>
      </c>
      <c r="B826" s="0" t="n">
        <v>51.5498</v>
      </c>
      <c r="D826" s="0" t="n">
        <f aca="false">MONTH(A826)</f>
        <v>5</v>
      </c>
      <c r="E826" s="0" t="n">
        <f aca="false">IF(D826=D825,0,E825+500)</f>
        <v>0</v>
      </c>
      <c r="F826" s="0" t="n">
        <f aca="false">IF(B826-B825&lt;0,0,F825+E826)</f>
        <v>0</v>
      </c>
      <c r="G826" s="0" t="n">
        <f aca="false">G825+IF(B826-B825&lt;0,(F825+E826)/B826,0)</f>
        <v>421.550097624837</v>
      </c>
      <c r="H826" s="0" t="n">
        <f aca="false">H825+IF(B826-B825&lt;0,(F825+E826)/B829,0)</f>
        <v>421.75351516524</v>
      </c>
      <c r="I826" s="0" t="n">
        <f aca="false">I825+(E826/B826)</f>
        <v>421.822132741755</v>
      </c>
      <c r="K826" s="0" t="n">
        <f aca="false">IF((B826-B825)/B825&lt;-0.01,0,K825+E826)</f>
        <v>0</v>
      </c>
      <c r="L826" s="0" t="n">
        <f aca="false">L825+IF((B826-B825)/B825&lt;-0.01,(K825+E826)/B826,0)</f>
        <v>421.055912806167</v>
      </c>
    </row>
    <row r="827" customFormat="false" ht="12.75" hidden="false" customHeight="false" outlineLevel="0" collapsed="false">
      <c r="A827" s="1" t="n">
        <v>38139</v>
      </c>
      <c r="B827" s="0" t="n">
        <v>51.5533</v>
      </c>
      <c r="D827" s="0" t="n">
        <f aca="false">MONTH(A827)</f>
        <v>6</v>
      </c>
      <c r="E827" s="0" t="n">
        <f aca="false">IF(D827=D826,0,E826+500)</f>
        <v>500</v>
      </c>
      <c r="F827" s="0" t="n">
        <f aca="false">IF(B827-B826&lt;0,0,F826+E827)</f>
        <v>500</v>
      </c>
      <c r="G827" s="0" t="n">
        <f aca="false">G826+IF(B827-B826&lt;0,(F826+E827)/B827,0)</f>
        <v>421.550097624837</v>
      </c>
      <c r="H827" s="0" t="n">
        <f aca="false">H826+IF(B827-B826&lt;0,(F826+E827)/B830,0)</f>
        <v>421.75351516524</v>
      </c>
      <c r="I827" s="0" t="n">
        <f aca="false">I826+(E827/B827)</f>
        <v>431.520832921956</v>
      </c>
      <c r="K827" s="0" t="n">
        <f aca="false">IF((B827-B826)/B826&lt;-0.01,0,K826+E827)</f>
        <v>500</v>
      </c>
      <c r="L827" s="0" t="n">
        <f aca="false">L826+IF((B827-B826)/B826&lt;-0.01,(K826+E827)/B827,0)</f>
        <v>421.055912806167</v>
      </c>
    </row>
    <row r="828" customFormat="false" ht="12.75" hidden="false" customHeight="false" outlineLevel="0" collapsed="false">
      <c r="A828" s="1" t="n">
        <v>38140</v>
      </c>
      <c r="B828" s="0" t="n">
        <v>51.3083</v>
      </c>
      <c r="D828" s="0" t="n">
        <f aca="false">MONTH(A828)</f>
        <v>6</v>
      </c>
      <c r="E828" s="0" t="n">
        <f aca="false">IF(D828=D827,0,E827+500)</f>
        <v>0</v>
      </c>
      <c r="F828" s="0" t="n">
        <f aca="false">IF(B828-B827&lt;0,0,F827+E828)</f>
        <v>0</v>
      </c>
      <c r="G828" s="0" t="n">
        <f aca="false">G827+IF(B828-B827&lt;0,(F827+E828)/B828,0)</f>
        <v>431.295109640436</v>
      </c>
      <c r="H828" s="0" t="n">
        <f aca="false">H827+IF(B828-B827&lt;0,(F827+E828)/B831,0)</f>
        <v>431.409529317094</v>
      </c>
      <c r="I828" s="0" t="n">
        <f aca="false">I827+(E828/B828)</f>
        <v>431.520832921956</v>
      </c>
      <c r="K828" s="0" t="n">
        <f aca="false">IF((B828-B827)/B827&lt;-0.01,0,K827+E828)</f>
        <v>500</v>
      </c>
      <c r="L828" s="0" t="n">
        <f aca="false">L827+IF((B828-B827)/B827&lt;-0.01,(K827+E828)/B828,0)</f>
        <v>421.055912806167</v>
      </c>
    </row>
    <row r="829" customFormat="false" ht="12.75" hidden="false" customHeight="false" outlineLevel="0" collapsed="false">
      <c r="A829" s="1" t="n">
        <v>38141</v>
      </c>
      <c r="B829" s="0" t="n">
        <v>51.1203</v>
      </c>
      <c r="D829" s="0" t="n">
        <f aca="false">MONTH(A829)</f>
        <v>6</v>
      </c>
      <c r="E829" s="0" t="n">
        <f aca="false">IF(D829=D828,0,E828+500)</f>
        <v>0</v>
      </c>
      <c r="F829" s="0" t="n">
        <f aca="false">IF(B829-B828&lt;0,0,F828+E829)</f>
        <v>0</v>
      </c>
      <c r="G829" s="0" t="n">
        <f aca="false">G828+IF(B829-B828&lt;0,(F828+E829)/B829,0)</f>
        <v>431.295109640436</v>
      </c>
      <c r="H829" s="0" t="n">
        <f aca="false">H828+IF(B829-B828&lt;0,(F828+E829)/B832,0)</f>
        <v>431.409529317094</v>
      </c>
      <c r="I829" s="0" t="n">
        <f aca="false">I828+(E829/B829)</f>
        <v>431.520832921956</v>
      </c>
      <c r="K829" s="0" t="n">
        <f aca="false">IF((B829-B828)/B828&lt;-0.01,0,K828+E829)</f>
        <v>500</v>
      </c>
      <c r="L829" s="0" t="n">
        <f aca="false">L828+IF((B829-B828)/B828&lt;-0.01,(K828+E829)/B829,0)</f>
        <v>421.055912806167</v>
      </c>
    </row>
    <row r="830" customFormat="false" ht="12.75" hidden="false" customHeight="false" outlineLevel="0" collapsed="false">
      <c r="A830" s="1" t="n">
        <v>38142</v>
      </c>
      <c r="B830" s="0" t="n">
        <v>51.2275</v>
      </c>
      <c r="D830" s="0" t="n">
        <f aca="false">MONTH(A830)</f>
        <v>6</v>
      </c>
      <c r="E830" s="0" t="n">
        <f aca="false">IF(D830=D829,0,E829+500)</f>
        <v>0</v>
      </c>
      <c r="F830" s="0" t="n">
        <f aca="false">IF(B830-B829&lt;0,0,F829+E830)</f>
        <v>0</v>
      </c>
      <c r="G830" s="0" t="n">
        <f aca="false">G829+IF(B830-B829&lt;0,(F829+E830)/B830,0)</f>
        <v>431.295109640436</v>
      </c>
      <c r="H830" s="0" t="n">
        <f aca="false">H829+IF(B830-B829&lt;0,(F829+E830)/B833,0)</f>
        <v>431.409529317094</v>
      </c>
      <c r="I830" s="0" t="n">
        <f aca="false">I829+(E830/B830)</f>
        <v>431.520832921956</v>
      </c>
      <c r="K830" s="0" t="n">
        <f aca="false">IF((B830-B829)/B829&lt;-0.01,0,K829+E830)</f>
        <v>500</v>
      </c>
      <c r="L830" s="0" t="n">
        <f aca="false">L829+IF((B830-B829)/B829&lt;-0.01,(K829+E830)/B830,0)</f>
        <v>421.055912806167</v>
      </c>
    </row>
    <row r="831" customFormat="false" ht="12.75" hidden="false" customHeight="false" outlineLevel="0" collapsed="false">
      <c r="A831" s="1" t="n">
        <v>38145</v>
      </c>
      <c r="B831" s="0" t="n">
        <v>51.7812</v>
      </c>
      <c r="D831" s="0" t="n">
        <f aca="false">MONTH(A831)</f>
        <v>6</v>
      </c>
      <c r="E831" s="0" t="n">
        <f aca="false">IF(D831=D830,0,E830+500)</f>
        <v>0</v>
      </c>
      <c r="F831" s="0" t="n">
        <f aca="false">IF(B831-B830&lt;0,0,F830+E831)</f>
        <v>0</v>
      </c>
      <c r="G831" s="0" t="n">
        <f aca="false">G830+IF(B831-B830&lt;0,(F830+E831)/B831,0)</f>
        <v>431.295109640436</v>
      </c>
      <c r="H831" s="0" t="n">
        <f aca="false">H830+IF(B831-B830&lt;0,(F830+E831)/B834,0)</f>
        <v>431.409529317094</v>
      </c>
      <c r="I831" s="0" t="n">
        <f aca="false">I830+(E831/B831)</f>
        <v>431.520832921956</v>
      </c>
      <c r="K831" s="0" t="n">
        <f aca="false">IF((B831-B830)/B830&lt;-0.01,0,K830+E831)</f>
        <v>500</v>
      </c>
      <c r="L831" s="0" t="n">
        <f aca="false">L830+IF((B831-B830)/B830&lt;-0.01,(K830+E831)/B831,0)</f>
        <v>421.055912806167</v>
      </c>
    </row>
    <row r="832" customFormat="false" ht="12.75" hidden="false" customHeight="false" outlineLevel="0" collapsed="false">
      <c r="A832" s="1" t="n">
        <v>38146</v>
      </c>
      <c r="B832" s="0" t="n">
        <v>51.8208</v>
      </c>
      <c r="D832" s="0" t="n">
        <f aca="false">MONTH(A832)</f>
        <v>6</v>
      </c>
      <c r="E832" s="0" t="n">
        <f aca="false">IF(D832=D831,0,E831+500)</f>
        <v>0</v>
      </c>
      <c r="F832" s="0" t="n">
        <f aca="false">IF(B832-B831&lt;0,0,F831+E832)</f>
        <v>0</v>
      </c>
      <c r="G832" s="0" t="n">
        <f aca="false">G831+IF(B832-B831&lt;0,(F831+E832)/B832,0)</f>
        <v>431.295109640436</v>
      </c>
      <c r="H832" s="0" t="n">
        <f aca="false">H831+IF(B832-B831&lt;0,(F831+E832)/B835,0)</f>
        <v>431.409529317094</v>
      </c>
      <c r="I832" s="0" t="n">
        <f aca="false">I831+(E832/B832)</f>
        <v>431.520832921956</v>
      </c>
      <c r="K832" s="0" t="n">
        <f aca="false">IF((B832-B831)/B831&lt;-0.01,0,K831+E832)</f>
        <v>500</v>
      </c>
      <c r="L832" s="0" t="n">
        <f aca="false">L831+IF((B832-B831)/B831&lt;-0.01,(K831+E832)/B832,0)</f>
        <v>421.055912806167</v>
      </c>
    </row>
    <row r="833" customFormat="false" ht="12.75" hidden="false" customHeight="false" outlineLevel="0" collapsed="false">
      <c r="A833" s="1" t="n">
        <v>38147</v>
      </c>
      <c r="B833" s="0" t="n">
        <v>51.1821</v>
      </c>
      <c r="D833" s="0" t="n">
        <f aca="false">MONTH(A833)</f>
        <v>6</v>
      </c>
      <c r="E833" s="0" t="n">
        <f aca="false">IF(D833=D832,0,E832+500)</f>
        <v>0</v>
      </c>
      <c r="F833" s="0" t="n">
        <f aca="false">IF(B833-B832&lt;0,0,F832+E833)</f>
        <v>0</v>
      </c>
      <c r="G833" s="0" t="n">
        <f aca="false">G832+IF(B833-B832&lt;0,(F832+E833)/B833,0)</f>
        <v>431.295109640436</v>
      </c>
      <c r="H833" s="0" t="n">
        <f aca="false">H832+IF(B833-B832&lt;0,(F832+E833)/B836,0)</f>
        <v>431.409529317094</v>
      </c>
      <c r="I833" s="0" t="n">
        <f aca="false">I832+(E833/B833)</f>
        <v>431.520832921956</v>
      </c>
      <c r="K833" s="0" t="n">
        <f aca="false">IF((B833-B832)/B832&lt;-0.01,0,K832+E833)</f>
        <v>0</v>
      </c>
      <c r="L833" s="0" t="n">
        <f aca="false">L832+IF((B833-B832)/B832&lt;-0.01,(K832+E833)/B833,0)</f>
        <v>430.824953154258</v>
      </c>
    </row>
    <row r="834" customFormat="false" ht="12.75" hidden="false" customHeight="false" outlineLevel="0" collapsed="false">
      <c r="A834" s="1" t="n">
        <v>38148</v>
      </c>
      <c r="B834" s="0" t="n">
        <v>51.3167</v>
      </c>
      <c r="D834" s="0" t="n">
        <f aca="false">MONTH(A834)</f>
        <v>6</v>
      </c>
      <c r="E834" s="0" t="n">
        <f aca="false">IF(D834=D833,0,E833+500)</f>
        <v>0</v>
      </c>
      <c r="F834" s="0" t="n">
        <f aca="false">IF(B834-B833&lt;0,0,F833+E834)</f>
        <v>0</v>
      </c>
      <c r="G834" s="0" t="n">
        <f aca="false">G833+IF(B834-B833&lt;0,(F833+E834)/B834,0)</f>
        <v>431.295109640436</v>
      </c>
      <c r="H834" s="0" t="n">
        <f aca="false">H833+IF(B834-B833&lt;0,(F833+E834)/B837,0)</f>
        <v>431.409529317094</v>
      </c>
      <c r="I834" s="0" t="n">
        <f aca="false">I833+(E834/B834)</f>
        <v>431.520832921956</v>
      </c>
      <c r="K834" s="0" t="n">
        <f aca="false">IF((B834-B833)/B833&lt;-0.01,0,K833+E834)</f>
        <v>0</v>
      </c>
      <c r="L834" s="0" t="n">
        <f aca="false">L833+IF((B834-B833)/B833&lt;-0.01,(K833+E834)/B834,0)</f>
        <v>430.824953154258</v>
      </c>
    </row>
    <row r="835" customFormat="false" ht="12.75" hidden="false" customHeight="false" outlineLevel="0" collapsed="false">
      <c r="A835" s="1" t="n">
        <v>38149</v>
      </c>
      <c r="B835" s="0" t="n">
        <v>51.5433</v>
      </c>
      <c r="D835" s="0" t="n">
        <f aca="false">MONTH(A835)</f>
        <v>6</v>
      </c>
      <c r="E835" s="0" t="n">
        <f aca="false">IF(D835=D834,0,E834+500)</f>
        <v>0</v>
      </c>
      <c r="F835" s="0" t="n">
        <f aca="false">IF(B835-B834&lt;0,0,F834+E835)</f>
        <v>0</v>
      </c>
      <c r="G835" s="0" t="n">
        <f aca="false">G834+IF(B835-B834&lt;0,(F834+E835)/B835,0)</f>
        <v>431.295109640436</v>
      </c>
      <c r="H835" s="0" t="n">
        <f aca="false">H834+IF(B835-B834&lt;0,(F834+E835)/B838,0)</f>
        <v>431.409529317094</v>
      </c>
      <c r="I835" s="0" t="n">
        <f aca="false">I834+(E835/B835)</f>
        <v>431.520832921956</v>
      </c>
      <c r="K835" s="0" t="n">
        <f aca="false">IF((B835-B834)/B834&lt;-0.01,0,K834+E835)</f>
        <v>0</v>
      </c>
      <c r="L835" s="0" t="n">
        <f aca="false">L834+IF((B835-B834)/B834&lt;-0.01,(K834+E835)/B835,0)</f>
        <v>430.824953154258</v>
      </c>
    </row>
    <row r="836" customFormat="false" ht="12.75" hidden="false" customHeight="false" outlineLevel="0" collapsed="false">
      <c r="A836" s="1" t="n">
        <v>38152</v>
      </c>
      <c r="B836" s="0" t="n">
        <v>51.0765</v>
      </c>
      <c r="D836" s="0" t="n">
        <f aca="false">MONTH(A836)</f>
        <v>6</v>
      </c>
      <c r="E836" s="0" t="n">
        <f aca="false">IF(D836=D835,0,E835+500)</f>
        <v>0</v>
      </c>
      <c r="F836" s="0" t="n">
        <f aca="false">IF(B836-B835&lt;0,0,F835+E836)</f>
        <v>0</v>
      </c>
      <c r="G836" s="0" t="n">
        <f aca="false">G835+IF(B836-B835&lt;0,(F835+E836)/B836,0)</f>
        <v>431.295109640436</v>
      </c>
      <c r="H836" s="0" t="n">
        <f aca="false">H835+IF(B836-B835&lt;0,(F835+E836)/B839,0)</f>
        <v>431.409529317094</v>
      </c>
      <c r="I836" s="0" t="n">
        <f aca="false">I835+(E836/B836)</f>
        <v>431.520832921956</v>
      </c>
      <c r="K836" s="0" t="n">
        <f aca="false">IF((B836-B835)/B835&lt;-0.01,0,K835+E836)</f>
        <v>0</v>
      </c>
      <c r="L836" s="0" t="n">
        <f aca="false">L835+IF((B836-B835)/B835&lt;-0.01,(K835+E836)/B836,0)</f>
        <v>430.824953154258</v>
      </c>
    </row>
    <row r="837" customFormat="false" ht="12.75" hidden="false" customHeight="false" outlineLevel="0" collapsed="false">
      <c r="A837" s="1" t="n">
        <v>38153</v>
      </c>
      <c r="B837" s="0" t="n">
        <v>51.7639</v>
      </c>
      <c r="D837" s="0" t="n">
        <f aca="false">MONTH(A837)</f>
        <v>6</v>
      </c>
      <c r="E837" s="0" t="n">
        <f aca="false">IF(D837=D836,0,E836+500)</f>
        <v>0</v>
      </c>
      <c r="F837" s="0" t="n">
        <f aca="false">IF(B837-B836&lt;0,0,F836+E837)</f>
        <v>0</v>
      </c>
      <c r="G837" s="0" t="n">
        <f aca="false">G836+IF(B837-B836&lt;0,(F836+E837)/B837,0)</f>
        <v>431.295109640436</v>
      </c>
      <c r="H837" s="0" t="n">
        <f aca="false">H836+IF(B837-B836&lt;0,(F836+E837)/B840,0)</f>
        <v>431.409529317094</v>
      </c>
      <c r="I837" s="0" t="n">
        <f aca="false">I836+(E837/B837)</f>
        <v>431.520832921956</v>
      </c>
      <c r="K837" s="0" t="n">
        <f aca="false">IF((B837-B836)/B836&lt;-0.01,0,K836+E837)</f>
        <v>0</v>
      </c>
      <c r="L837" s="0" t="n">
        <f aca="false">L836+IF((B837-B836)/B836&lt;-0.01,(K836+E837)/B837,0)</f>
        <v>430.824953154258</v>
      </c>
    </row>
    <row r="838" customFormat="false" ht="12.75" hidden="false" customHeight="false" outlineLevel="0" collapsed="false">
      <c r="A838" s="1" t="n">
        <v>38154</v>
      </c>
      <c r="B838" s="0" t="n">
        <v>52.0297</v>
      </c>
      <c r="D838" s="0" t="n">
        <f aca="false">MONTH(A838)</f>
        <v>6</v>
      </c>
      <c r="E838" s="0" t="n">
        <f aca="false">IF(D838=D837,0,E837+500)</f>
        <v>0</v>
      </c>
      <c r="F838" s="0" t="n">
        <f aca="false">IF(B838-B837&lt;0,0,F837+E838)</f>
        <v>0</v>
      </c>
      <c r="G838" s="0" t="n">
        <f aca="false">G837+IF(B838-B837&lt;0,(F837+E838)/B838,0)</f>
        <v>431.295109640436</v>
      </c>
      <c r="H838" s="0" t="n">
        <f aca="false">H837+IF(B838-B837&lt;0,(F837+E838)/B841,0)</f>
        <v>431.409529317094</v>
      </c>
      <c r="I838" s="0" t="n">
        <f aca="false">I837+(E838/B838)</f>
        <v>431.520832921956</v>
      </c>
      <c r="K838" s="0" t="n">
        <f aca="false">IF((B838-B837)/B837&lt;-0.01,0,K837+E838)</f>
        <v>0</v>
      </c>
      <c r="L838" s="0" t="n">
        <f aca="false">L837+IF((B838-B837)/B837&lt;-0.01,(K837+E838)/B838,0)</f>
        <v>430.824953154258</v>
      </c>
    </row>
    <row r="839" customFormat="false" ht="12.75" hidden="false" customHeight="false" outlineLevel="0" collapsed="false">
      <c r="A839" s="1" t="n">
        <v>38155</v>
      </c>
      <c r="B839" s="0" t="n">
        <v>52.5365</v>
      </c>
      <c r="D839" s="0" t="n">
        <f aca="false">MONTH(A839)</f>
        <v>6</v>
      </c>
      <c r="E839" s="0" t="n">
        <f aca="false">IF(D839=D838,0,E838+500)</f>
        <v>0</v>
      </c>
      <c r="F839" s="0" t="n">
        <f aca="false">IF(B839-B838&lt;0,0,F838+E839)</f>
        <v>0</v>
      </c>
      <c r="G839" s="0" t="n">
        <f aca="false">G838+IF(B839-B838&lt;0,(F838+E839)/B839,0)</f>
        <v>431.295109640436</v>
      </c>
      <c r="H839" s="0" t="n">
        <f aca="false">H838+IF(B839-B838&lt;0,(F838+E839)/B842,0)</f>
        <v>431.409529317094</v>
      </c>
      <c r="I839" s="0" t="n">
        <f aca="false">I838+(E839/B839)</f>
        <v>431.520832921956</v>
      </c>
      <c r="K839" s="0" t="n">
        <f aca="false">IF((B839-B838)/B838&lt;-0.01,0,K838+E839)</f>
        <v>0</v>
      </c>
      <c r="L839" s="0" t="n">
        <f aca="false">L838+IF((B839-B838)/B838&lt;-0.01,(K838+E839)/B839,0)</f>
        <v>430.824953154258</v>
      </c>
    </row>
    <row r="840" customFormat="false" ht="12.75" hidden="false" customHeight="false" outlineLevel="0" collapsed="false">
      <c r="A840" s="1" t="n">
        <v>38156</v>
      </c>
      <c r="B840" s="0" t="n">
        <v>52.088</v>
      </c>
      <c r="D840" s="0" t="n">
        <f aca="false">MONTH(A840)</f>
        <v>6</v>
      </c>
      <c r="E840" s="0" t="n">
        <f aca="false">IF(D840=D839,0,E839+500)</f>
        <v>0</v>
      </c>
      <c r="F840" s="0" t="n">
        <f aca="false">IF(B840-B839&lt;0,0,F839+E840)</f>
        <v>0</v>
      </c>
      <c r="G840" s="0" t="n">
        <f aca="false">G839+IF(B840-B839&lt;0,(F839+E840)/B840,0)</f>
        <v>431.295109640436</v>
      </c>
      <c r="H840" s="0" t="n">
        <f aca="false">H839+IF(B840-B839&lt;0,(F839+E840)/B843,0)</f>
        <v>431.409529317094</v>
      </c>
      <c r="I840" s="0" t="n">
        <f aca="false">I839+(E840/B840)</f>
        <v>431.520832921956</v>
      </c>
      <c r="K840" s="0" t="n">
        <f aca="false">IF((B840-B839)/B839&lt;-0.01,0,K839+E840)</f>
        <v>0</v>
      </c>
      <c r="L840" s="0" t="n">
        <f aca="false">L839+IF((B840-B839)/B839&lt;-0.01,(K839+E840)/B840,0)</f>
        <v>430.824953154258</v>
      </c>
    </row>
    <row r="841" customFormat="false" ht="12.75" hidden="false" customHeight="false" outlineLevel="0" collapsed="false">
      <c r="A841" s="1" t="n">
        <v>38159</v>
      </c>
      <c r="B841" s="0" t="n">
        <v>52.1555</v>
      </c>
      <c r="D841" s="0" t="n">
        <f aca="false">MONTH(A841)</f>
        <v>6</v>
      </c>
      <c r="E841" s="0" t="n">
        <f aca="false">IF(D841=D840,0,E840+500)</f>
        <v>0</v>
      </c>
      <c r="F841" s="0" t="n">
        <f aca="false">IF(B841-B840&lt;0,0,F840+E841)</f>
        <v>0</v>
      </c>
      <c r="G841" s="0" t="n">
        <f aca="false">G840+IF(B841-B840&lt;0,(F840+E841)/B841,0)</f>
        <v>431.295109640436</v>
      </c>
      <c r="H841" s="0" t="n">
        <f aca="false">H840+IF(B841-B840&lt;0,(F840+E841)/B844,0)</f>
        <v>431.409529317094</v>
      </c>
      <c r="I841" s="0" t="n">
        <f aca="false">I840+(E841/B841)</f>
        <v>431.520832921956</v>
      </c>
      <c r="K841" s="0" t="n">
        <f aca="false">IF((B841-B840)/B840&lt;-0.01,0,K840+E841)</f>
        <v>0</v>
      </c>
      <c r="L841" s="0" t="n">
        <f aca="false">L840+IF((B841-B840)/B840&lt;-0.01,(K840+E841)/B841,0)</f>
        <v>430.824953154258</v>
      </c>
    </row>
    <row r="842" customFormat="false" ht="12.75" hidden="false" customHeight="false" outlineLevel="0" collapsed="false">
      <c r="A842" s="1" t="n">
        <v>38160</v>
      </c>
      <c r="B842" s="0" t="n">
        <v>52.5183</v>
      </c>
      <c r="D842" s="0" t="n">
        <f aca="false">MONTH(A842)</f>
        <v>6</v>
      </c>
      <c r="E842" s="0" t="n">
        <f aca="false">IF(D842=D841,0,E841+500)</f>
        <v>0</v>
      </c>
      <c r="F842" s="0" t="n">
        <f aca="false">IF(B842-B841&lt;0,0,F841+E842)</f>
        <v>0</v>
      </c>
      <c r="G842" s="0" t="n">
        <f aca="false">G841+IF(B842-B841&lt;0,(F841+E842)/B842,0)</f>
        <v>431.295109640436</v>
      </c>
      <c r="H842" s="0" t="n">
        <f aca="false">H841+IF(B842-B841&lt;0,(F841+E842)/B845,0)</f>
        <v>431.409529317094</v>
      </c>
      <c r="I842" s="0" t="n">
        <f aca="false">I841+(E842/B842)</f>
        <v>431.520832921956</v>
      </c>
      <c r="K842" s="0" t="n">
        <f aca="false">IF((B842-B841)/B841&lt;-0.01,0,K841+E842)</f>
        <v>0</v>
      </c>
      <c r="L842" s="0" t="n">
        <f aca="false">L841+IF((B842-B841)/B841&lt;-0.01,(K841+E842)/B842,0)</f>
        <v>430.824953154258</v>
      </c>
    </row>
    <row r="843" customFormat="false" ht="12.75" hidden="false" customHeight="false" outlineLevel="0" collapsed="false">
      <c r="A843" s="1" t="n">
        <v>38161</v>
      </c>
      <c r="B843" s="0" t="n">
        <v>52.9152</v>
      </c>
      <c r="D843" s="0" t="n">
        <f aca="false">MONTH(A843)</f>
        <v>6</v>
      </c>
      <c r="E843" s="0" t="n">
        <f aca="false">IF(D843=D842,0,E842+500)</f>
        <v>0</v>
      </c>
      <c r="F843" s="0" t="n">
        <f aca="false">IF(B843-B842&lt;0,0,F842+E843)</f>
        <v>0</v>
      </c>
      <c r="G843" s="0" t="n">
        <f aca="false">G842+IF(B843-B842&lt;0,(F842+E843)/B843,0)</f>
        <v>431.295109640436</v>
      </c>
      <c r="H843" s="0" t="n">
        <f aca="false">H842+IF(B843-B842&lt;0,(F842+E843)/B846,0)</f>
        <v>431.409529317094</v>
      </c>
      <c r="I843" s="0" t="n">
        <f aca="false">I842+(E843/B843)</f>
        <v>431.520832921956</v>
      </c>
      <c r="K843" s="0" t="n">
        <f aca="false">IF((B843-B842)/B842&lt;-0.01,0,K842+E843)</f>
        <v>0</v>
      </c>
      <c r="L843" s="0" t="n">
        <f aca="false">L842+IF((B843-B842)/B842&lt;-0.01,(K842+E843)/B843,0)</f>
        <v>430.824953154258</v>
      </c>
    </row>
    <row r="844" customFormat="false" ht="12.75" hidden="false" customHeight="false" outlineLevel="0" collapsed="false">
      <c r="A844" s="1" t="n">
        <v>38162</v>
      </c>
      <c r="B844" s="0" t="n">
        <v>52.5271</v>
      </c>
      <c r="D844" s="0" t="n">
        <f aca="false">MONTH(A844)</f>
        <v>6</v>
      </c>
      <c r="E844" s="0" t="n">
        <f aca="false">IF(D844=D843,0,E843+500)</f>
        <v>0</v>
      </c>
      <c r="F844" s="0" t="n">
        <f aca="false">IF(B844-B843&lt;0,0,F843+E844)</f>
        <v>0</v>
      </c>
      <c r="G844" s="0" t="n">
        <f aca="false">G843+IF(B844-B843&lt;0,(F843+E844)/B844,0)</f>
        <v>431.295109640436</v>
      </c>
      <c r="H844" s="0" t="n">
        <f aca="false">H843+IF(B844-B843&lt;0,(F843+E844)/B847,0)</f>
        <v>431.409529317094</v>
      </c>
      <c r="I844" s="0" t="n">
        <f aca="false">I843+(E844/B844)</f>
        <v>431.520832921956</v>
      </c>
      <c r="K844" s="0" t="n">
        <f aca="false">IF((B844-B843)/B843&lt;-0.01,0,K843+E844)</f>
        <v>0</v>
      </c>
      <c r="L844" s="0" t="n">
        <f aca="false">L843+IF((B844-B843)/B843&lt;-0.01,(K843+E844)/B844,0)</f>
        <v>430.824953154258</v>
      </c>
    </row>
    <row r="845" customFormat="false" ht="12.75" hidden="false" customHeight="false" outlineLevel="0" collapsed="false">
      <c r="A845" s="1" t="n">
        <v>38163</v>
      </c>
      <c r="B845" s="0" t="n">
        <v>52.3405</v>
      </c>
      <c r="D845" s="0" t="n">
        <f aca="false">MONTH(A845)</f>
        <v>6</v>
      </c>
      <c r="E845" s="0" t="n">
        <f aca="false">IF(D845=D844,0,E844+500)</f>
        <v>0</v>
      </c>
      <c r="F845" s="0" t="n">
        <f aca="false">IF(B845-B844&lt;0,0,F844+E845)</f>
        <v>0</v>
      </c>
      <c r="G845" s="0" t="n">
        <f aca="false">G844+IF(B845-B844&lt;0,(F844+E845)/B845,0)</f>
        <v>431.295109640436</v>
      </c>
      <c r="H845" s="0" t="n">
        <f aca="false">H844+IF(B845-B844&lt;0,(F844+E845)/B848,0)</f>
        <v>431.409529317094</v>
      </c>
      <c r="I845" s="0" t="n">
        <f aca="false">I844+(E845/B845)</f>
        <v>431.520832921956</v>
      </c>
      <c r="K845" s="0" t="n">
        <f aca="false">IF((B845-B844)/B844&lt;-0.01,0,K844+E845)</f>
        <v>0</v>
      </c>
      <c r="L845" s="0" t="n">
        <f aca="false">L844+IF((B845-B844)/B844&lt;-0.01,(K844+E845)/B845,0)</f>
        <v>430.824953154258</v>
      </c>
    </row>
    <row r="846" customFormat="false" ht="12.75" hidden="false" customHeight="false" outlineLevel="0" collapsed="false">
      <c r="A846" s="1" t="n">
        <v>38166</v>
      </c>
      <c r="B846" s="0" t="n">
        <v>52.1473</v>
      </c>
      <c r="D846" s="0" t="n">
        <f aca="false">MONTH(A846)</f>
        <v>6</v>
      </c>
      <c r="E846" s="0" t="n">
        <f aca="false">IF(D846=D845,0,E845+500)</f>
        <v>0</v>
      </c>
      <c r="F846" s="0" t="n">
        <f aca="false">IF(B846-B845&lt;0,0,F845+E846)</f>
        <v>0</v>
      </c>
      <c r="G846" s="0" t="n">
        <f aca="false">G845+IF(B846-B845&lt;0,(F845+E846)/B846,0)</f>
        <v>431.295109640436</v>
      </c>
      <c r="H846" s="0" t="n">
        <f aca="false">H845+IF(B846-B845&lt;0,(F845+E846)/B849,0)</f>
        <v>431.409529317094</v>
      </c>
      <c r="I846" s="0" t="n">
        <f aca="false">I845+(E846/B846)</f>
        <v>431.520832921956</v>
      </c>
      <c r="K846" s="0" t="n">
        <f aca="false">IF((B846-B845)/B845&lt;-0.01,0,K845+E846)</f>
        <v>0</v>
      </c>
      <c r="L846" s="0" t="n">
        <f aca="false">L845+IF((B846-B845)/B845&lt;-0.01,(K845+E846)/B846,0)</f>
        <v>430.824953154258</v>
      </c>
    </row>
    <row r="847" customFormat="false" ht="12.75" hidden="false" customHeight="false" outlineLevel="0" collapsed="false">
      <c r="A847" s="1" t="n">
        <v>38167</v>
      </c>
      <c r="B847" s="0" t="n">
        <v>52.4028</v>
      </c>
      <c r="D847" s="0" t="n">
        <f aca="false">MONTH(A847)</f>
        <v>6</v>
      </c>
      <c r="E847" s="0" t="n">
        <f aca="false">IF(D847=D846,0,E846+500)</f>
        <v>0</v>
      </c>
      <c r="F847" s="0" t="n">
        <f aca="false">IF(B847-B846&lt;0,0,F846+E847)</f>
        <v>0</v>
      </c>
      <c r="G847" s="0" t="n">
        <f aca="false">G846+IF(B847-B846&lt;0,(F846+E847)/B847,0)</f>
        <v>431.295109640436</v>
      </c>
      <c r="H847" s="0" t="n">
        <f aca="false">H846+IF(B847-B846&lt;0,(F846+E847)/B850,0)</f>
        <v>431.409529317094</v>
      </c>
      <c r="I847" s="0" t="n">
        <f aca="false">I846+(E847/B847)</f>
        <v>431.520832921956</v>
      </c>
      <c r="K847" s="0" t="n">
        <f aca="false">IF((B847-B846)/B846&lt;-0.01,0,K846+E847)</f>
        <v>0</v>
      </c>
      <c r="L847" s="0" t="n">
        <f aca="false">L846+IF((B847-B846)/B846&lt;-0.01,(K846+E847)/B847,0)</f>
        <v>430.824953154258</v>
      </c>
    </row>
    <row r="848" customFormat="false" ht="12.75" hidden="false" customHeight="false" outlineLevel="0" collapsed="false">
      <c r="A848" s="1" t="n">
        <v>38168</v>
      </c>
      <c r="B848" s="0" t="n">
        <v>52.4429</v>
      </c>
      <c r="D848" s="0" t="n">
        <f aca="false">MONTH(A848)</f>
        <v>6</v>
      </c>
      <c r="E848" s="0" t="n">
        <f aca="false">IF(D848=D847,0,E847+500)</f>
        <v>0</v>
      </c>
      <c r="F848" s="0" t="n">
        <f aca="false">IF(B848-B847&lt;0,0,F847+E848)</f>
        <v>0</v>
      </c>
      <c r="G848" s="0" t="n">
        <f aca="false">G847+IF(B848-B847&lt;0,(F847+E848)/B848,0)</f>
        <v>431.295109640436</v>
      </c>
      <c r="H848" s="0" t="n">
        <f aca="false">H847+IF(B848-B847&lt;0,(F847+E848)/B851,0)</f>
        <v>431.409529317094</v>
      </c>
      <c r="I848" s="0" t="n">
        <f aca="false">I847+(E848/B848)</f>
        <v>431.520832921956</v>
      </c>
      <c r="K848" s="0" t="n">
        <f aca="false">IF((B848-B847)/B847&lt;-0.01,0,K847+E848)</f>
        <v>0</v>
      </c>
      <c r="L848" s="0" t="n">
        <f aca="false">L847+IF((B848-B847)/B847&lt;-0.01,(K847+E848)/B848,0)</f>
        <v>430.824953154258</v>
      </c>
    </row>
    <row r="849" customFormat="false" ht="12.75" hidden="false" customHeight="false" outlineLevel="0" collapsed="false">
      <c r="A849" s="1" t="n">
        <v>38170</v>
      </c>
      <c r="B849" s="0" t="n">
        <v>52.0285</v>
      </c>
      <c r="D849" s="0" t="n">
        <f aca="false">MONTH(A849)</f>
        <v>7</v>
      </c>
      <c r="E849" s="0" t="n">
        <f aca="false">IF(D849=D848,0,E848+500)</f>
        <v>500</v>
      </c>
      <c r="F849" s="0" t="n">
        <f aca="false">IF(B849-B848&lt;0,0,F848+E849)</f>
        <v>0</v>
      </c>
      <c r="G849" s="0" t="n">
        <f aca="false">G848+IF(B849-B848&lt;0,(F848+E849)/B849,0)</f>
        <v>440.905227172174</v>
      </c>
      <c r="H849" s="0" t="n">
        <f aca="false">H848+IF(B849-B848&lt;0,(F848+E849)/B852,0)</f>
        <v>441.021069316479</v>
      </c>
      <c r="I849" s="0" t="n">
        <f aca="false">I848+(E849/B849)</f>
        <v>441.130950453694</v>
      </c>
      <c r="K849" s="0" t="n">
        <f aca="false">IF((B849-B848)/B848&lt;-0.01,0,K848+E849)</f>
        <v>500</v>
      </c>
      <c r="L849" s="0" t="n">
        <f aca="false">L848+IF((B849-B848)/B848&lt;-0.01,(K848+E849)/B849,0)</f>
        <v>430.824953154258</v>
      </c>
    </row>
    <row r="850" customFormat="false" ht="12.75" hidden="false" customHeight="false" outlineLevel="0" collapsed="false">
      <c r="A850" s="1" t="n">
        <v>38173</v>
      </c>
      <c r="B850" s="0" t="n">
        <v>52.081</v>
      </c>
      <c r="D850" s="0" t="n">
        <f aca="false">MONTH(A850)</f>
        <v>7</v>
      </c>
      <c r="E850" s="0" t="n">
        <f aca="false">IF(D850=D849,0,E849+500)</f>
        <v>0</v>
      </c>
      <c r="F850" s="0" t="n">
        <f aca="false">IF(B850-B849&lt;0,0,F849+E850)</f>
        <v>0</v>
      </c>
      <c r="G850" s="0" t="n">
        <f aca="false">G849+IF(B850-B849&lt;0,(F849+E850)/B850,0)</f>
        <v>440.905227172174</v>
      </c>
      <c r="H850" s="0" t="n">
        <f aca="false">H849+IF(B850-B849&lt;0,(F849+E850)/B853,0)</f>
        <v>441.021069316479</v>
      </c>
      <c r="I850" s="0" t="n">
        <f aca="false">I849+(E850/B850)</f>
        <v>441.130950453694</v>
      </c>
      <c r="K850" s="0" t="n">
        <f aca="false">IF((B850-B849)/B849&lt;-0.01,0,K849+E850)</f>
        <v>500</v>
      </c>
      <c r="L850" s="0" t="n">
        <f aca="false">L849+IF((B850-B849)/B849&lt;-0.01,(K849+E850)/B850,0)</f>
        <v>430.824953154258</v>
      </c>
    </row>
    <row r="851" customFormat="false" ht="12.75" hidden="false" customHeight="false" outlineLevel="0" collapsed="false">
      <c r="A851" s="1" t="n">
        <v>38174</v>
      </c>
      <c r="B851" s="0" t="n">
        <v>52.0491</v>
      </c>
      <c r="D851" s="0" t="n">
        <f aca="false">MONTH(A851)</f>
        <v>7</v>
      </c>
      <c r="E851" s="0" t="n">
        <f aca="false">IF(D851=D850,0,E850+500)</f>
        <v>0</v>
      </c>
      <c r="F851" s="0" t="n">
        <f aca="false">IF(B851-B850&lt;0,0,F850+E851)</f>
        <v>0</v>
      </c>
      <c r="G851" s="0" t="n">
        <f aca="false">G850+IF(B851-B850&lt;0,(F850+E851)/B851,0)</f>
        <v>440.905227172174</v>
      </c>
      <c r="H851" s="0" t="n">
        <f aca="false">H850+IF(B851-B850&lt;0,(F850+E851)/B854,0)</f>
        <v>441.021069316479</v>
      </c>
      <c r="I851" s="0" t="n">
        <f aca="false">I850+(E851/B851)</f>
        <v>441.130950453694</v>
      </c>
      <c r="K851" s="0" t="n">
        <f aca="false">IF((B851-B850)/B850&lt;-0.01,0,K850+E851)</f>
        <v>500</v>
      </c>
      <c r="L851" s="0" t="n">
        <f aca="false">L850+IF((B851-B850)/B850&lt;-0.01,(K850+E851)/B851,0)</f>
        <v>430.824953154258</v>
      </c>
    </row>
    <row r="852" customFormat="false" ht="12.75" hidden="false" customHeight="false" outlineLevel="0" collapsed="false">
      <c r="A852" s="1" t="n">
        <v>38175</v>
      </c>
      <c r="B852" s="0" t="n">
        <v>52.0208</v>
      </c>
      <c r="D852" s="0" t="n">
        <f aca="false">MONTH(A852)</f>
        <v>7</v>
      </c>
      <c r="E852" s="0" t="n">
        <f aca="false">IF(D852=D851,0,E851+500)</f>
        <v>0</v>
      </c>
      <c r="F852" s="0" t="n">
        <f aca="false">IF(B852-B851&lt;0,0,F851+E852)</f>
        <v>0</v>
      </c>
      <c r="G852" s="0" t="n">
        <f aca="false">G851+IF(B852-B851&lt;0,(F851+E852)/B852,0)</f>
        <v>440.905227172174</v>
      </c>
      <c r="H852" s="0" t="n">
        <f aca="false">H851+IF(B852-B851&lt;0,(F851+E852)/B855,0)</f>
        <v>441.021069316479</v>
      </c>
      <c r="I852" s="0" t="n">
        <f aca="false">I851+(E852/B852)</f>
        <v>441.130950453694</v>
      </c>
      <c r="K852" s="0" t="n">
        <f aca="false">IF((B852-B851)/B851&lt;-0.01,0,K851+E852)</f>
        <v>500</v>
      </c>
      <c r="L852" s="0" t="n">
        <f aca="false">L851+IF((B852-B851)/B851&lt;-0.01,(K851+E852)/B852,0)</f>
        <v>430.824953154258</v>
      </c>
    </row>
    <row r="853" customFormat="false" ht="12.75" hidden="false" customHeight="false" outlineLevel="0" collapsed="false">
      <c r="A853" s="1" t="n">
        <v>38176</v>
      </c>
      <c r="B853" s="0" t="n">
        <v>51.5849</v>
      </c>
      <c r="D853" s="0" t="n">
        <f aca="false">MONTH(A853)</f>
        <v>7</v>
      </c>
      <c r="E853" s="0" t="n">
        <f aca="false">IF(D853=D852,0,E852+500)</f>
        <v>0</v>
      </c>
      <c r="F853" s="0" t="n">
        <f aca="false">IF(B853-B852&lt;0,0,F852+E853)</f>
        <v>0</v>
      </c>
      <c r="G853" s="0" t="n">
        <f aca="false">G852+IF(B853-B852&lt;0,(F852+E853)/B853,0)</f>
        <v>440.905227172174</v>
      </c>
      <c r="H853" s="0" t="n">
        <f aca="false">H852+IF(B853-B852&lt;0,(F852+E853)/B856,0)</f>
        <v>441.021069316479</v>
      </c>
      <c r="I853" s="0" t="n">
        <f aca="false">I852+(E853/B853)</f>
        <v>441.130950453694</v>
      </c>
      <c r="K853" s="0" t="n">
        <f aca="false">IF((B853-B852)/B852&lt;-0.01,0,K852+E853)</f>
        <v>500</v>
      </c>
      <c r="L853" s="0" t="n">
        <f aca="false">L852+IF((B853-B852)/B852&lt;-0.01,(K852+E853)/B853,0)</f>
        <v>430.824953154258</v>
      </c>
    </row>
    <row r="854" customFormat="false" ht="12.75" hidden="false" customHeight="false" outlineLevel="0" collapsed="false">
      <c r="A854" s="1" t="n">
        <v>38177</v>
      </c>
      <c r="B854" s="0" t="n">
        <v>51.9851</v>
      </c>
      <c r="D854" s="0" t="n">
        <f aca="false">MONTH(A854)</f>
        <v>7</v>
      </c>
      <c r="E854" s="0" t="n">
        <f aca="false">IF(D854=D853,0,E853+500)</f>
        <v>0</v>
      </c>
      <c r="F854" s="0" t="n">
        <f aca="false">IF(B854-B853&lt;0,0,F853+E854)</f>
        <v>0</v>
      </c>
      <c r="G854" s="0" t="n">
        <f aca="false">G853+IF(B854-B853&lt;0,(F853+E854)/B854,0)</f>
        <v>440.905227172174</v>
      </c>
      <c r="H854" s="0" t="n">
        <f aca="false">H853+IF(B854-B853&lt;0,(F853+E854)/B857,0)</f>
        <v>441.021069316479</v>
      </c>
      <c r="I854" s="0" t="n">
        <f aca="false">I853+(E854/B854)</f>
        <v>441.130950453694</v>
      </c>
      <c r="K854" s="0" t="n">
        <f aca="false">IF((B854-B853)/B853&lt;-0.01,0,K853+E854)</f>
        <v>500</v>
      </c>
      <c r="L854" s="0" t="n">
        <f aca="false">L853+IF((B854-B853)/B853&lt;-0.01,(K853+E854)/B854,0)</f>
        <v>430.824953154258</v>
      </c>
    </row>
    <row r="855" customFormat="false" ht="12.75" hidden="false" customHeight="false" outlineLevel="0" collapsed="false">
      <c r="A855" s="1" t="n">
        <v>38180</v>
      </c>
      <c r="B855" s="0" t="n">
        <v>51.6793</v>
      </c>
      <c r="D855" s="0" t="n">
        <f aca="false">MONTH(A855)</f>
        <v>7</v>
      </c>
      <c r="E855" s="0" t="n">
        <f aca="false">IF(D855=D854,0,E854+500)</f>
        <v>0</v>
      </c>
      <c r="F855" s="0" t="n">
        <f aca="false">IF(B855-B854&lt;0,0,F854+E855)</f>
        <v>0</v>
      </c>
      <c r="G855" s="0" t="n">
        <f aca="false">G854+IF(B855-B854&lt;0,(F854+E855)/B855,0)</f>
        <v>440.905227172174</v>
      </c>
      <c r="H855" s="0" t="n">
        <f aca="false">H854+IF(B855-B854&lt;0,(F854+E855)/B858,0)</f>
        <v>441.021069316479</v>
      </c>
      <c r="I855" s="0" t="n">
        <f aca="false">I854+(E855/B855)</f>
        <v>441.130950453694</v>
      </c>
      <c r="K855" s="0" t="n">
        <f aca="false">IF((B855-B854)/B854&lt;-0.01,0,K854+E855)</f>
        <v>500</v>
      </c>
      <c r="L855" s="0" t="n">
        <f aca="false">L854+IF((B855-B854)/B854&lt;-0.01,(K854+E855)/B855,0)</f>
        <v>430.824953154258</v>
      </c>
    </row>
    <row r="856" customFormat="false" ht="12.75" hidden="false" customHeight="false" outlineLevel="0" collapsed="false">
      <c r="A856" s="1" t="n">
        <v>38181</v>
      </c>
      <c r="B856" s="0" t="n">
        <v>51.928</v>
      </c>
      <c r="D856" s="0" t="n">
        <f aca="false">MONTH(A856)</f>
        <v>7</v>
      </c>
      <c r="E856" s="0" t="n">
        <f aca="false">IF(D856=D855,0,E855+500)</f>
        <v>0</v>
      </c>
      <c r="F856" s="0" t="n">
        <f aca="false">IF(B856-B855&lt;0,0,F855+E856)</f>
        <v>0</v>
      </c>
      <c r="G856" s="0" t="n">
        <f aca="false">G855+IF(B856-B855&lt;0,(F855+E856)/B856,0)</f>
        <v>440.905227172174</v>
      </c>
      <c r="H856" s="0" t="n">
        <f aca="false">H855+IF(B856-B855&lt;0,(F855+E856)/B859,0)</f>
        <v>441.021069316479</v>
      </c>
      <c r="I856" s="0" t="n">
        <f aca="false">I855+(E856/B856)</f>
        <v>441.130950453694</v>
      </c>
      <c r="K856" s="0" t="n">
        <f aca="false">IF((B856-B855)/B855&lt;-0.01,0,K855+E856)</f>
        <v>500</v>
      </c>
      <c r="L856" s="0" t="n">
        <f aca="false">L855+IF((B856-B855)/B855&lt;-0.01,(K855+E856)/B856,0)</f>
        <v>430.824953154258</v>
      </c>
    </row>
    <row r="857" customFormat="false" ht="12.75" hidden="false" customHeight="false" outlineLevel="0" collapsed="false">
      <c r="A857" s="1" t="n">
        <v>38182</v>
      </c>
      <c r="B857" s="0" t="n">
        <v>51.9764</v>
      </c>
      <c r="D857" s="0" t="n">
        <f aca="false">MONTH(A857)</f>
        <v>7</v>
      </c>
      <c r="E857" s="0" t="n">
        <f aca="false">IF(D857=D856,0,E856+500)</f>
        <v>0</v>
      </c>
      <c r="F857" s="0" t="n">
        <f aca="false">IF(B857-B856&lt;0,0,F856+E857)</f>
        <v>0</v>
      </c>
      <c r="G857" s="0" t="n">
        <f aca="false">G856+IF(B857-B856&lt;0,(F856+E857)/B857,0)</f>
        <v>440.905227172174</v>
      </c>
      <c r="H857" s="0" t="n">
        <f aca="false">H856+IF(B857-B856&lt;0,(F856+E857)/B860,0)</f>
        <v>441.021069316479</v>
      </c>
      <c r="I857" s="0" t="n">
        <f aca="false">I856+(E857/B857)</f>
        <v>441.130950453694</v>
      </c>
      <c r="K857" s="0" t="n">
        <f aca="false">IF((B857-B856)/B856&lt;-0.01,0,K856+E857)</f>
        <v>500</v>
      </c>
      <c r="L857" s="0" t="n">
        <f aca="false">L856+IF((B857-B856)/B856&lt;-0.01,(K856+E857)/B857,0)</f>
        <v>430.824953154258</v>
      </c>
    </row>
    <row r="858" customFormat="false" ht="12.75" hidden="false" customHeight="false" outlineLevel="0" collapsed="false">
      <c r="A858" s="1" t="n">
        <v>38183</v>
      </c>
      <c r="B858" s="0" t="n">
        <v>51.5731</v>
      </c>
      <c r="D858" s="0" t="n">
        <f aca="false">MONTH(A858)</f>
        <v>7</v>
      </c>
      <c r="E858" s="0" t="n">
        <f aca="false">IF(D858=D857,0,E857+500)</f>
        <v>0</v>
      </c>
      <c r="F858" s="0" t="n">
        <f aca="false">IF(B858-B857&lt;0,0,F857+E858)</f>
        <v>0</v>
      </c>
      <c r="G858" s="0" t="n">
        <f aca="false">G857+IF(B858-B857&lt;0,(F857+E858)/B858,0)</f>
        <v>440.905227172174</v>
      </c>
      <c r="H858" s="0" t="n">
        <f aca="false">H857+IF(B858-B857&lt;0,(F857+E858)/B861,0)</f>
        <v>441.021069316479</v>
      </c>
      <c r="I858" s="0" t="n">
        <f aca="false">I857+(E858/B858)</f>
        <v>441.130950453694</v>
      </c>
      <c r="K858" s="0" t="n">
        <f aca="false">IF((B858-B857)/B857&lt;-0.01,0,K857+E858)</f>
        <v>500</v>
      </c>
      <c r="L858" s="0" t="n">
        <f aca="false">L857+IF((B858-B857)/B857&lt;-0.01,(K857+E858)/B858,0)</f>
        <v>430.824953154258</v>
      </c>
    </row>
    <row r="859" customFormat="false" ht="12.75" hidden="false" customHeight="false" outlineLevel="0" collapsed="false">
      <c r="A859" s="1" t="n">
        <v>38184</v>
      </c>
      <c r="B859" s="0" t="n">
        <v>51.094</v>
      </c>
      <c r="D859" s="0" t="n">
        <f aca="false">MONTH(A859)</f>
        <v>7</v>
      </c>
      <c r="E859" s="0" t="n">
        <f aca="false">IF(D859=D858,0,E858+500)</f>
        <v>0</v>
      </c>
      <c r="F859" s="0" t="n">
        <f aca="false">IF(B859-B858&lt;0,0,F858+E859)</f>
        <v>0</v>
      </c>
      <c r="G859" s="0" t="n">
        <f aca="false">G858+IF(B859-B858&lt;0,(F858+E859)/B859,0)</f>
        <v>440.905227172174</v>
      </c>
      <c r="H859" s="0" t="n">
        <f aca="false">H858+IF(B859-B858&lt;0,(F858+E859)/B862,0)</f>
        <v>441.021069316479</v>
      </c>
      <c r="I859" s="0" t="n">
        <f aca="false">I858+(E859/B859)</f>
        <v>441.130950453694</v>
      </c>
      <c r="K859" s="0" t="n">
        <f aca="false">IF((B859-B858)/B858&lt;-0.01,0,K858+E859)</f>
        <v>500</v>
      </c>
      <c r="L859" s="0" t="n">
        <f aca="false">L858+IF((B859-B858)/B858&lt;-0.01,(K858+E859)/B859,0)</f>
        <v>430.824953154258</v>
      </c>
    </row>
    <row r="860" customFormat="false" ht="12.75" hidden="false" customHeight="false" outlineLevel="0" collapsed="false">
      <c r="A860" s="1" t="n">
        <v>38187</v>
      </c>
      <c r="B860" s="0" t="n">
        <v>51.7214</v>
      </c>
      <c r="D860" s="0" t="n">
        <f aca="false">MONTH(A860)</f>
        <v>7</v>
      </c>
      <c r="E860" s="0" t="n">
        <f aca="false">IF(D860=D859,0,E859+500)</f>
        <v>0</v>
      </c>
      <c r="F860" s="0" t="n">
        <f aca="false">IF(B860-B859&lt;0,0,F859+E860)</f>
        <v>0</v>
      </c>
      <c r="G860" s="0" t="n">
        <f aca="false">G859+IF(B860-B859&lt;0,(F859+E860)/B860,0)</f>
        <v>440.905227172174</v>
      </c>
      <c r="H860" s="0" t="n">
        <f aca="false">H859+IF(B860-B859&lt;0,(F859+E860)/B863,0)</f>
        <v>441.021069316479</v>
      </c>
      <c r="I860" s="0" t="n">
        <f aca="false">I859+(E860/B860)</f>
        <v>441.130950453694</v>
      </c>
      <c r="K860" s="0" t="n">
        <f aca="false">IF((B860-B859)/B859&lt;-0.01,0,K859+E860)</f>
        <v>500</v>
      </c>
      <c r="L860" s="0" t="n">
        <f aca="false">L859+IF((B860-B859)/B859&lt;-0.01,(K859+E860)/B860,0)</f>
        <v>430.824953154258</v>
      </c>
    </row>
    <row r="861" customFormat="false" ht="12.75" hidden="false" customHeight="false" outlineLevel="0" collapsed="false">
      <c r="A861" s="1" t="n">
        <v>38188</v>
      </c>
      <c r="B861" s="0" t="n">
        <v>51.7715</v>
      </c>
      <c r="D861" s="0" t="n">
        <f aca="false">MONTH(A861)</f>
        <v>7</v>
      </c>
      <c r="E861" s="0" t="n">
        <f aca="false">IF(D861=D860,0,E860+500)</f>
        <v>0</v>
      </c>
      <c r="F861" s="0" t="n">
        <f aca="false">IF(B861-B860&lt;0,0,F860+E861)</f>
        <v>0</v>
      </c>
      <c r="G861" s="0" t="n">
        <f aca="false">G860+IF(B861-B860&lt;0,(F860+E861)/B861,0)</f>
        <v>440.905227172174</v>
      </c>
      <c r="H861" s="0" t="n">
        <f aca="false">H860+IF(B861-B860&lt;0,(F860+E861)/B864,0)</f>
        <v>441.021069316479</v>
      </c>
      <c r="I861" s="0" t="n">
        <f aca="false">I860+(E861/B861)</f>
        <v>441.130950453694</v>
      </c>
      <c r="K861" s="0" t="n">
        <f aca="false">IF((B861-B860)/B860&lt;-0.01,0,K860+E861)</f>
        <v>500</v>
      </c>
      <c r="L861" s="0" t="n">
        <f aca="false">L860+IF((B861-B860)/B860&lt;-0.01,(K860+E861)/B861,0)</f>
        <v>430.824953154258</v>
      </c>
    </row>
    <row r="862" customFormat="false" ht="12.75" hidden="false" customHeight="false" outlineLevel="0" collapsed="false">
      <c r="A862" s="1" t="n">
        <v>38189</v>
      </c>
      <c r="B862" s="0" t="n">
        <v>52.0413</v>
      </c>
      <c r="D862" s="0" t="n">
        <f aca="false">MONTH(A862)</f>
        <v>7</v>
      </c>
      <c r="E862" s="0" t="n">
        <f aca="false">IF(D862=D861,0,E861+500)</f>
        <v>0</v>
      </c>
      <c r="F862" s="0" t="n">
        <f aca="false">IF(B862-B861&lt;0,0,F861+E862)</f>
        <v>0</v>
      </c>
      <c r="G862" s="0" t="n">
        <f aca="false">G861+IF(B862-B861&lt;0,(F861+E862)/B862,0)</f>
        <v>440.905227172174</v>
      </c>
      <c r="H862" s="0" t="n">
        <f aca="false">H861+IF(B862-B861&lt;0,(F861+E862)/B865,0)</f>
        <v>441.021069316479</v>
      </c>
      <c r="I862" s="0" t="n">
        <f aca="false">I861+(E862/B862)</f>
        <v>441.130950453694</v>
      </c>
      <c r="K862" s="0" t="n">
        <f aca="false">IF((B862-B861)/B861&lt;-0.01,0,K861+E862)</f>
        <v>500</v>
      </c>
      <c r="L862" s="0" t="n">
        <f aca="false">L861+IF((B862-B861)/B861&lt;-0.01,(K861+E862)/B862,0)</f>
        <v>430.824953154258</v>
      </c>
    </row>
    <row r="863" customFormat="false" ht="12.75" hidden="false" customHeight="false" outlineLevel="0" collapsed="false">
      <c r="A863" s="1" t="n">
        <v>38190</v>
      </c>
      <c r="B863" s="0" t="n">
        <v>51.7631</v>
      </c>
      <c r="D863" s="0" t="n">
        <f aca="false">MONTH(A863)</f>
        <v>7</v>
      </c>
      <c r="E863" s="0" t="n">
        <f aca="false">IF(D863=D862,0,E862+500)</f>
        <v>0</v>
      </c>
      <c r="F863" s="0" t="n">
        <f aca="false">IF(B863-B862&lt;0,0,F862+E863)</f>
        <v>0</v>
      </c>
      <c r="G863" s="0" t="n">
        <f aca="false">G862+IF(B863-B862&lt;0,(F862+E863)/B863,0)</f>
        <v>440.905227172174</v>
      </c>
      <c r="H863" s="0" t="n">
        <f aca="false">H862+IF(B863-B862&lt;0,(F862+E863)/B866,0)</f>
        <v>441.021069316479</v>
      </c>
      <c r="I863" s="0" t="n">
        <f aca="false">I862+(E863/B863)</f>
        <v>441.130950453694</v>
      </c>
      <c r="K863" s="0" t="n">
        <f aca="false">IF((B863-B862)/B862&lt;-0.01,0,K862+E863)</f>
        <v>500</v>
      </c>
      <c r="L863" s="0" t="n">
        <f aca="false">L862+IF((B863-B862)/B862&lt;-0.01,(K862+E863)/B863,0)</f>
        <v>430.824953154258</v>
      </c>
    </row>
    <row r="864" customFormat="false" ht="12.75" hidden="false" customHeight="false" outlineLevel="0" collapsed="false">
      <c r="A864" s="1" t="n">
        <v>38191</v>
      </c>
      <c r="B864" s="0" t="n">
        <v>51.6781</v>
      </c>
      <c r="D864" s="0" t="n">
        <f aca="false">MONTH(A864)</f>
        <v>7</v>
      </c>
      <c r="E864" s="0" t="n">
        <f aca="false">IF(D864=D863,0,E863+500)</f>
        <v>0</v>
      </c>
      <c r="F864" s="0" t="n">
        <f aca="false">IF(B864-B863&lt;0,0,F863+E864)</f>
        <v>0</v>
      </c>
      <c r="G864" s="0" t="n">
        <f aca="false">G863+IF(B864-B863&lt;0,(F863+E864)/B864,0)</f>
        <v>440.905227172174</v>
      </c>
      <c r="H864" s="0" t="n">
        <f aca="false">H863+IF(B864-B863&lt;0,(F863+E864)/B867,0)</f>
        <v>441.021069316479</v>
      </c>
      <c r="I864" s="0" t="n">
        <f aca="false">I863+(E864/B864)</f>
        <v>441.130950453694</v>
      </c>
      <c r="K864" s="0" t="n">
        <f aca="false">IF((B864-B863)/B863&lt;-0.01,0,K863+E864)</f>
        <v>500</v>
      </c>
      <c r="L864" s="0" t="n">
        <f aca="false">L863+IF((B864-B863)/B863&lt;-0.01,(K863+E864)/B864,0)</f>
        <v>430.824953154258</v>
      </c>
    </row>
    <row r="865" customFormat="false" ht="12.75" hidden="false" customHeight="false" outlineLevel="0" collapsed="false">
      <c r="A865" s="1" t="n">
        <v>38194</v>
      </c>
      <c r="B865" s="0" t="n">
        <v>51.2507</v>
      </c>
      <c r="D865" s="0" t="n">
        <f aca="false">MONTH(A865)</f>
        <v>7</v>
      </c>
      <c r="E865" s="0" t="n">
        <f aca="false">IF(D865=D864,0,E864+500)</f>
        <v>0</v>
      </c>
      <c r="F865" s="0" t="n">
        <f aca="false">IF(B865-B864&lt;0,0,F864+E865)</f>
        <v>0</v>
      </c>
      <c r="G865" s="0" t="n">
        <f aca="false">G864+IF(B865-B864&lt;0,(F864+E865)/B865,0)</f>
        <v>440.905227172174</v>
      </c>
      <c r="H865" s="0" t="n">
        <f aca="false">H864+IF(B865-B864&lt;0,(F864+E865)/B868,0)</f>
        <v>441.021069316479</v>
      </c>
      <c r="I865" s="0" t="n">
        <f aca="false">I864+(E865/B865)</f>
        <v>441.130950453694</v>
      </c>
      <c r="K865" s="0" t="n">
        <f aca="false">IF((B865-B864)/B864&lt;-0.01,0,K864+E865)</f>
        <v>500</v>
      </c>
      <c r="L865" s="0" t="n">
        <f aca="false">L864+IF((B865-B864)/B864&lt;-0.01,(K864+E865)/B865,0)</f>
        <v>430.824953154258</v>
      </c>
    </row>
    <row r="866" customFormat="false" ht="12.75" hidden="false" customHeight="false" outlineLevel="0" collapsed="false">
      <c r="A866" s="1" t="n">
        <v>38195</v>
      </c>
      <c r="B866" s="0" t="n">
        <v>51.1199</v>
      </c>
      <c r="D866" s="0" t="n">
        <f aca="false">MONTH(A866)</f>
        <v>7</v>
      </c>
      <c r="E866" s="0" t="n">
        <f aca="false">IF(D866=D865,0,E865+500)</f>
        <v>0</v>
      </c>
      <c r="F866" s="0" t="n">
        <f aca="false">IF(B866-B865&lt;0,0,F865+E866)</f>
        <v>0</v>
      </c>
      <c r="G866" s="0" t="n">
        <f aca="false">G865+IF(B866-B865&lt;0,(F865+E866)/B866,0)</f>
        <v>440.905227172174</v>
      </c>
      <c r="H866" s="0" t="n">
        <f aca="false">H865+IF(B866-B865&lt;0,(F865+E866)/B869,0)</f>
        <v>441.021069316479</v>
      </c>
      <c r="I866" s="0" t="n">
        <f aca="false">I865+(E866/B866)</f>
        <v>441.130950453694</v>
      </c>
      <c r="K866" s="0" t="n">
        <f aca="false">IF((B866-B865)/B865&lt;-0.01,0,K865+E866)</f>
        <v>500</v>
      </c>
      <c r="L866" s="0" t="n">
        <f aca="false">L865+IF((B866-B865)/B865&lt;-0.01,(K865+E866)/B866,0)</f>
        <v>430.824953154258</v>
      </c>
    </row>
    <row r="867" customFormat="false" ht="12.75" hidden="false" customHeight="false" outlineLevel="0" collapsed="false">
      <c r="A867" s="1" t="n">
        <v>38196</v>
      </c>
      <c r="B867" s="0" t="n">
        <v>51.4655</v>
      </c>
      <c r="D867" s="0" t="n">
        <f aca="false">MONTH(A867)</f>
        <v>7</v>
      </c>
      <c r="E867" s="0" t="n">
        <f aca="false">IF(D867=D866,0,E866+500)</f>
        <v>0</v>
      </c>
      <c r="F867" s="0" t="n">
        <f aca="false">IF(B867-B866&lt;0,0,F866+E867)</f>
        <v>0</v>
      </c>
      <c r="G867" s="0" t="n">
        <f aca="false">G866+IF(B867-B866&lt;0,(F866+E867)/B867,0)</f>
        <v>440.905227172174</v>
      </c>
      <c r="H867" s="0" t="n">
        <f aca="false">H866+IF(B867-B866&lt;0,(F866+E867)/B870,0)</f>
        <v>441.021069316479</v>
      </c>
      <c r="I867" s="0" t="n">
        <f aca="false">I866+(E867/B867)</f>
        <v>441.130950453694</v>
      </c>
      <c r="K867" s="0" t="n">
        <f aca="false">IF((B867-B866)/B866&lt;-0.01,0,K866+E867)</f>
        <v>500</v>
      </c>
      <c r="L867" s="0" t="n">
        <f aca="false">L866+IF((B867-B866)/B866&lt;-0.01,(K866+E867)/B867,0)</f>
        <v>430.824953154258</v>
      </c>
    </row>
    <row r="868" customFormat="false" ht="12.75" hidden="false" customHeight="false" outlineLevel="0" collapsed="false">
      <c r="A868" s="1" t="n">
        <v>38197</v>
      </c>
      <c r="B868" s="0" t="n">
        <v>52.0685</v>
      </c>
      <c r="D868" s="0" t="n">
        <f aca="false">MONTH(A868)</f>
        <v>7</v>
      </c>
      <c r="E868" s="0" t="n">
        <f aca="false">IF(D868=D867,0,E867+500)</f>
        <v>0</v>
      </c>
      <c r="F868" s="0" t="n">
        <f aca="false">IF(B868-B867&lt;0,0,F867+E868)</f>
        <v>0</v>
      </c>
      <c r="G868" s="0" t="n">
        <f aca="false">G867+IF(B868-B867&lt;0,(F867+E868)/B868,0)</f>
        <v>440.905227172174</v>
      </c>
      <c r="H868" s="0" t="n">
        <f aca="false">H867+IF(B868-B867&lt;0,(F867+E868)/B871,0)</f>
        <v>441.021069316479</v>
      </c>
      <c r="I868" s="0" t="n">
        <f aca="false">I867+(E868/B868)</f>
        <v>441.130950453694</v>
      </c>
      <c r="K868" s="0" t="n">
        <f aca="false">IF((B868-B867)/B867&lt;-0.01,0,K867+E868)</f>
        <v>500</v>
      </c>
      <c r="L868" s="0" t="n">
        <f aca="false">L867+IF((B868-B867)/B867&lt;-0.01,(K867+E868)/B868,0)</f>
        <v>430.824953154258</v>
      </c>
    </row>
    <row r="869" customFormat="false" ht="12.75" hidden="false" customHeight="false" outlineLevel="0" collapsed="false">
      <c r="A869" s="1" t="n">
        <v>38198</v>
      </c>
      <c r="B869" s="0" t="n">
        <v>52.1198</v>
      </c>
      <c r="D869" s="0" t="n">
        <f aca="false">MONTH(A869)</f>
        <v>7</v>
      </c>
      <c r="E869" s="0" t="n">
        <f aca="false">IF(D869=D868,0,E868+500)</f>
        <v>0</v>
      </c>
      <c r="F869" s="0" t="n">
        <f aca="false">IF(B869-B868&lt;0,0,F868+E869)</f>
        <v>0</v>
      </c>
      <c r="G869" s="0" t="n">
        <f aca="false">G868+IF(B869-B868&lt;0,(F868+E869)/B869,0)</f>
        <v>440.905227172174</v>
      </c>
      <c r="H869" s="0" t="n">
        <f aca="false">H868+IF(B869-B868&lt;0,(F868+E869)/B872,0)</f>
        <v>441.021069316479</v>
      </c>
      <c r="I869" s="0" t="n">
        <f aca="false">I868+(E869/B869)</f>
        <v>441.130950453694</v>
      </c>
      <c r="K869" s="0" t="n">
        <f aca="false">IF((B869-B868)/B868&lt;-0.01,0,K868+E869)</f>
        <v>500</v>
      </c>
      <c r="L869" s="0" t="n">
        <f aca="false">L868+IF((B869-B868)/B868&lt;-0.01,(K868+E869)/B869,0)</f>
        <v>430.824953154258</v>
      </c>
    </row>
    <row r="870" customFormat="false" ht="12.75" hidden="false" customHeight="false" outlineLevel="0" collapsed="false">
      <c r="A870" s="1" t="n">
        <v>38202</v>
      </c>
      <c r="B870" s="0" t="n">
        <v>52.1945</v>
      </c>
      <c r="D870" s="0" t="n">
        <f aca="false">MONTH(A870)</f>
        <v>8</v>
      </c>
      <c r="E870" s="0" t="n">
        <f aca="false">IF(D870=D869,0,E869+500)</f>
        <v>500</v>
      </c>
      <c r="F870" s="0" t="n">
        <f aca="false">IF(B870-B869&lt;0,0,F869+E870)</f>
        <v>500</v>
      </c>
      <c r="G870" s="0" t="n">
        <f aca="false">G869+IF(B870-B869&lt;0,(F869+E870)/B870,0)</f>
        <v>440.905227172174</v>
      </c>
      <c r="H870" s="0" t="n">
        <f aca="false">H869+IF(B870-B869&lt;0,(F869+E870)/B873,0)</f>
        <v>441.021069316479</v>
      </c>
      <c r="I870" s="0" t="n">
        <f aca="false">I869+(E870/B870)</f>
        <v>450.710503854914</v>
      </c>
      <c r="K870" s="0" t="n">
        <f aca="false">IF((B870-B869)/B869&lt;-0.01,0,K869+E870)</f>
        <v>1000</v>
      </c>
      <c r="L870" s="0" t="n">
        <f aca="false">L869+IF((B870-B869)/B869&lt;-0.01,(K869+E870)/B870,0)</f>
        <v>430.824953154258</v>
      </c>
    </row>
    <row r="871" customFormat="false" ht="12.75" hidden="false" customHeight="false" outlineLevel="0" collapsed="false">
      <c r="A871" s="1" t="n">
        <v>38203</v>
      </c>
      <c r="B871" s="0" t="n">
        <v>51.6206</v>
      </c>
      <c r="D871" s="0" t="n">
        <f aca="false">MONTH(A871)</f>
        <v>8</v>
      </c>
      <c r="E871" s="0" t="n">
        <f aca="false">IF(D871=D870,0,E870+500)</f>
        <v>0</v>
      </c>
      <c r="F871" s="0" t="n">
        <f aca="false">IF(B871-B870&lt;0,0,F870+E871)</f>
        <v>0</v>
      </c>
      <c r="G871" s="0" t="n">
        <f aca="false">G870+IF(B871-B870&lt;0,(F870+E871)/B871,0)</f>
        <v>450.591282739137</v>
      </c>
      <c r="H871" s="0" t="n">
        <f aca="false">H870+IF(B871-B870&lt;0,(F870+E871)/B874,0)</f>
        <v>450.911405271411</v>
      </c>
      <c r="I871" s="0" t="n">
        <f aca="false">I870+(E871/B871)</f>
        <v>450.710503854914</v>
      </c>
      <c r="K871" s="0" t="n">
        <f aca="false">IF((B871-B870)/B870&lt;-0.01,0,K870+E871)</f>
        <v>0</v>
      </c>
      <c r="L871" s="0" t="n">
        <f aca="false">L870+IF((B871-B870)/B870&lt;-0.01,(K870+E871)/B871,0)</f>
        <v>450.197064288185</v>
      </c>
    </row>
    <row r="872" customFormat="false" ht="12.75" hidden="false" customHeight="false" outlineLevel="0" collapsed="false">
      <c r="A872" s="1" t="n">
        <v>38204</v>
      </c>
      <c r="B872" s="0" t="n">
        <v>50.978</v>
      </c>
      <c r="D872" s="0" t="n">
        <f aca="false">MONTH(A872)</f>
        <v>8</v>
      </c>
      <c r="E872" s="0" t="n">
        <f aca="false">IF(D872=D871,0,E871+500)</f>
        <v>0</v>
      </c>
      <c r="F872" s="0" t="n">
        <f aca="false">IF(B872-B871&lt;0,0,F871+E872)</f>
        <v>0</v>
      </c>
      <c r="G872" s="0" t="n">
        <f aca="false">G871+IF(B872-B871&lt;0,(F871+E872)/B872,0)</f>
        <v>450.591282739137</v>
      </c>
      <c r="H872" s="0" t="n">
        <f aca="false">H871+IF(B872-B871&lt;0,(F871+E872)/B875,0)</f>
        <v>450.911405271411</v>
      </c>
      <c r="I872" s="0" t="n">
        <f aca="false">I871+(E872/B872)</f>
        <v>450.710503854914</v>
      </c>
      <c r="K872" s="0" t="n">
        <f aca="false">IF((B872-B871)/B871&lt;-0.01,0,K871+E872)</f>
        <v>0</v>
      </c>
      <c r="L872" s="0" t="n">
        <f aca="false">L871+IF((B872-B871)/B871&lt;-0.01,(K871+E872)/B872,0)</f>
        <v>450.197064288185</v>
      </c>
    </row>
    <row r="873" customFormat="false" ht="12.75" hidden="false" customHeight="false" outlineLevel="0" collapsed="false">
      <c r="A873" s="1" t="n">
        <v>38205</v>
      </c>
      <c r="B873" s="0" t="n">
        <v>50.4014</v>
      </c>
      <c r="D873" s="0" t="n">
        <f aca="false">MONTH(A873)</f>
        <v>8</v>
      </c>
      <c r="E873" s="0" t="n">
        <f aca="false">IF(D873=D872,0,E872+500)</f>
        <v>0</v>
      </c>
      <c r="F873" s="0" t="n">
        <f aca="false">IF(B873-B872&lt;0,0,F872+E873)</f>
        <v>0</v>
      </c>
      <c r="G873" s="0" t="n">
        <f aca="false">G872+IF(B873-B872&lt;0,(F872+E873)/B873,0)</f>
        <v>450.591282739137</v>
      </c>
      <c r="H873" s="0" t="n">
        <f aca="false">H872+IF(B873-B872&lt;0,(F872+E873)/B876,0)</f>
        <v>450.911405271411</v>
      </c>
      <c r="I873" s="0" t="n">
        <f aca="false">I872+(E873/B873)</f>
        <v>450.710503854914</v>
      </c>
      <c r="K873" s="0" t="n">
        <f aca="false">IF((B873-B872)/B872&lt;-0.01,0,K872+E873)</f>
        <v>0</v>
      </c>
      <c r="L873" s="0" t="n">
        <f aca="false">L872+IF((B873-B872)/B872&lt;-0.01,(K872+E873)/B873,0)</f>
        <v>450.197064288185</v>
      </c>
    </row>
    <row r="874" customFormat="false" ht="12.75" hidden="false" customHeight="false" outlineLevel="0" collapsed="false">
      <c r="A874" s="1" t="n">
        <v>38208</v>
      </c>
      <c r="B874" s="0" t="n">
        <v>50.5544</v>
      </c>
      <c r="D874" s="0" t="n">
        <f aca="false">MONTH(A874)</f>
        <v>8</v>
      </c>
      <c r="E874" s="0" t="n">
        <f aca="false">IF(D874=D873,0,E873+500)</f>
        <v>0</v>
      </c>
      <c r="F874" s="0" t="n">
        <f aca="false">IF(B874-B873&lt;0,0,F873+E874)</f>
        <v>0</v>
      </c>
      <c r="G874" s="0" t="n">
        <f aca="false">G873+IF(B874-B873&lt;0,(F873+E874)/B874,0)</f>
        <v>450.591282739137</v>
      </c>
      <c r="H874" s="0" t="n">
        <f aca="false">H873+IF(B874-B873&lt;0,(F873+E874)/B877,0)</f>
        <v>450.911405271411</v>
      </c>
      <c r="I874" s="0" t="n">
        <f aca="false">I873+(E874/B874)</f>
        <v>450.710503854914</v>
      </c>
      <c r="K874" s="0" t="n">
        <f aca="false">IF((B874-B873)/B873&lt;-0.01,0,K873+E874)</f>
        <v>0</v>
      </c>
      <c r="L874" s="0" t="n">
        <f aca="false">L873+IF((B874-B873)/B873&lt;-0.01,(K873+E874)/B874,0)</f>
        <v>450.197064288185</v>
      </c>
    </row>
    <row r="875" customFormat="false" ht="12.75" hidden="false" customHeight="false" outlineLevel="0" collapsed="false">
      <c r="A875" s="1" t="n">
        <v>38209</v>
      </c>
      <c r="B875" s="0" t="n">
        <v>50.866</v>
      </c>
      <c r="D875" s="0" t="n">
        <f aca="false">MONTH(A875)</f>
        <v>8</v>
      </c>
      <c r="E875" s="0" t="n">
        <f aca="false">IF(D875=D874,0,E874+500)</f>
        <v>0</v>
      </c>
      <c r="F875" s="0" t="n">
        <f aca="false">IF(B875-B874&lt;0,0,F874+E875)</f>
        <v>0</v>
      </c>
      <c r="G875" s="0" t="n">
        <f aca="false">G874+IF(B875-B874&lt;0,(F874+E875)/B875,0)</f>
        <v>450.591282739137</v>
      </c>
      <c r="H875" s="0" t="n">
        <f aca="false">H874+IF(B875-B874&lt;0,(F874+E875)/B878,0)</f>
        <v>450.911405271411</v>
      </c>
      <c r="I875" s="0" t="n">
        <f aca="false">I874+(E875/B875)</f>
        <v>450.710503854914</v>
      </c>
      <c r="K875" s="0" t="n">
        <f aca="false">IF((B875-B874)/B874&lt;-0.01,0,K874+E875)</f>
        <v>0</v>
      </c>
      <c r="L875" s="0" t="n">
        <f aca="false">L874+IF((B875-B874)/B874&lt;-0.01,(K874+E875)/B875,0)</f>
        <v>450.197064288185</v>
      </c>
    </row>
    <row r="876" customFormat="false" ht="12.75" hidden="false" customHeight="false" outlineLevel="0" collapsed="false">
      <c r="A876" s="1" t="n">
        <v>38210</v>
      </c>
      <c r="B876" s="0" t="n">
        <v>50.4435</v>
      </c>
      <c r="D876" s="0" t="n">
        <f aca="false">MONTH(A876)</f>
        <v>8</v>
      </c>
      <c r="E876" s="0" t="n">
        <f aca="false">IF(D876=D875,0,E875+500)</f>
        <v>0</v>
      </c>
      <c r="F876" s="0" t="n">
        <f aca="false">IF(B876-B875&lt;0,0,F875+E876)</f>
        <v>0</v>
      </c>
      <c r="G876" s="0" t="n">
        <f aca="false">G875+IF(B876-B875&lt;0,(F875+E876)/B876,0)</f>
        <v>450.591282739137</v>
      </c>
      <c r="H876" s="0" t="n">
        <f aca="false">H875+IF(B876-B875&lt;0,(F875+E876)/B879,0)</f>
        <v>450.911405271411</v>
      </c>
      <c r="I876" s="0" t="n">
        <f aca="false">I875+(E876/B876)</f>
        <v>450.710503854914</v>
      </c>
      <c r="K876" s="0" t="n">
        <f aca="false">IF((B876-B875)/B875&lt;-0.01,0,K875+E876)</f>
        <v>0</v>
      </c>
      <c r="L876" s="0" t="n">
        <f aca="false">L875+IF((B876-B875)/B875&lt;-0.01,(K875+E876)/B876,0)</f>
        <v>450.197064288185</v>
      </c>
    </row>
    <row r="877" customFormat="false" ht="12.75" hidden="false" customHeight="false" outlineLevel="0" collapsed="false">
      <c r="A877" s="1" t="n">
        <v>38211</v>
      </c>
      <c r="B877" s="0" t="n">
        <v>50.214</v>
      </c>
      <c r="D877" s="0" t="n">
        <f aca="false">MONTH(A877)</f>
        <v>8</v>
      </c>
      <c r="E877" s="0" t="n">
        <f aca="false">IF(D877=D876,0,E876+500)</f>
        <v>0</v>
      </c>
      <c r="F877" s="0" t="n">
        <f aca="false">IF(B877-B876&lt;0,0,F876+E877)</f>
        <v>0</v>
      </c>
      <c r="G877" s="0" t="n">
        <f aca="false">G876+IF(B877-B876&lt;0,(F876+E877)/B877,0)</f>
        <v>450.591282739137</v>
      </c>
      <c r="H877" s="0" t="n">
        <f aca="false">H876+IF(B877-B876&lt;0,(F876+E877)/B880,0)</f>
        <v>450.911405271411</v>
      </c>
      <c r="I877" s="0" t="n">
        <f aca="false">I876+(E877/B877)</f>
        <v>450.710503854914</v>
      </c>
      <c r="K877" s="0" t="n">
        <f aca="false">IF((B877-B876)/B876&lt;-0.01,0,K876+E877)</f>
        <v>0</v>
      </c>
      <c r="L877" s="0" t="n">
        <f aca="false">L876+IF((B877-B876)/B876&lt;-0.01,(K876+E877)/B877,0)</f>
        <v>450.197064288185</v>
      </c>
    </row>
    <row r="878" customFormat="false" ht="12.75" hidden="false" customHeight="false" outlineLevel="0" collapsed="false">
      <c r="A878" s="1" t="n">
        <v>38212</v>
      </c>
      <c r="B878" s="0" t="n">
        <v>50.5107</v>
      </c>
      <c r="D878" s="0" t="n">
        <f aca="false">MONTH(A878)</f>
        <v>8</v>
      </c>
      <c r="E878" s="0" t="n">
        <f aca="false">IF(D878=D877,0,E877+500)</f>
        <v>0</v>
      </c>
      <c r="F878" s="0" t="n">
        <f aca="false">IF(B878-B877&lt;0,0,F877+E878)</f>
        <v>0</v>
      </c>
      <c r="G878" s="0" t="n">
        <f aca="false">G877+IF(B878-B877&lt;0,(F877+E878)/B878,0)</f>
        <v>450.591282739137</v>
      </c>
      <c r="H878" s="0" t="n">
        <f aca="false">H877+IF(B878-B877&lt;0,(F877+E878)/B881,0)</f>
        <v>450.911405271411</v>
      </c>
      <c r="I878" s="0" t="n">
        <f aca="false">I877+(E878/B878)</f>
        <v>450.710503854914</v>
      </c>
      <c r="K878" s="0" t="n">
        <f aca="false">IF((B878-B877)/B877&lt;-0.01,0,K877+E878)</f>
        <v>0</v>
      </c>
      <c r="L878" s="0" t="n">
        <f aca="false">L877+IF((B878-B877)/B877&lt;-0.01,(K877+E878)/B878,0)</f>
        <v>450.197064288185</v>
      </c>
    </row>
    <row r="879" customFormat="false" ht="12.75" hidden="false" customHeight="false" outlineLevel="0" collapsed="false">
      <c r="A879" s="1" t="n">
        <v>38215</v>
      </c>
      <c r="B879" s="0" t="n">
        <v>50.8834</v>
      </c>
      <c r="D879" s="0" t="n">
        <f aca="false">MONTH(A879)</f>
        <v>8</v>
      </c>
      <c r="E879" s="0" t="n">
        <f aca="false">IF(D879=D878,0,E878+500)</f>
        <v>0</v>
      </c>
      <c r="F879" s="0" t="n">
        <f aca="false">IF(B879-B878&lt;0,0,F878+E879)</f>
        <v>0</v>
      </c>
      <c r="G879" s="0" t="n">
        <f aca="false">G878+IF(B879-B878&lt;0,(F878+E879)/B879,0)</f>
        <v>450.591282739137</v>
      </c>
      <c r="H879" s="0" t="n">
        <f aca="false">H878+IF(B879-B878&lt;0,(F878+E879)/B882,0)</f>
        <v>450.911405271411</v>
      </c>
      <c r="I879" s="0" t="n">
        <f aca="false">I878+(E879/B879)</f>
        <v>450.710503854914</v>
      </c>
      <c r="K879" s="0" t="n">
        <f aca="false">IF((B879-B878)/B878&lt;-0.01,0,K878+E879)</f>
        <v>0</v>
      </c>
      <c r="L879" s="0" t="n">
        <f aca="false">L878+IF((B879-B878)/B878&lt;-0.01,(K878+E879)/B879,0)</f>
        <v>450.197064288185</v>
      </c>
    </row>
    <row r="880" customFormat="false" ht="12.75" hidden="false" customHeight="false" outlineLevel="0" collapsed="false">
      <c r="A880" s="1" t="n">
        <v>38216</v>
      </c>
      <c r="B880" s="0" t="n">
        <v>50.8544</v>
      </c>
      <c r="D880" s="0" t="n">
        <f aca="false">MONTH(A880)</f>
        <v>8</v>
      </c>
      <c r="E880" s="0" t="n">
        <f aca="false">IF(D880=D879,0,E879+500)</f>
        <v>0</v>
      </c>
      <c r="F880" s="0" t="n">
        <f aca="false">IF(B880-B879&lt;0,0,F879+E880)</f>
        <v>0</v>
      </c>
      <c r="G880" s="0" t="n">
        <f aca="false">G879+IF(B880-B879&lt;0,(F879+E880)/B880,0)</f>
        <v>450.591282739137</v>
      </c>
      <c r="H880" s="0" t="n">
        <f aca="false">H879+IF(B880-B879&lt;0,(F879+E880)/B883,0)</f>
        <v>450.911405271411</v>
      </c>
      <c r="I880" s="0" t="n">
        <f aca="false">I879+(E880/B880)</f>
        <v>450.710503854914</v>
      </c>
      <c r="K880" s="0" t="n">
        <f aca="false">IF((B880-B879)/B879&lt;-0.01,0,K879+E880)</f>
        <v>0</v>
      </c>
      <c r="L880" s="0" t="n">
        <f aca="false">L879+IF((B880-B879)/B879&lt;-0.01,(K879+E880)/B880,0)</f>
        <v>450.197064288185</v>
      </c>
    </row>
    <row r="881" customFormat="false" ht="12.75" hidden="false" customHeight="false" outlineLevel="0" collapsed="false">
      <c r="A881" s="1" t="n">
        <v>38217</v>
      </c>
      <c r="B881" s="0" t="n">
        <v>50.8148</v>
      </c>
      <c r="D881" s="0" t="n">
        <f aca="false">MONTH(A881)</f>
        <v>8</v>
      </c>
      <c r="E881" s="0" t="n">
        <f aca="false">IF(D881=D880,0,E880+500)</f>
        <v>0</v>
      </c>
      <c r="F881" s="0" t="n">
        <f aca="false">IF(B881-B880&lt;0,0,F880+E881)</f>
        <v>0</v>
      </c>
      <c r="G881" s="0" t="n">
        <f aca="false">G880+IF(B881-B880&lt;0,(F880+E881)/B881,0)</f>
        <v>450.591282739137</v>
      </c>
      <c r="H881" s="0" t="n">
        <f aca="false">H880+IF(B881-B880&lt;0,(F880+E881)/B884,0)</f>
        <v>450.911405271411</v>
      </c>
      <c r="I881" s="0" t="n">
        <f aca="false">I880+(E881/B881)</f>
        <v>450.710503854914</v>
      </c>
      <c r="K881" s="0" t="n">
        <f aca="false">IF((B881-B880)/B880&lt;-0.01,0,K880+E881)</f>
        <v>0</v>
      </c>
      <c r="L881" s="0" t="n">
        <f aca="false">L880+IF((B881-B880)/B880&lt;-0.01,(K880+E881)/B881,0)</f>
        <v>450.197064288185</v>
      </c>
    </row>
    <row r="882" customFormat="false" ht="12.75" hidden="false" customHeight="false" outlineLevel="0" collapsed="false">
      <c r="A882" s="1" t="n">
        <v>38218</v>
      </c>
      <c r="B882" s="0" t="n">
        <v>51.2323</v>
      </c>
      <c r="D882" s="0" t="n">
        <f aca="false">MONTH(A882)</f>
        <v>8</v>
      </c>
      <c r="E882" s="0" t="n">
        <f aca="false">IF(D882=D881,0,E881+500)</f>
        <v>0</v>
      </c>
      <c r="F882" s="0" t="n">
        <f aca="false">IF(B882-B881&lt;0,0,F881+E882)</f>
        <v>0</v>
      </c>
      <c r="G882" s="0" t="n">
        <f aca="false">G881+IF(B882-B881&lt;0,(F881+E882)/B882,0)</f>
        <v>450.591282739137</v>
      </c>
      <c r="H882" s="0" t="n">
        <f aca="false">H881+IF(B882-B881&lt;0,(F881+E882)/B885,0)</f>
        <v>450.911405271411</v>
      </c>
      <c r="I882" s="0" t="n">
        <f aca="false">I881+(E882/B882)</f>
        <v>450.710503854914</v>
      </c>
      <c r="K882" s="0" t="n">
        <f aca="false">IF((B882-B881)/B881&lt;-0.01,0,K881+E882)</f>
        <v>0</v>
      </c>
      <c r="L882" s="0" t="n">
        <f aca="false">L881+IF((B882-B881)/B881&lt;-0.01,(K881+E882)/B882,0)</f>
        <v>450.197064288185</v>
      </c>
    </row>
    <row r="883" customFormat="false" ht="12.75" hidden="false" customHeight="false" outlineLevel="0" collapsed="false">
      <c r="A883" s="1" t="n">
        <v>38219</v>
      </c>
      <c r="B883" s="0" t="n">
        <v>51.5195</v>
      </c>
      <c r="D883" s="0" t="n">
        <f aca="false">MONTH(A883)</f>
        <v>8</v>
      </c>
      <c r="E883" s="0" t="n">
        <f aca="false">IF(D883=D882,0,E882+500)</f>
        <v>0</v>
      </c>
      <c r="F883" s="0" t="n">
        <f aca="false">IF(B883-B882&lt;0,0,F882+E883)</f>
        <v>0</v>
      </c>
      <c r="G883" s="0" t="n">
        <f aca="false">G882+IF(B883-B882&lt;0,(F882+E883)/B883,0)</f>
        <v>450.591282739137</v>
      </c>
      <c r="H883" s="0" t="n">
        <f aca="false">H882+IF(B883-B882&lt;0,(F882+E883)/B886,0)</f>
        <v>450.911405271411</v>
      </c>
      <c r="I883" s="0" t="n">
        <f aca="false">I882+(E883/B883)</f>
        <v>450.710503854914</v>
      </c>
      <c r="K883" s="0" t="n">
        <f aca="false">IF((B883-B882)/B882&lt;-0.01,0,K882+E883)</f>
        <v>0</v>
      </c>
      <c r="L883" s="0" t="n">
        <f aca="false">L882+IF((B883-B882)/B882&lt;-0.01,(K882+E883)/B883,0)</f>
        <v>450.197064288185</v>
      </c>
    </row>
    <row r="884" customFormat="false" ht="12.75" hidden="false" customHeight="false" outlineLevel="0" collapsed="false">
      <c r="A884" s="1" t="n">
        <v>38222</v>
      </c>
      <c r="B884" s="0" t="n">
        <v>51.3763</v>
      </c>
      <c r="D884" s="0" t="n">
        <f aca="false">MONTH(A884)</f>
        <v>8</v>
      </c>
      <c r="E884" s="0" t="n">
        <f aca="false">IF(D884=D883,0,E883+500)</f>
        <v>0</v>
      </c>
      <c r="F884" s="0" t="n">
        <f aca="false">IF(B884-B883&lt;0,0,F883+E884)</f>
        <v>0</v>
      </c>
      <c r="G884" s="0" t="n">
        <f aca="false">G883+IF(B884-B883&lt;0,(F883+E884)/B884,0)</f>
        <v>450.591282739137</v>
      </c>
      <c r="H884" s="0" t="n">
        <f aca="false">H883+IF(B884-B883&lt;0,(F883+E884)/B887,0)</f>
        <v>450.911405271411</v>
      </c>
      <c r="I884" s="0" t="n">
        <f aca="false">I883+(E884/B884)</f>
        <v>450.710503854914</v>
      </c>
      <c r="K884" s="0" t="n">
        <f aca="false">IF((B884-B883)/B883&lt;-0.01,0,K883+E884)</f>
        <v>0</v>
      </c>
      <c r="L884" s="0" t="n">
        <f aca="false">L883+IF((B884-B883)/B883&lt;-0.01,(K883+E884)/B884,0)</f>
        <v>450.197064288185</v>
      </c>
    </row>
    <row r="885" customFormat="false" ht="12.75" hidden="false" customHeight="false" outlineLevel="0" collapsed="false">
      <c r="A885" s="1" t="n">
        <v>38223</v>
      </c>
      <c r="B885" s="0" t="n">
        <v>51.4922</v>
      </c>
      <c r="D885" s="0" t="n">
        <f aca="false">MONTH(A885)</f>
        <v>8</v>
      </c>
      <c r="E885" s="0" t="n">
        <f aca="false">IF(D885=D884,0,E884+500)</f>
        <v>0</v>
      </c>
      <c r="F885" s="0" t="n">
        <f aca="false">IF(B885-B884&lt;0,0,F884+E885)</f>
        <v>0</v>
      </c>
      <c r="G885" s="0" t="n">
        <f aca="false">G884+IF(B885-B884&lt;0,(F884+E885)/B885,0)</f>
        <v>450.591282739137</v>
      </c>
      <c r="H885" s="0" t="n">
        <f aca="false">H884+IF(B885-B884&lt;0,(F884+E885)/B888,0)</f>
        <v>450.911405271411</v>
      </c>
      <c r="I885" s="0" t="n">
        <f aca="false">I884+(E885/B885)</f>
        <v>450.710503854914</v>
      </c>
      <c r="K885" s="0" t="n">
        <f aca="false">IF((B885-B884)/B884&lt;-0.01,0,K884+E885)</f>
        <v>0</v>
      </c>
      <c r="L885" s="0" t="n">
        <f aca="false">L884+IF((B885-B884)/B884&lt;-0.01,(K884+E885)/B885,0)</f>
        <v>450.197064288185</v>
      </c>
    </row>
    <row r="886" customFormat="false" ht="12.75" hidden="false" customHeight="false" outlineLevel="0" collapsed="false">
      <c r="A886" s="1" t="n">
        <v>38224</v>
      </c>
      <c r="B886" s="0" t="n">
        <v>51.8668</v>
      </c>
      <c r="D886" s="0" t="n">
        <f aca="false">MONTH(A886)</f>
        <v>8</v>
      </c>
      <c r="E886" s="0" t="n">
        <f aca="false">IF(D886=D885,0,E885+500)</f>
        <v>0</v>
      </c>
      <c r="F886" s="0" t="n">
        <f aca="false">IF(B886-B885&lt;0,0,F885+E886)</f>
        <v>0</v>
      </c>
      <c r="G886" s="0" t="n">
        <f aca="false">G885+IF(B886-B885&lt;0,(F885+E886)/B886,0)</f>
        <v>450.591282739137</v>
      </c>
      <c r="H886" s="0" t="n">
        <f aca="false">H885+IF(B886-B885&lt;0,(F885+E886)/B889,0)</f>
        <v>450.911405271411</v>
      </c>
      <c r="I886" s="0" t="n">
        <f aca="false">I885+(E886/B886)</f>
        <v>450.710503854914</v>
      </c>
      <c r="K886" s="0" t="n">
        <f aca="false">IF((B886-B885)/B885&lt;-0.01,0,K885+E886)</f>
        <v>0</v>
      </c>
      <c r="L886" s="0" t="n">
        <f aca="false">L885+IF((B886-B885)/B885&lt;-0.01,(K885+E886)/B886,0)</f>
        <v>450.197064288185</v>
      </c>
    </row>
    <row r="887" customFormat="false" ht="12.75" hidden="false" customHeight="false" outlineLevel="0" collapsed="false">
      <c r="A887" s="1" t="n">
        <v>38225</v>
      </c>
      <c r="B887" s="0" t="n">
        <v>51.5259</v>
      </c>
      <c r="D887" s="0" t="n">
        <f aca="false">MONTH(A887)</f>
        <v>8</v>
      </c>
      <c r="E887" s="0" t="n">
        <f aca="false">IF(D887=D886,0,E886+500)</f>
        <v>0</v>
      </c>
      <c r="F887" s="0" t="n">
        <f aca="false">IF(B887-B886&lt;0,0,F886+E887)</f>
        <v>0</v>
      </c>
      <c r="G887" s="0" t="n">
        <f aca="false">G886+IF(B887-B886&lt;0,(F886+E887)/B887,0)</f>
        <v>450.591282739137</v>
      </c>
      <c r="H887" s="0" t="n">
        <f aca="false">H886+IF(B887-B886&lt;0,(F886+E887)/B890,0)</f>
        <v>450.911405271411</v>
      </c>
      <c r="I887" s="0" t="n">
        <f aca="false">I886+(E887/B887)</f>
        <v>450.710503854914</v>
      </c>
      <c r="K887" s="0" t="n">
        <f aca="false">IF((B887-B886)/B886&lt;-0.01,0,K886+E887)</f>
        <v>0</v>
      </c>
      <c r="L887" s="0" t="n">
        <f aca="false">L886+IF((B887-B886)/B886&lt;-0.01,(K886+E887)/B887,0)</f>
        <v>450.197064288185</v>
      </c>
    </row>
    <row r="888" customFormat="false" ht="12.75" hidden="false" customHeight="false" outlineLevel="0" collapsed="false">
      <c r="A888" s="1" t="n">
        <v>38226</v>
      </c>
      <c r="B888" s="0" t="n">
        <v>51.5476</v>
      </c>
      <c r="D888" s="0" t="n">
        <f aca="false">MONTH(A888)</f>
        <v>8</v>
      </c>
      <c r="E888" s="0" t="n">
        <f aca="false">IF(D888=D887,0,E887+500)</f>
        <v>0</v>
      </c>
      <c r="F888" s="0" t="n">
        <f aca="false">IF(B888-B887&lt;0,0,F887+E888)</f>
        <v>0</v>
      </c>
      <c r="G888" s="0" t="n">
        <f aca="false">G887+IF(B888-B887&lt;0,(F887+E888)/B888,0)</f>
        <v>450.591282739137</v>
      </c>
      <c r="H888" s="0" t="n">
        <f aca="false">H887+IF(B888-B887&lt;0,(F887+E888)/B891,0)</f>
        <v>450.911405271411</v>
      </c>
      <c r="I888" s="0" t="n">
        <f aca="false">I887+(E888/B888)</f>
        <v>450.710503854914</v>
      </c>
      <c r="K888" s="0" t="n">
        <f aca="false">IF((B888-B887)/B887&lt;-0.01,0,K887+E888)</f>
        <v>0</v>
      </c>
      <c r="L888" s="0" t="n">
        <f aca="false">L887+IF((B888-B887)/B887&lt;-0.01,(K887+E888)/B888,0)</f>
        <v>450.197064288185</v>
      </c>
    </row>
    <row r="889" customFormat="false" ht="12.75" hidden="false" customHeight="false" outlineLevel="0" collapsed="false">
      <c r="A889" s="1" t="n">
        <v>38229</v>
      </c>
      <c r="B889" s="0" t="n">
        <v>51.3612</v>
      </c>
      <c r="D889" s="0" t="n">
        <f aca="false">MONTH(A889)</f>
        <v>8</v>
      </c>
      <c r="E889" s="0" t="n">
        <f aca="false">IF(D889=D888,0,E888+500)</f>
        <v>0</v>
      </c>
      <c r="F889" s="0" t="n">
        <f aca="false">IF(B889-B888&lt;0,0,F888+E889)</f>
        <v>0</v>
      </c>
      <c r="G889" s="0" t="n">
        <f aca="false">G888+IF(B889-B888&lt;0,(F888+E889)/B889,0)</f>
        <v>450.591282739137</v>
      </c>
      <c r="H889" s="0" t="n">
        <f aca="false">H888+IF(B889-B888&lt;0,(F888+E889)/B892,0)</f>
        <v>450.911405271411</v>
      </c>
      <c r="I889" s="0" t="n">
        <f aca="false">I888+(E889/B889)</f>
        <v>450.710503854914</v>
      </c>
      <c r="K889" s="0" t="n">
        <f aca="false">IF((B889-B888)/B888&lt;-0.01,0,K888+E889)</f>
        <v>0</v>
      </c>
      <c r="L889" s="0" t="n">
        <f aca="false">L888+IF((B889-B888)/B888&lt;-0.01,(K888+E889)/B889,0)</f>
        <v>450.197064288185</v>
      </c>
    </row>
    <row r="890" customFormat="false" ht="12.75" hidden="false" customHeight="false" outlineLevel="0" collapsed="false">
      <c r="A890" s="1" t="n">
        <v>38230</v>
      </c>
      <c r="B890" s="0" t="n">
        <v>51.7671</v>
      </c>
      <c r="D890" s="0" t="n">
        <f aca="false">MONTH(A890)</f>
        <v>8</v>
      </c>
      <c r="E890" s="0" t="n">
        <f aca="false">IF(D890=D889,0,E889+500)</f>
        <v>0</v>
      </c>
      <c r="F890" s="0" t="n">
        <f aca="false">IF(B890-B889&lt;0,0,F889+E890)</f>
        <v>0</v>
      </c>
      <c r="G890" s="0" t="n">
        <f aca="false">G889+IF(B890-B889&lt;0,(F889+E890)/B890,0)</f>
        <v>450.591282739137</v>
      </c>
      <c r="H890" s="0" t="n">
        <f aca="false">H889+IF(B890-B889&lt;0,(F889+E890)/B893,0)</f>
        <v>450.911405271411</v>
      </c>
      <c r="I890" s="0" t="n">
        <f aca="false">I889+(E890/B890)</f>
        <v>450.710503854914</v>
      </c>
      <c r="K890" s="0" t="n">
        <f aca="false">IF((B890-B889)/B889&lt;-0.01,0,K889+E890)</f>
        <v>0</v>
      </c>
      <c r="L890" s="0" t="n">
        <f aca="false">L889+IF((B890-B889)/B889&lt;-0.01,(K889+E890)/B890,0)</f>
        <v>450.197064288185</v>
      </c>
    </row>
    <row r="891" customFormat="false" ht="12.75" hidden="false" customHeight="false" outlineLevel="0" collapsed="false">
      <c r="A891" s="1" t="n">
        <v>38231</v>
      </c>
      <c r="B891" s="0" t="n">
        <v>52.0697</v>
      </c>
      <c r="D891" s="0" t="n">
        <f aca="false">MONTH(A891)</f>
        <v>9</v>
      </c>
      <c r="E891" s="0" t="n">
        <f aca="false">IF(D891=D890,0,E890+500)</f>
        <v>500</v>
      </c>
      <c r="F891" s="0" t="n">
        <f aca="false">IF(B891-B890&lt;0,0,F890+E891)</f>
        <v>500</v>
      </c>
      <c r="G891" s="0" t="n">
        <f aca="false">G890+IF(B891-B890&lt;0,(F890+E891)/B891,0)</f>
        <v>450.591282739137</v>
      </c>
      <c r="H891" s="0" t="n">
        <f aca="false">H890+IF(B891-B890&lt;0,(F890+E891)/B894,0)</f>
        <v>450.911405271411</v>
      </c>
      <c r="I891" s="0" t="n">
        <f aca="false">I890+(E891/B891)</f>
        <v>460.313017408862</v>
      </c>
      <c r="K891" s="0" t="n">
        <f aca="false">IF((B891-B890)/B890&lt;-0.01,0,K890+E891)</f>
        <v>500</v>
      </c>
      <c r="L891" s="0" t="n">
        <f aca="false">L890+IF((B891-B890)/B890&lt;-0.01,(K890+E891)/B891,0)</f>
        <v>450.197064288185</v>
      </c>
    </row>
    <row r="892" customFormat="false" ht="12.75" hidden="false" customHeight="false" outlineLevel="0" collapsed="false">
      <c r="A892" s="1" t="n">
        <v>38232</v>
      </c>
      <c r="B892" s="0" t="n">
        <v>51.95</v>
      </c>
      <c r="D892" s="0" t="n">
        <f aca="false">MONTH(A892)</f>
        <v>9</v>
      </c>
      <c r="E892" s="0" t="n">
        <f aca="false">IF(D892=D891,0,E891+500)</f>
        <v>0</v>
      </c>
      <c r="F892" s="0" t="n">
        <f aca="false">IF(B892-B891&lt;0,0,F891+E892)</f>
        <v>0</v>
      </c>
      <c r="G892" s="0" t="n">
        <f aca="false">G891+IF(B892-B891&lt;0,(F891+E892)/B892,0)</f>
        <v>460.215921815172</v>
      </c>
      <c r="H892" s="0" t="n">
        <f aca="false">H891+IF(B892-B891&lt;0,(F891+E892)/B895,0)</f>
        <v>460.567792392108</v>
      </c>
      <c r="I892" s="0" t="n">
        <f aca="false">I891+(E892/B892)</f>
        <v>460.313017408862</v>
      </c>
      <c r="K892" s="0" t="n">
        <f aca="false">IF((B892-B891)/B891&lt;-0.01,0,K891+E892)</f>
        <v>500</v>
      </c>
      <c r="L892" s="0" t="n">
        <f aca="false">L891+IF((B892-B891)/B891&lt;-0.01,(K891+E892)/B892,0)</f>
        <v>450.197064288185</v>
      </c>
    </row>
    <row r="893" customFormat="false" ht="12.75" hidden="false" customHeight="false" outlineLevel="0" collapsed="false">
      <c r="A893" s="1" t="n">
        <v>38233</v>
      </c>
      <c r="B893" s="0" t="n">
        <v>51.6189</v>
      </c>
      <c r="D893" s="0" t="n">
        <f aca="false">MONTH(A893)</f>
        <v>9</v>
      </c>
      <c r="E893" s="0" t="n">
        <f aca="false">IF(D893=D892,0,E892+500)</f>
        <v>0</v>
      </c>
      <c r="F893" s="0" t="n">
        <f aca="false">IF(B893-B892&lt;0,0,F892+E893)</f>
        <v>0</v>
      </c>
      <c r="G893" s="0" t="n">
        <f aca="false">G892+IF(B893-B892&lt;0,(F892+E893)/B893,0)</f>
        <v>460.215921815172</v>
      </c>
      <c r="H893" s="0" t="n">
        <f aca="false">H892+IF(B893-B892&lt;0,(F892+E893)/B896,0)</f>
        <v>460.567792392108</v>
      </c>
      <c r="I893" s="0" t="n">
        <f aca="false">I892+(E893/B893)</f>
        <v>460.313017408862</v>
      </c>
      <c r="K893" s="0" t="n">
        <f aca="false">IF((B893-B892)/B892&lt;-0.01,0,K892+E893)</f>
        <v>500</v>
      </c>
      <c r="L893" s="0" t="n">
        <f aca="false">L892+IF((B893-B892)/B892&lt;-0.01,(K892+E893)/B893,0)</f>
        <v>450.197064288185</v>
      </c>
    </row>
    <row r="894" customFormat="false" ht="12.75" hidden="false" customHeight="false" outlineLevel="0" collapsed="false">
      <c r="A894" s="1" t="n">
        <v>38237</v>
      </c>
      <c r="B894" s="0" t="n">
        <v>51.8779</v>
      </c>
      <c r="D894" s="0" t="n">
        <f aca="false">MONTH(A894)</f>
        <v>9</v>
      </c>
      <c r="E894" s="0" t="n">
        <f aca="false">IF(D894=D893,0,E893+500)</f>
        <v>0</v>
      </c>
      <c r="F894" s="0" t="n">
        <f aca="false">IF(B894-B893&lt;0,0,F893+E894)</f>
        <v>0</v>
      </c>
      <c r="G894" s="0" t="n">
        <f aca="false">G893+IF(B894-B893&lt;0,(F893+E894)/B894,0)</f>
        <v>460.215921815172</v>
      </c>
      <c r="H894" s="0" t="n">
        <f aca="false">H893+IF(B894-B893&lt;0,(F893+E894)/B897,0)</f>
        <v>460.567792392108</v>
      </c>
      <c r="I894" s="0" t="n">
        <f aca="false">I893+(E894/B894)</f>
        <v>460.313017408862</v>
      </c>
      <c r="K894" s="0" t="n">
        <f aca="false">IF((B894-B893)/B893&lt;-0.01,0,K893+E894)</f>
        <v>500</v>
      </c>
      <c r="L894" s="0" t="n">
        <f aca="false">L893+IF((B894-B893)/B893&lt;-0.01,(K893+E894)/B894,0)</f>
        <v>450.197064288185</v>
      </c>
    </row>
    <row r="895" customFormat="false" ht="12.75" hidden="false" customHeight="false" outlineLevel="0" collapsed="false">
      <c r="A895" s="1" t="n">
        <v>38238</v>
      </c>
      <c r="B895" s="0" t="n">
        <v>51.7792</v>
      </c>
      <c r="D895" s="0" t="n">
        <f aca="false">MONTH(A895)</f>
        <v>9</v>
      </c>
      <c r="E895" s="0" t="n">
        <f aca="false">IF(D895=D894,0,E894+500)</f>
        <v>0</v>
      </c>
      <c r="F895" s="0" t="n">
        <f aca="false">IF(B895-B894&lt;0,0,F894+E895)</f>
        <v>0</v>
      </c>
      <c r="G895" s="0" t="n">
        <f aca="false">G894+IF(B895-B894&lt;0,(F894+E895)/B895,0)</f>
        <v>460.215921815172</v>
      </c>
      <c r="H895" s="0" t="n">
        <f aca="false">H894+IF(B895-B894&lt;0,(F894+E895)/B898,0)</f>
        <v>460.567792392108</v>
      </c>
      <c r="I895" s="0" t="n">
        <f aca="false">I894+(E895/B895)</f>
        <v>460.313017408862</v>
      </c>
      <c r="K895" s="0" t="n">
        <f aca="false">IF((B895-B894)/B894&lt;-0.01,0,K894+E895)</f>
        <v>500</v>
      </c>
      <c r="L895" s="0" t="n">
        <f aca="false">L894+IF((B895-B894)/B894&lt;-0.01,(K894+E895)/B895,0)</f>
        <v>450.197064288185</v>
      </c>
    </row>
    <row r="896" customFormat="false" ht="12.75" hidden="false" customHeight="false" outlineLevel="0" collapsed="false">
      <c r="A896" s="1" t="n">
        <v>38239</v>
      </c>
      <c r="B896" s="0" t="n">
        <v>52.0167</v>
      </c>
      <c r="D896" s="0" t="n">
        <f aca="false">MONTH(A896)</f>
        <v>9</v>
      </c>
      <c r="E896" s="0" t="n">
        <f aca="false">IF(D896=D895,0,E895+500)</f>
        <v>0</v>
      </c>
      <c r="F896" s="0" t="n">
        <f aca="false">IF(B896-B895&lt;0,0,F895+E896)</f>
        <v>0</v>
      </c>
      <c r="G896" s="0" t="n">
        <f aca="false">G895+IF(B896-B895&lt;0,(F895+E896)/B896,0)</f>
        <v>460.215921815172</v>
      </c>
      <c r="H896" s="0" t="n">
        <f aca="false">H895+IF(B896-B895&lt;0,(F895+E896)/B899,0)</f>
        <v>460.567792392108</v>
      </c>
      <c r="I896" s="0" t="n">
        <f aca="false">I895+(E896/B896)</f>
        <v>460.313017408862</v>
      </c>
      <c r="K896" s="0" t="n">
        <f aca="false">IF((B896-B895)/B895&lt;-0.01,0,K895+E896)</f>
        <v>500</v>
      </c>
      <c r="L896" s="0" t="n">
        <f aca="false">L895+IF((B896-B895)/B895&lt;-0.01,(K895+E896)/B896,0)</f>
        <v>450.197064288185</v>
      </c>
    </row>
    <row r="897" customFormat="false" ht="12.75" hidden="false" customHeight="false" outlineLevel="0" collapsed="false">
      <c r="A897" s="1" t="n">
        <v>38240</v>
      </c>
      <c r="B897" s="0" t="n">
        <v>51.8713</v>
      </c>
      <c r="D897" s="0" t="n">
        <f aca="false">MONTH(A897)</f>
        <v>9</v>
      </c>
      <c r="E897" s="0" t="n">
        <f aca="false">IF(D897=D896,0,E896+500)</f>
        <v>0</v>
      </c>
      <c r="F897" s="0" t="n">
        <f aca="false">IF(B897-B896&lt;0,0,F896+E897)</f>
        <v>0</v>
      </c>
      <c r="G897" s="0" t="n">
        <f aca="false">G896+IF(B897-B896&lt;0,(F896+E897)/B897,0)</f>
        <v>460.215921815172</v>
      </c>
      <c r="H897" s="0" t="n">
        <f aca="false">H896+IF(B897-B896&lt;0,(F896+E897)/B900,0)</f>
        <v>460.567792392108</v>
      </c>
      <c r="I897" s="0" t="n">
        <f aca="false">I896+(E897/B897)</f>
        <v>460.313017408862</v>
      </c>
      <c r="K897" s="0" t="n">
        <f aca="false">IF((B897-B896)/B896&lt;-0.01,0,K896+E897)</f>
        <v>500</v>
      </c>
      <c r="L897" s="0" t="n">
        <f aca="false">L896+IF((B897-B896)/B896&lt;-0.01,(K896+E897)/B897,0)</f>
        <v>450.197064288185</v>
      </c>
    </row>
    <row r="898" customFormat="false" ht="12.75" hidden="false" customHeight="false" outlineLevel="0" collapsed="false">
      <c r="A898" s="1" t="n">
        <v>38243</v>
      </c>
      <c r="B898" s="0" t="n">
        <v>52.931</v>
      </c>
      <c r="D898" s="0" t="n">
        <f aca="false">MONTH(A898)</f>
        <v>9</v>
      </c>
      <c r="E898" s="0" t="n">
        <f aca="false">IF(D898=D897,0,E897+500)</f>
        <v>0</v>
      </c>
      <c r="F898" s="0" t="n">
        <f aca="false">IF(B898-B897&lt;0,0,F897+E898)</f>
        <v>0</v>
      </c>
      <c r="G898" s="0" t="n">
        <f aca="false">G897+IF(B898-B897&lt;0,(F897+E898)/B898,0)</f>
        <v>460.215921815172</v>
      </c>
      <c r="H898" s="0" t="n">
        <f aca="false">H897+IF(B898-B897&lt;0,(F897+E898)/B901,0)</f>
        <v>460.567792392108</v>
      </c>
      <c r="I898" s="0" t="n">
        <f aca="false">I897+(E898/B898)</f>
        <v>460.313017408862</v>
      </c>
      <c r="K898" s="0" t="n">
        <f aca="false">IF((B898-B897)/B897&lt;-0.01,0,K897+E898)</f>
        <v>500</v>
      </c>
      <c r="L898" s="0" t="n">
        <f aca="false">L897+IF((B898-B897)/B897&lt;-0.01,(K897+E898)/B898,0)</f>
        <v>450.197064288185</v>
      </c>
    </row>
    <row r="899" customFormat="false" ht="12.75" hidden="false" customHeight="false" outlineLevel="0" collapsed="false">
      <c r="A899" s="1" t="n">
        <v>38244</v>
      </c>
      <c r="B899" s="0" t="n">
        <v>52.7381</v>
      </c>
      <c r="D899" s="0" t="n">
        <f aca="false">MONTH(A899)</f>
        <v>9</v>
      </c>
      <c r="E899" s="0" t="n">
        <f aca="false">IF(D899=D898,0,E898+500)</f>
        <v>0</v>
      </c>
      <c r="F899" s="0" t="n">
        <f aca="false">IF(B899-B898&lt;0,0,F898+E899)</f>
        <v>0</v>
      </c>
      <c r="G899" s="0" t="n">
        <f aca="false">G898+IF(B899-B898&lt;0,(F898+E899)/B899,0)</f>
        <v>460.215921815172</v>
      </c>
      <c r="H899" s="0" t="n">
        <f aca="false">H898+IF(B899-B898&lt;0,(F898+E899)/B902,0)</f>
        <v>460.567792392108</v>
      </c>
      <c r="I899" s="0" t="n">
        <f aca="false">I898+(E899/B899)</f>
        <v>460.313017408862</v>
      </c>
      <c r="K899" s="0" t="n">
        <f aca="false">IF((B899-B898)/B898&lt;-0.01,0,K898+E899)</f>
        <v>500</v>
      </c>
      <c r="L899" s="0" t="n">
        <f aca="false">L898+IF((B899-B898)/B898&lt;-0.01,(K898+E899)/B899,0)</f>
        <v>450.197064288185</v>
      </c>
    </row>
    <row r="900" customFormat="false" ht="12.75" hidden="false" customHeight="false" outlineLevel="0" collapsed="false">
      <c r="A900" s="1" t="n">
        <v>38245</v>
      </c>
      <c r="B900" s="0" t="n">
        <v>52.5452</v>
      </c>
      <c r="D900" s="0" t="n">
        <f aca="false">MONTH(A900)</f>
        <v>9</v>
      </c>
      <c r="E900" s="0" t="n">
        <f aca="false">IF(D900=D899,0,E899+500)</f>
        <v>0</v>
      </c>
      <c r="F900" s="0" t="n">
        <f aca="false">IF(B900-B899&lt;0,0,F899+E900)</f>
        <v>0</v>
      </c>
      <c r="G900" s="0" t="n">
        <f aca="false">G899+IF(B900-B899&lt;0,(F899+E900)/B900,0)</f>
        <v>460.215921815172</v>
      </c>
      <c r="H900" s="0" t="n">
        <f aca="false">H899+IF(B900-B899&lt;0,(F899+E900)/B903,0)</f>
        <v>460.567792392108</v>
      </c>
      <c r="I900" s="0" t="n">
        <f aca="false">I899+(E900/B900)</f>
        <v>460.313017408862</v>
      </c>
      <c r="K900" s="0" t="n">
        <f aca="false">IF((B900-B899)/B899&lt;-0.01,0,K899+E900)</f>
        <v>500</v>
      </c>
      <c r="L900" s="0" t="n">
        <f aca="false">L899+IF((B900-B899)/B899&lt;-0.01,(K899+E900)/B900,0)</f>
        <v>450.197064288185</v>
      </c>
    </row>
    <row r="901" customFormat="false" ht="12.75" hidden="false" customHeight="false" outlineLevel="0" collapsed="false">
      <c r="A901" s="1" t="n">
        <v>38246</v>
      </c>
      <c r="B901" s="0" t="n">
        <v>52.7209</v>
      </c>
      <c r="D901" s="0" t="n">
        <f aca="false">MONTH(A901)</f>
        <v>9</v>
      </c>
      <c r="E901" s="0" t="n">
        <f aca="false">IF(D901=D900,0,E900+500)</f>
        <v>0</v>
      </c>
      <c r="F901" s="0" t="n">
        <f aca="false">IF(B901-B900&lt;0,0,F900+E901)</f>
        <v>0</v>
      </c>
      <c r="G901" s="0" t="n">
        <f aca="false">G900+IF(B901-B900&lt;0,(F900+E901)/B901,0)</f>
        <v>460.215921815172</v>
      </c>
      <c r="H901" s="0" t="n">
        <f aca="false">H900+IF(B901-B900&lt;0,(F900+E901)/B904,0)</f>
        <v>460.567792392108</v>
      </c>
      <c r="I901" s="0" t="n">
        <f aca="false">I900+(E901/B901)</f>
        <v>460.313017408862</v>
      </c>
      <c r="K901" s="0" t="n">
        <f aca="false">IF((B901-B900)/B900&lt;-0.01,0,K900+E901)</f>
        <v>500</v>
      </c>
      <c r="L901" s="0" t="n">
        <f aca="false">L900+IF((B901-B900)/B900&lt;-0.01,(K900+E901)/B901,0)</f>
        <v>450.197064288185</v>
      </c>
    </row>
    <row r="902" customFormat="false" ht="12.75" hidden="false" customHeight="false" outlineLevel="0" collapsed="false">
      <c r="A902" s="1" t="n">
        <v>38247</v>
      </c>
      <c r="B902" s="0" t="n">
        <v>53.0336</v>
      </c>
      <c r="D902" s="0" t="n">
        <f aca="false">MONTH(A902)</f>
        <v>9</v>
      </c>
      <c r="E902" s="0" t="n">
        <f aca="false">IF(D902=D901,0,E901+500)</f>
        <v>0</v>
      </c>
      <c r="F902" s="0" t="n">
        <f aca="false">IF(B902-B901&lt;0,0,F901+E902)</f>
        <v>0</v>
      </c>
      <c r="G902" s="0" t="n">
        <f aca="false">G901+IF(B902-B901&lt;0,(F901+E902)/B902,0)</f>
        <v>460.215921815172</v>
      </c>
      <c r="H902" s="0" t="n">
        <f aca="false">H901+IF(B902-B901&lt;0,(F901+E902)/B905,0)</f>
        <v>460.567792392108</v>
      </c>
      <c r="I902" s="0" t="n">
        <f aca="false">I901+(E902/B902)</f>
        <v>460.313017408862</v>
      </c>
      <c r="K902" s="0" t="n">
        <f aca="false">IF((B902-B901)/B901&lt;-0.01,0,K901+E902)</f>
        <v>500</v>
      </c>
      <c r="L902" s="0" t="n">
        <f aca="false">L901+IF((B902-B901)/B901&lt;-0.01,(K901+E902)/B902,0)</f>
        <v>450.197064288185</v>
      </c>
    </row>
    <row r="903" customFormat="false" ht="12.75" hidden="false" customHeight="false" outlineLevel="0" collapsed="false">
      <c r="A903" s="1" t="n">
        <v>38250</v>
      </c>
      <c r="B903" s="0" t="n">
        <v>52.9011</v>
      </c>
      <c r="D903" s="0" t="n">
        <f aca="false">MONTH(A903)</f>
        <v>9</v>
      </c>
      <c r="E903" s="0" t="n">
        <f aca="false">IF(D903=D902,0,E902+500)</f>
        <v>0</v>
      </c>
      <c r="F903" s="0" t="n">
        <f aca="false">IF(B903-B902&lt;0,0,F902+E903)</f>
        <v>0</v>
      </c>
      <c r="G903" s="0" t="n">
        <f aca="false">G902+IF(B903-B902&lt;0,(F902+E903)/B903,0)</f>
        <v>460.215921815172</v>
      </c>
      <c r="H903" s="0" t="n">
        <f aca="false">H902+IF(B903-B902&lt;0,(F902+E903)/B906,0)</f>
        <v>460.567792392108</v>
      </c>
      <c r="I903" s="0" t="n">
        <f aca="false">I902+(E903/B903)</f>
        <v>460.313017408862</v>
      </c>
      <c r="K903" s="0" t="n">
        <f aca="false">IF((B903-B902)/B902&lt;-0.01,0,K902+E903)</f>
        <v>500</v>
      </c>
      <c r="L903" s="0" t="n">
        <f aca="false">L902+IF((B903-B902)/B902&lt;-0.01,(K902+E903)/B903,0)</f>
        <v>450.197064288185</v>
      </c>
    </row>
    <row r="904" customFormat="false" ht="12.75" hidden="false" customHeight="false" outlineLevel="0" collapsed="false">
      <c r="A904" s="1" t="n">
        <v>38251</v>
      </c>
      <c r="B904" s="0" t="n">
        <v>53.5975</v>
      </c>
      <c r="D904" s="0" t="n">
        <f aca="false">MONTH(A904)</f>
        <v>9</v>
      </c>
      <c r="E904" s="0" t="n">
        <f aca="false">IF(D904=D903,0,E903+500)</f>
        <v>0</v>
      </c>
      <c r="F904" s="0" t="n">
        <f aca="false">IF(B904-B903&lt;0,0,F903+E904)</f>
        <v>0</v>
      </c>
      <c r="G904" s="0" t="n">
        <f aca="false">G903+IF(B904-B903&lt;0,(F903+E904)/B904,0)</f>
        <v>460.215921815172</v>
      </c>
      <c r="H904" s="0" t="n">
        <f aca="false">H903+IF(B904-B903&lt;0,(F903+E904)/B907,0)</f>
        <v>460.567792392108</v>
      </c>
      <c r="I904" s="0" t="n">
        <f aca="false">I903+(E904/B904)</f>
        <v>460.313017408862</v>
      </c>
      <c r="K904" s="0" t="n">
        <f aca="false">IF((B904-B903)/B903&lt;-0.01,0,K903+E904)</f>
        <v>500</v>
      </c>
      <c r="L904" s="0" t="n">
        <f aca="false">L903+IF((B904-B903)/B903&lt;-0.01,(K903+E904)/B904,0)</f>
        <v>450.197064288185</v>
      </c>
    </row>
    <row r="905" customFormat="false" ht="12.75" hidden="false" customHeight="false" outlineLevel="0" collapsed="false">
      <c r="A905" s="1" t="n">
        <v>38252</v>
      </c>
      <c r="B905" s="0" t="n">
        <v>53.1848</v>
      </c>
      <c r="D905" s="0" t="n">
        <f aca="false">MONTH(A905)</f>
        <v>9</v>
      </c>
      <c r="E905" s="0" t="n">
        <f aca="false">IF(D905=D904,0,E904+500)</f>
        <v>0</v>
      </c>
      <c r="F905" s="0" t="n">
        <f aca="false">IF(B905-B904&lt;0,0,F904+E905)</f>
        <v>0</v>
      </c>
      <c r="G905" s="0" t="n">
        <f aca="false">G904+IF(B905-B904&lt;0,(F904+E905)/B905,0)</f>
        <v>460.215921815172</v>
      </c>
      <c r="H905" s="0" t="n">
        <f aca="false">H904+IF(B905-B904&lt;0,(F904+E905)/B908,0)</f>
        <v>460.567792392108</v>
      </c>
      <c r="I905" s="0" t="n">
        <f aca="false">I904+(E905/B905)</f>
        <v>460.313017408862</v>
      </c>
      <c r="K905" s="0" t="n">
        <f aca="false">IF((B905-B904)/B904&lt;-0.01,0,K904+E905)</f>
        <v>500</v>
      </c>
      <c r="L905" s="0" t="n">
        <f aca="false">L904+IF((B905-B904)/B904&lt;-0.01,(K904+E905)/B905,0)</f>
        <v>450.197064288185</v>
      </c>
    </row>
    <row r="906" customFormat="false" ht="12.75" hidden="false" customHeight="false" outlineLevel="0" collapsed="false">
      <c r="A906" s="1" t="n">
        <v>38253</v>
      </c>
      <c r="B906" s="0" t="n">
        <v>53.1393</v>
      </c>
      <c r="D906" s="0" t="n">
        <f aca="false">MONTH(A906)</f>
        <v>9</v>
      </c>
      <c r="E906" s="0" t="n">
        <f aca="false">IF(D906=D905,0,E905+500)</f>
        <v>0</v>
      </c>
      <c r="F906" s="0" t="n">
        <f aca="false">IF(B906-B905&lt;0,0,F905+E906)</f>
        <v>0</v>
      </c>
      <c r="G906" s="0" t="n">
        <f aca="false">G905+IF(B906-B905&lt;0,(F905+E906)/B906,0)</f>
        <v>460.215921815172</v>
      </c>
      <c r="H906" s="0" t="n">
        <f aca="false">H905+IF(B906-B905&lt;0,(F905+E906)/B909,0)</f>
        <v>460.567792392108</v>
      </c>
      <c r="I906" s="0" t="n">
        <f aca="false">I905+(E906/B906)</f>
        <v>460.313017408862</v>
      </c>
      <c r="K906" s="0" t="n">
        <f aca="false">IF((B906-B905)/B905&lt;-0.01,0,K905+E906)</f>
        <v>500</v>
      </c>
      <c r="L906" s="0" t="n">
        <f aca="false">L905+IF((B906-B905)/B905&lt;-0.01,(K905+E906)/B906,0)</f>
        <v>450.197064288185</v>
      </c>
    </row>
    <row r="907" customFormat="false" ht="12.75" hidden="false" customHeight="false" outlineLevel="0" collapsed="false">
      <c r="A907" s="1" t="n">
        <v>38254</v>
      </c>
      <c r="B907" s="0" t="n">
        <v>53.1361</v>
      </c>
      <c r="D907" s="0" t="n">
        <f aca="false">MONTH(A907)</f>
        <v>9</v>
      </c>
      <c r="E907" s="0" t="n">
        <f aca="false">IF(D907=D906,0,E906+500)</f>
        <v>0</v>
      </c>
      <c r="F907" s="0" t="n">
        <f aca="false">IF(B907-B906&lt;0,0,F906+E907)</f>
        <v>0</v>
      </c>
      <c r="G907" s="0" t="n">
        <f aca="false">G906+IF(B907-B906&lt;0,(F906+E907)/B907,0)</f>
        <v>460.215921815172</v>
      </c>
      <c r="H907" s="0" t="n">
        <f aca="false">H906+IF(B907-B906&lt;0,(F906+E907)/B910,0)</f>
        <v>460.567792392108</v>
      </c>
      <c r="I907" s="0" t="n">
        <f aca="false">I906+(E907/B907)</f>
        <v>460.313017408862</v>
      </c>
      <c r="K907" s="0" t="n">
        <f aca="false">IF((B907-B906)/B906&lt;-0.01,0,K906+E907)</f>
        <v>500</v>
      </c>
      <c r="L907" s="0" t="n">
        <f aca="false">L906+IF((B907-B906)/B906&lt;-0.01,(K906+E907)/B907,0)</f>
        <v>450.197064288185</v>
      </c>
    </row>
    <row r="908" customFormat="false" ht="12.75" hidden="false" customHeight="false" outlineLevel="0" collapsed="false">
      <c r="A908" s="1" t="n">
        <v>38257</v>
      </c>
      <c r="B908" s="0" t="n">
        <v>52.5058</v>
      </c>
      <c r="D908" s="0" t="n">
        <f aca="false">MONTH(A908)</f>
        <v>9</v>
      </c>
      <c r="E908" s="0" t="n">
        <f aca="false">IF(D908=D907,0,E907+500)</f>
        <v>0</v>
      </c>
      <c r="F908" s="0" t="n">
        <f aca="false">IF(B908-B907&lt;0,0,F907+E908)</f>
        <v>0</v>
      </c>
      <c r="G908" s="0" t="n">
        <f aca="false">G907+IF(B908-B907&lt;0,(F907+E908)/B908,0)</f>
        <v>460.215921815172</v>
      </c>
      <c r="H908" s="0" t="n">
        <f aca="false">H907+IF(B908-B907&lt;0,(F907+E908)/B911,0)</f>
        <v>460.567792392108</v>
      </c>
      <c r="I908" s="0" t="n">
        <f aca="false">I907+(E908/B908)</f>
        <v>460.313017408862</v>
      </c>
      <c r="K908" s="0" t="n">
        <f aca="false">IF((B908-B907)/B907&lt;-0.01,0,K907+E908)</f>
        <v>0</v>
      </c>
      <c r="L908" s="0" t="n">
        <f aca="false">L907+IF((B908-B907)/B907&lt;-0.01,(K907+E908)/B908,0)</f>
        <v>459.719821774024</v>
      </c>
    </row>
    <row r="909" customFormat="false" ht="12.75" hidden="false" customHeight="false" outlineLevel="0" collapsed="false">
      <c r="A909" s="1" t="n">
        <v>38258</v>
      </c>
      <c r="B909" s="0" t="n">
        <v>53.2528</v>
      </c>
      <c r="D909" s="0" t="n">
        <f aca="false">MONTH(A909)</f>
        <v>9</v>
      </c>
      <c r="E909" s="0" t="n">
        <f aca="false">IF(D909=D908,0,E908+500)</f>
        <v>0</v>
      </c>
      <c r="F909" s="0" t="n">
        <f aca="false">IF(B909-B908&lt;0,0,F908+E909)</f>
        <v>0</v>
      </c>
      <c r="G909" s="0" t="n">
        <f aca="false">G908+IF(B909-B908&lt;0,(F908+E909)/B909,0)</f>
        <v>460.215921815172</v>
      </c>
      <c r="H909" s="0" t="n">
        <f aca="false">H908+IF(B909-B908&lt;0,(F908+E909)/B912,0)</f>
        <v>460.567792392108</v>
      </c>
      <c r="I909" s="0" t="n">
        <f aca="false">I908+(E909/B909)</f>
        <v>460.313017408862</v>
      </c>
      <c r="K909" s="0" t="n">
        <f aca="false">IF((B909-B908)/B908&lt;-0.01,0,K908+E909)</f>
        <v>0</v>
      </c>
      <c r="L909" s="0" t="n">
        <f aca="false">L908+IF((B909-B908)/B908&lt;-0.01,(K908+E909)/B909,0)</f>
        <v>459.719821774024</v>
      </c>
    </row>
    <row r="910" customFormat="false" ht="12.75" hidden="false" customHeight="false" outlineLevel="0" collapsed="false">
      <c r="A910" s="1" t="n">
        <v>38259</v>
      </c>
      <c r="B910" s="0" t="n">
        <v>53.3564</v>
      </c>
      <c r="D910" s="0" t="n">
        <f aca="false">MONTH(A910)</f>
        <v>9</v>
      </c>
      <c r="E910" s="0" t="n">
        <f aca="false">IF(D910=D909,0,E909+500)</f>
        <v>0</v>
      </c>
      <c r="F910" s="0" t="n">
        <f aca="false">IF(B910-B909&lt;0,0,F909+E910)</f>
        <v>0</v>
      </c>
      <c r="G910" s="0" t="n">
        <f aca="false">G909+IF(B910-B909&lt;0,(F909+E910)/B910,0)</f>
        <v>460.215921815172</v>
      </c>
      <c r="H910" s="0" t="n">
        <f aca="false">H909+IF(B910-B909&lt;0,(F909+E910)/B913,0)</f>
        <v>460.567792392108</v>
      </c>
      <c r="I910" s="0" t="n">
        <f aca="false">I909+(E910/B910)</f>
        <v>460.313017408862</v>
      </c>
      <c r="K910" s="0" t="n">
        <f aca="false">IF((B910-B909)/B909&lt;-0.01,0,K909+E910)</f>
        <v>0</v>
      </c>
      <c r="L910" s="0" t="n">
        <f aca="false">L909+IF((B910-B909)/B909&lt;-0.01,(K909+E910)/B910,0)</f>
        <v>459.719821774024</v>
      </c>
    </row>
    <row r="911" customFormat="false" ht="12.75" hidden="false" customHeight="false" outlineLevel="0" collapsed="false">
      <c r="A911" s="1" t="n">
        <v>38260</v>
      </c>
      <c r="B911" s="0" t="n">
        <v>53.4785</v>
      </c>
      <c r="D911" s="0" t="n">
        <f aca="false">MONTH(A911)</f>
        <v>9</v>
      </c>
      <c r="E911" s="0" t="n">
        <f aca="false">IF(D911=D910,0,E910+500)</f>
        <v>0</v>
      </c>
      <c r="F911" s="0" t="n">
        <f aca="false">IF(B911-B910&lt;0,0,F910+E911)</f>
        <v>0</v>
      </c>
      <c r="G911" s="0" t="n">
        <f aca="false">G910+IF(B911-B910&lt;0,(F910+E911)/B911,0)</f>
        <v>460.215921815172</v>
      </c>
      <c r="H911" s="0" t="n">
        <f aca="false">H910+IF(B911-B910&lt;0,(F910+E911)/B914,0)</f>
        <v>460.567792392108</v>
      </c>
      <c r="I911" s="0" t="n">
        <f aca="false">I910+(E911/B911)</f>
        <v>460.313017408862</v>
      </c>
      <c r="K911" s="0" t="n">
        <f aca="false">IF((B911-B910)/B910&lt;-0.01,0,K910+E911)</f>
        <v>0</v>
      </c>
      <c r="L911" s="0" t="n">
        <f aca="false">L910+IF((B911-B910)/B910&lt;-0.01,(K910+E911)/B911,0)</f>
        <v>459.719821774024</v>
      </c>
    </row>
    <row r="912" customFormat="false" ht="12.75" hidden="false" customHeight="false" outlineLevel="0" collapsed="false">
      <c r="A912" s="1" t="n">
        <v>38261</v>
      </c>
      <c r="B912" s="0" t="n">
        <v>54.0209</v>
      </c>
      <c r="D912" s="0" t="n">
        <f aca="false">MONTH(A912)</f>
        <v>10</v>
      </c>
      <c r="E912" s="0" t="n">
        <f aca="false">IF(D912=D911,0,E911+500)</f>
        <v>500</v>
      </c>
      <c r="F912" s="0" t="n">
        <f aca="false">IF(B912-B911&lt;0,0,F911+E912)</f>
        <v>500</v>
      </c>
      <c r="G912" s="0" t="n">
        <f aca="false">G911+IF(B912-B911&lt;0,(F911+E912)/B912,0)</f>
        <v>460.215921815172</v>
      </c>
      <c r="H912" s="0" t="n">
        <f aca="false">H911+IF(B912-B911&lt;0,(F911+E912)/B915,0)</f>
        <v>460.567792392108</v>
      </c>
      <c r="I912" s="0" t="n">
        <f aca="false">I911+(E912/B912)</f>
        <v>469.568694378331</v>
      </c>
      <c r="K912" s="0" t="n">
        <f aca="false">IF((B912-B911)/B911&lt;-0.01,0,K911+E912)</f>
        <v>500</v>
      </c>
      <c r="L912" s="0" t="n">
        <f aca="false">L911+IF((B912-B911)/B911&lt;-0.01,(K911+E912)/B912,0)</f>
        <v>459.719821774024</v>
      </c>
    </row>
    <row r="913" customFormat="false" ht="12.75" hidden="false" customHeight="false" outlineLevel="0" collapsed="false">
      <c r="A913" s="1" t="n">
        <v>38264</v>
      </c>
      <c r="B913" s="0" t="n">
        <v>54.5233</v>
      </c>
      <c r="D913" s="0" t="n">
        <f aca="false">MONTH(A913)</f>
        <v>10</v>
      </c>
      <c r="E913" s="0" t="n">
        <f aca="false">IF(D913=D912,0,E912+500)</f>
        <v>0</v>
      </c>
      <c r="F913" s="0" t="n">
        <f aca="false">IF(B913-B912&lt;0,0,F912+E913)</f>
        <v>500</v>
      </c>
      <c r="G913" s="0" t="n">
        <f aca="false">G912+IF(B913-B912&lt;0,(F912+E913)/B913,0)</f>
        <v>460.215921815172</v>
      </c>
      <c r="H913" s="0" t="n">
        <f aca="false">H912+IF(B913-B912&lt;0,(F912+E913)/B916,0)</f>
        <v>460.567792392108</v>
      </c>
      <c r="I913" s="0" t="n">
        <f aca="false">I912+(E913/B913)</f>
        <v>469.568694378331</v>
      </c>
      <c r="K913" s="0" t="n">
        <f aca="false">IF((B913-B912)/B912&lt;-0.01,0,K912+E913)</f>
        <v>500</v>
      </c>
      <c r="L913" s="0" t="n">
        <f aca="false">L912+IF((B913-B912)/B912&lt;-0.01,(K912+E913)/B913,0)</f>
        <v>459.719821774024</v>
      </c>
    </row>
    <row r="914" customFormat="false" ht="12.75" hidden="false" customHeight="false" outlineLevel="0" collapsed="false">
      <c r="A914" s="1" t="n">
        <v>38265</v>
      </c>
      <c r="B914" s="0" t="n">
        <v>54.3376</v>
      </c>
      <c r="D914" s="0" t="n">
        <f aca="false">MONTH(A914)</f>
        <v>10</v>
      </c>
      <c r="E914" s="0" t="n">
        <f aca="false">IF(D914=D913,0,E913+500)</f>
        <v>0</v>
      </c>
      <c r="F914" s="0" t="n">
        <f aca="false">IF(B914-B913&lt;0,0,F913+E914)</f>
        <v>0</v>
      </c>
      <c r="G914" s="0" t="n">
        <f aca="false">G913+IF(B914-B913&lt;0,(F913+E914)/B914,0)</f>
        <v>469.417653212952</v>
      </c>
      <c r="H914" s="0" t="n">
        <f aca="false">H913+IF(B914-B913&lt;0,(F913+E914)/B917,0)</f>
        <v>469.757043174113</v>
      </c>
      <c r="I914" s="0" t="n">
        <f aca="false">I913+(E914/B914)</f>
        <v>469.568694378331</v>
      </c>
      <c r="K914" s="0" t="n">
        <f aca="false">IF((B914-B913)/B913&lt;-0.01,0,K913+E914)</f>
        <v>500</v>
      </c>
      <c r="L914" s="0" t="n">
        <f aca="false">L913+IF((B914-B913)/B913&lt;-0.01,(K913+E914)/B914,0)</f>
        <v>459.719821774024</v>
      </c>
    </row>
    <row r="915" customFormat="false" ht="12.75" hidden="false" customHeight="false" outlineLevel="0" collapsed="false">
      <c r="A915" s="1" t="n">
        <v>38266</v>
      </c>
      <c r="B915" s="0" t="n">
        <v>54.8368</v>
      </c>
      <c r="D915" s="0" t="n">
        <f aca="false">MONTH(A915)</f>
        <v>10</v>
      </c>
      <c r="E915" s="0" t="n">
        <f aca="false">IF(D915=D914,0,E914+500)</f>
        <v>0</v>
      </c>
      <c r="F915" s="0" t="n">
        <f aca="false">IF(B915-B914&lt;0,0,F914+E915)</f>
        <v>0</v>
      </c>
      <c r="G915" s="0" t="n">
        <f aca="false">G914+IF(B915-B914&lt;0,(F914+E915)/B915,0)</f>
        <v>469.417653212952</v>
      </c>
      <c r="H915" s="0" t="n">
        <f aca="false">H914+IF(B915-B914&lt;0,(F914+E915)/B918,0)</f>
        <v>469.757043174113</v>
      </c>
      <c r="I915" s="0" t="n">
        <f aca="false">I914+(E915/B915)</f>
        <v>469.568694378331</v>
      </c>
      <c r="K915" s="0" t="n">
        <f aca="false">IF((B915-B914)/B914&lt;-0.01,0,K914+E915)</f>
        <v>500</v>
      </c>
      <c r="L915" s="0" t="n">
        <f aca="false">L914+IF((B915-B914)/B914&lt;-0.01,(K914+E915)/B915,0)</f>
        <v>459.719821774024</v>
      </c>
    </row>
    <row r="916" customFormat="false" ht="12.75" hidden="false" customHeight="false" outlineLevel="0" collapsed="false">
      <c r="A916" s="1" t="n">
        <v>38267</v>
      </c>
      <c r="B916" s="0" t="n">
        <v>54.4936</v>
      </c>
      <c r="D916" s="0" t="n">
        <f aca="false">MONTH(A916)</f>
        <v>10</v>
      </c>
      <c r="E916" s="0" t="n">
        <f aca="false">IF(D916=D915,0,E915+500)</f>
        <v>0</v>
      </c>
      <c r="F916" s="0" t="n">
        <f aca="false">IF(B916-B915&lt;0,0,F915+E916)</f>
        <v>0</v>
      </c>
      <c r="G916" s="0" t="n">
        <f aca="false">G915+IF(B916-B915&lt;0,(F915+E916)/B916,0)</f>
        <v>469.417653212952</v>
      </c>
      <c r="H916" s="0" t="n">
        <f aca="false">H915+IF(B916-B915&lt;0,(F915+E916)/B919,0)</f>
        <v>469.757043174113</v>
      </c>
      <c r="I916" s="0" t="n">
        <f aca="false">I915+(E916/B916)</f>
        <v>469.568694378331</v>
      </c>
      <c r="K916" s="0" t="n">
        <f aca="false">IF((B916-B915)/B915&lt;-0.01,0,K915+E916)</f>
        <v>500</v>
      </c>
      <c r="L916" s="0" t="n">
        <f aca="false">L915+IF((B916-B915)/B915&lt;-0.01,(K915+E916)/B916,0)</f>
        <v>459.719821774024</v>
      </c>
    </row>
    <row r="917" customFormat="false" ht="12.75" hidden="false" customHeight="false" outlineLevel="0" collapsed="false">
      <c r="A917" s="1" t="n">
        <v>38268</v>
      </c>
      <c r="B917" s="0" t="n">
        <v>54.4114</v>
      </c>
      <c r="D917" s="0" t="n">
        <f aca="false">MONTH(A917)</f>
        <v>10</v>
      </c>
      <c r="E917" s="0" t="n">
        <f aca="false">IF(D917=D916,0,E916+500)</f>
        <v>0</v>
      </c>
      <c r="F917" s="0" t="n">
        <f aca="false">IF(B917-B916&lt;0,0,F916+E917)</f>
        <v>0</v>
      </c>
      <c r="G917" s="0" t="n">
        <f aca="false">G916+IF(B917-B916&lt;0,(F916+E917)/B917,0)</f>
        <v>469.417653212952</v>
      </c>
      <c r="H917" s="0" t="n">
        <f aca="false">H916+IF(B917-B916&lt;0,(F916+E917)/B920,0)</f>
        <v>469.757043174113</v>
      </c>
      <c r="I917" s="0" t="n">
        <f aca="false">I916+(E917/B917)</f>
        <v>469.568694378331</v>
      </c>
      <c r="K917" s="0" t="n">
        <f aca="false">IF((B917-B916)/B916&lt;-0.01,0,K916+E917)</f>
        <v>500</v>
      </c>
      <c r="L917" s="0" t="n">
        <f aca="false">L916+IF((B917-B916)/B916&lt;-0.01,(K916+E917)/B917,0)</f>
        <v>459.719821774024</v>
      </c>
    </row>
    <row r="918" customFormat="false" ht="12.75" hidden="false" customHeight="false" outlineLevel="0" collapsed="false">
      <c r="A918" s="1" t="n">
        <v>38272</v>
      </c>
      <c r="B918" s="0" t="n">
        <v>54.298</v>
      </c>
      <c r="D918" s="0" t="n">
        <f aca="false">MONTH(A918)</f>
        <v>10</v>
      </c>
      <c r="E918" s="0" t="n">
        <f aca="false">IF(D918=D917,0,E917+500)</f>
        <v>0</v>
      </c>
      <c r="F918" s="0" t="n">
        <f aca="false">IF(B918-B917&lt;0,0,F917+E918)</f>
        <v>0</v>
      </c>
      <c r="G918" s="0" t="n">
        <f aca="false">G917+IF(B918-B917&lt;0,(F917+E918)/B918,0)</f>
        <v>469.417653212952</v>
      </c>
      <c r="H918" s="0" t="n">
        <f aca="false">H917+IF(B918-B917&lt;0,(F917+E918)/B921,0)</f>
        <v>469.757043174113</v>
      </c>
      <c r="I918" s="0" t="n">
        <f aca="false">I917+(E918/B918)</f>
        <v>469.568694378331</v>
      </c>
      <c r="K918" s="0" t="n">
        <f aca="false">IF((B918-B917)/B917&lt;-0.01,0,K917+E918)</f>
        <v>500</v>
      </c>
      <c r="L918" s="0" t="n">
        <f aca="false">L917+IF((B918-B917)/B917&lt;-0.01,(K917+E918)/B918,0)</f>
        <v>459.719821774024</v>
      </c>
    </row>
    <row r="919" customFormat="false" ht="12.75" hidden="false" customHeight="false" outlineLevel="0" collapsed="false">
      <c r="A919" s="1" t="n">
        <v>38273</v>
      </c>
      <c r="B919" s="0" t="n">
        <v>54.0514</v>
      </c>
      <c r="D919" s="0" t="n">
        <f aca="false">MONTH(A919)</f>
        <v>10</v>
      </c>
      <c r="E919" s="0" t="n">
        <f aca="false">IF(D919=D918,0,E918+500)</f>
        <v>0</v>
      </c>
      <c r="F919" s="0" t="n">
        <f aca="false">IF(B919-B918&lt;0,0,F918+E919)</f>
        <v>0</v>
      </c>
      <c r="G919" s="0" t="n">
        <f aca="false">G918+IF(B919-B918&lt;0,(F918+E919)/B919,0)</f>
        <v>469.417653212952</v>
      </c>
      <c r="H919" s="0" t="n">
        <f aca="false">H918+IF(B919-B918&lt;0,(F918+E919)/B922,0)</f>
        <v>469.757043174113</v>
      </c>
      <c r="I919" s="0" t="n">
        <f aca="false">I918+(E919/B919)</f>
        <v>469.568694378331</v>
      </c>
      <c r="K919" s="0" t="n">
        <f aca="false">IF((B919-B918)/B918&lt;-0.01,0,K918+E919)</f>
        <v>500</v>
      </c>
      <c r="L919" s="0" t="n">
        <f aca="false">L918+IF((B919-B918)/B918&lt;-0.01,(K918+E919)/B919,0)</f>
        <v>459.719821774024</v>
      </c>
    </row>
    <row r="920" customFormat="false" ht="12.75" hidden="false" customHeight="false" outlineLevel="0" collapsed="false">
      <c r="A920" s="1" t="n">
        <v>38274</v>
      </c>
      <c r="B920" s="0" t="n">
        <v>54.253</v>
      </c>
      <c r="D920" s="0" t="n">
        <f aca="false">MONTH(A920)</f>
        <v>10</v>
      </c>
      <c r="E920" s="0" t="n">
        <f aca="false">IF(D920=D919,0,E919+500)</f>
        <v>0</v>
      </c>
      <c r="F920" s="0" t="n">
        <f aca="false">IF(B920-B919&lt;0,0,F919+E920)</f>
        <v>0</v>
      </c>
      <c r="G920" s="0" t="n">
        <f aca="false">G919+IF(B920-B919&lt;0,(F919+E920)/B920,0)</f>
        <v>469.417653212952</v>
      </c>
      <c r="H920" s="0" t="n">
        <f aca="false">H919+IF(B920-B919&lt;0,(F919+E920)/B923,0)</f>
        <v>469.757043174113</v>
      </c>
      <c r="I920" s="0" t="n">
        <f aca="false">I919+(E920/B920)</f>
        <v>469.568694378331</v>
      </c>
      <c r="K920" s="0" t="n">
        <f aca="false">IF((B920-B919)/B919&lt;-0.01,0,K919+E920)</f>
        <v>500</v>
      </c>
      <c r="L920" s="0" t="n">
        <f aca="false">L919+IF((B920-B919)/B919&lt;-0.01,(K919+E920)/B920,0)</f>
        <v>459.719821774024</v>
      </c>
    </row>
    <row r="921" customFormat="false" ht="12.75" hidden="false" customHeight="false" outlineLevel="0" collapsed="false">
      <c r="A921" s="1" t="n">
        <v>38275</v>
      </c>
      <c r="B921" s="0" t="n">
        <v>54.4949</v>
      </c>
      <c r="D921" s="0" t="n">
        <f aca="false">MONTH(A921)</f>
        <v>10</v>
      </c>
      <c r="E921" s="0" t="n">
        <f aca="false">IF(D921=D920,0,E920+500)</f>
        <v>0</v>
      </c>
      <c r="F921" s="0" t="n">
        <f aca="false">IF(B921-B920&lt;0,0,F920+E921)</f>
        <v>0</v>
      </c>
      <c r="G921" s="0" t="n">
        <f aca="false">G920+IF(B921-B920&lt;0,(F920+E921)/B921,0)</f>
        <v>469.417653212952</v>
      </c>
      <c r="H921" s="0" t="n">
        <f aca="false">H920+IF(B921-B920&lt;0,(F920+E921)/B924,0)</f>
        <v>469.757043174113</v>
      </c>
      <c r="I921" s="0" t="n">
        <f aca="false">I920+(E921/B921)</f>
        <v>469.568694378331</v>
      </c>
      <c r="K921" s="0" t="n">
        <f aca="false">IF((B921-B920)/B920&lt;-0.01,0,K920+E921)</f>
        <v>500</v>
      </c>
      <c r="L921" s="0" t="n">
        <f aca="false">L920+IF((B921-B920)/B920&lt;-0.01,(K920+E921)/B921,0)</f>
        <v>459.719821774024</v>
      </c>
    </row>
    <row r="922" customFormat="false" ht="12.75" hidden="false" customHeight="false" outlineLevel="0" collapsed="false">
      <c r="A922" s="1" t="n">
        <v>38278</v>
      </c>
      <c r="B922" s="0" t="n">
        <v>54.5586</v>
      </c>
      <c r="D922" s="0" t="n">
        <f aca="false">MONTH(A922)</f>
        <v>10</v>
      </c>
      <c r="E922" s="0" t="n">
        <f aca="false">IF(D922=D921,0,E921+500)</f>
        <v>0</v>
      </c>
      <c r="F922" s="0" t="n">
        <f aca="false">IF(B922-B921&lt;0,0,F921+E922)</f>
        <v>0</v>
      </c>
      <c r="G922" s="0" t="n">
        <f aca="false">G921+IF(B922-B921&lt;0,(F921+E922)/B922,0)</f>
        <v>469.417653212952</v>
      </c>
      <c r="H922" s="0" t="n">
        <f aca="false">H921+IF(B922-B921&lt;0,(F921+E922)/B925,0)</f>
        <v>469.757043174113</v>
      </c>
      <c r="I922" s="0" t="n">
        <f aca="false">I921+(E922/B922)</f>
        <v>469.568694378331</v>
      </c>
      <c r="K922" s="0" t="n">
        <f aca="false">IF((B922-B921)/B921&lt;-0.01,0,K921+E922)</f>
        <v>500</v>
      </c>
      <c r="L922" s="0" t="n">
        <f aca="false">L921+IF((B922-B921)/B921&lt;-0.01,(K921+E922)/B922,0)</f>
        <v>459.719821774024</v>
      </c>
    </row>
    <row r="923" customFormat="false" ht="12.75" hidden="false" customHeight="false" outlineLevel="0" collapsed="false">
      <c r="A923" s="1" t="n">
        <v>38279</v>
      </c>
      <c r="B923" s="0" t="n">
        <v>54.0824</v>
      </c>
      <c r="D923" s="0" t="n">
        <f aca="false">MONTH(A923)</f>
        <v>10</v>
      </c>
      <c r="E923" s="0" t="n">
        <f aca="false">IF(D923=D922,0,E922+500)</f>
        <v>0</v>
      </c>
      <c r="F923" s="0" t="n">
        <f aca="false">IF(B923-B922&lt;0,0,F922+E923)</f>
        <v>0</v>
      </c>
      <c r="G923" s="0" t="n">
        <f aca="false">G922+IF(B923-B922&lt;0,(F922+E923)/B923,0)</f>
        <v>469.417653212952</v>
      </c>
      <c r="H923" s="0" t="n">
        <f aca="false">H922+IF(B923-B922&lt;0,(F922+E923)/B926,0)</f>
        <v>469.757043174113</v>
      </c>
      <c r="I923" s="0" t="n">
        <f aca="false">I922+(E923/B923)</f>
        <v>469.568694378331</v>
      </c>
      <c r="K923" s="0" t="n">
        <f aca="false">IF((B923-B922)/B922&lt;-0.01,0,K922+E923)</f>
        <v>500</v>
      </c>
      <c r="L923" s="0" t="n">
        <f aca="false">L922+IF((B923-B922)/B922&lt;-0.01,(K922+E923)/B923,0)</f>
        <v>459.719821774024</v>
      </c>
    </row>
    <row r="924" customFormat="false" ht="12.75" hidden="false" customHeight="false" outlineLevel="0" collapsed="false">
      <c r="A924" s="1" t="n">
        <v>38280</v>
      </c>
      <c r="B924" s="0" t="n">
        <v>54.5301</v>
      </c>
      <c r="D924" s="0" t="n">
        <f aca="false">MONTH(A924)</f>
        <v>10</v>
      </c>
      <c r="E924" s="0" t="n">
        <f aca="false">IF(D924=D923,0,E923+500)</f>
        <v>0</v>
      </c>
      <c r="F924" s="0" t="n">
        <f aca="false">IF(B924-B923&lt;0,0,F923+E924)</f>
        <v>0</v>
      </c>
      <c r="G924" s="0" t="n">
        <f aca="false">G923+IF(B924-B923&lt;0,(F923+E924)/B924,0)</f>
        <v>469.417653212952</v>
      </c>
      <c r="H924" s="0" t="n">
        <f aca="false">H923+IF(B924-B923&lt;0,(F923+E924)/B927,0)</f>
        <v>469.757043174113</v>
      </c>
      <c r="I924" s="0" t="n">
        <f aca="false">I923+(E924/B924)</f>
        <v>469.568694378331</v>
      </c>
      <c r="K924" s="0" t="n">
        <f aca="false">IF((B924-B923)/B923&lt;-0.01,0,K923+E924)</f>
        <v>500</v>
      </c>
      <c r="L924" s="0" t="n">
        <f aca="false">L923+IF((B924-B923)/B923&lt;-0.01,(K923+E924)/B924,0)</f>
        <v>459.719821774024</v>
      </c>
    </row>
    <row r="925" customFormat="false" ht="12.75" hidden="false" customHeight="false" outlineLevel="0" collapsed="false">
      <c r="A925" s="1" t="n">
        <v>38281</v>
      </c>
      <c r="B925" s="0" t="n">
        <v>54.9254</v>
      </c>
      <c r="D925" s="0" t="n">
        <f aca="false">MONTH(A925)</f>
        <v>10</v>
      </c>
      <c r="E925" s="0" t="n">
        <f aca="false">IF(D925=D924,0,E924+500)</f>
        <v>0</v>
      </c>
      <c r="F925" s="0" t="n">
        <f aca="false">IF(B925-B924&lt;0,0,F924+E925)</f>
        <v>0</v>
      </c>
      <c r="G925" s="0" t="n">
        <f aca="false">G924+IF(B925-B924&lt;0,(F924+E925)/B925,0)</f>
        <v>469.417653212952</v>
      </c>
      <c r="H925" s="0" t="n">
        <f aca="false">H924+IF(B925-B924&lt;0,(F924+E925)/B928,0)</f>
        <v>469.757043174113</v>
      </c>
      <c r="I925" s="0" t="n">
        <f aca="false">I924+(E925/B925)</f>
        <v>469.568694378331</v>
      </c>
      <c r="K925" s="0" t="n">
        <f aca="false">IF((B925-B924)/B924&lt;-0.01,0,K924+E925)</f>
        <v>500</v>
      </c>
      <c r="L925" s="0" t="n">
        <f aca="false">L924+IF((B925-B924)/B924&lt;-0.01,(K924+E925)/B925,0)</f>
        <v>459.719821774024</v>
      </c>
    </row>
    <row r="926" customFormat="false" ht="12.75" hidden="false" customHeight="false" outlineLevel="0" collapsed="false">
      <c r="A926" s="1" t="n">
        <v>38282</v>
      </c>
      <c r="B926" s="0" t="n">
        <v>54.4984</v>
      </c>
      <c r="D926" s="0" t="n">
        <f aca="false">MONTH(A926)</f>
        <v>10</v>
      </c>
      <c r="E926" s="0" t="n">
        <f aca="false">IF(D926=D925,0,E925+500)</f>
        <v>0</v>
      </c>
      <c r="F926" s="0" t="n">
        <f aca="false">IF(B926-B925&lt;0,0,F925+E926)</f>
        <v>0</v>
      </c>
      <c r="G926" s="0" t="n">
        <f aca="false">G925+IF(B926-B925&lt;0,(F925+E926)/B926,0)</f>
        <v>469.417653212952</v>
      </c>
      <c r="H926" s="0" t="n">
        <f aca="false">H925+IF(B926-B925&lt;0,(F925+E926)/B929,0)</f>
        <v>469.757043174113</v>
      </c>
      <c r="I926" s="0" t="n">
        <f aca="false">I925+(E926/B926)</f>
        <v>469.568694378331</v>
      </c>
      <c r="K926" s="0" t="n">
        <f aca="false">IF((B926-B925)/B925&lt;-0.01,0,K925+E926)</f>
        <v>500</v>
      </c>
      <c r="L926" s="0" t="n">
        <f aca="false">L925+IF((B926-B925)/B925&lt;-0.01,(K925+E926)/B926,0)</f>
        <v>459.719821774024</v>
      </c>
    </row>
    <row r="927" customFormat="false" ht="12.75" hidden="false" customHeight="false" outlineLevel="0" collapsed="false">
      <c r="A927" s="1" t="n">
        <v>38285</v>
      </c>
      <c r="B927" s="0" t="n">
        <v>54.2015</v>
      </c>
      <c r="D927" s="0" t="n">
        <f aca="false">MONTH(A927)</f>
        <v>10</v>
      </c>
      <c r="E927" s="0" t="n">
        <f aca="false">IF(D927=D926,0,E926+500)</f>
        <v>0</v>
      </c>
      <c r="F927" s="0" t="n">
        <f aca="false">IF(B927-B926&lt;0,0,F926+E927)</f>
        <v>0</v>
      </c>
      <c r="G927" s="0" t="n">
        <f aca="false">G926+IF(B927-B926&lt;0,(F926+E927)/B927,0)</f>
        <v>469.417653212952</v>
      </c>
      <c r="H927" s="0" t="n">
        <f aca="false">H926+IF(B927-B926&lt;0,(F926+E927)/B930,0)</f>
        <v>469.757043174113</v>
      </c>
      <c r="I927" s="0" t="n">
        <f aca="false">I926+(E927/B927)</f>
        <v>469.568694378331</v>
      </c>
      <c r="K927" s="0" t="n">
        <f aca="false">IF((B927-B926)/B926&lt;-0.01,0,K926+E927)</f>
        <v>500</v>
      </c>
      <c r="L927" s="0" t="n">
        <f aca="false">L926+IF((B927-B926)/B926&lt;-0.01,(K926+E927)/B927,0)</f>
        <v>459.719821774024</v>
      </c>
    </row>
    <row r="928" customFormat="false" ht="12.75" hidden="false" customHeight="false" outlineLevel="0" collapsed="false">
      <c r="A928" s="1" t="n">
        <v>38286</v>
      </c>
      <c r="B928" s="0" t="n">
        <v>54.7597</v>
      </c>
      <c r="D928" s="0" t="n">
        <f aca="false">MONTH(A928)</f>
        <v>10</v>
      </c>
      <c r="E928" s="0" t="n">
        <f aca="false">IF(D928=D927,0,E927+500)</f>
        <v>0</v>
      </c>
      <c r="F928" s="0" t="n">
        <f aca="false">IF(B928-B927&lt;0,0,F927+E928)</f>
        <v>0</v>
      </c>
      <c r="G928" s="0" t="n">
        <f aca="false">G927+IF(B928-B927&lt;0,(F927+E928)/B928,0)</f>
        <v>469.417653212952</v>
      </c>
      <c r="H928" s="0" t="n">
        <f aca="false">H927+IF(B928-B927&lt;0,(F927+E928)/B931,0)</f>
        <v>469.757043174113</v>
      </c>
      <c r="I928" s="0" t="n">
        <f aca="false">I927+(E928/B928)</f>
        <v>469.568694378331</v>
      </c>
      <c r="K928" s="0" t="n">
        <f aca="false">IF((B928-B927)/B927&lt;-0.01,0,K927+E928)</f>
        <v>500</v>
      </c>
      <c r="L928" s="0" t="n">
        <f aca="false">L927+IF((B928-B927)/B927&lt;-0.01,(K927+E928)/B928,0)</f>
        <v>459.719821774024</v>
      </c>
    </row>
    <row r="929" customFormat="false" ht="12.75" hidden="false" customHeight="false" outlineLevel="0" collapsed="false">
      <c r="A929" s="1" t="n">
        <v>38287</v>
      </c>
      <c r="B929" s="0" t="n">
        <v>54.5532</v>
      </c>
      <c r="D929" s="0" t="n">
        <f aca="false">MONTH(A929)</f>
        <v>10</v>
      </c>
      <c r="E929" s="0" t="n">
        <f aca="false">IF(D929=D928,0,E928+500)</f>
        <v>0</v>
      </c>
      <c r="F929" s="0" t="n">
        <f aca="false">IF(B929-B928&lt;0,0,F928+E929)</f>
        <v>0</v>
      </c>
      <c r="G929" s="0" t="n">
        <f aca="false">G928+IF(B929-B928&lt;0,(F928+E929)/B929,0)</f>
        <v>469.417653212952</v>
      </c>
      <c r="H929" s="0" t="n">
        <f aca="false">H928+IF(B929-B928&lt;0,(F928+E929)/B932,0)</f>
        <v>469.757043174113</v>
      </c>
      <c r="I929" s="0" t="n">
        <f aca="false">I928+(E929/B929)</f>
        <v>469.568694378331</v>
      </c>
      <c r="K929" s="0" t="n">
        <f aca="false">IF((B929-B928)/B928&lt;-0.01,0,K928+E929)</f>
        <v>500</v>
      </c>
      <c r="L929" s="0" t="n">
        <f aca="false">L928+IF((B929-B928)/B928&lt;-0.01,(K928+E929)/B929,0)</f>
        <v>459.719821774024</v>
      </c>
    </row>
    <row r="930" customFormat="false" ht="12.75" hidden="false" customHeight="false" outlineLevel="0" collapsed="false">
      <c r="A930" s="1" t="n">
        <v>38288</v>
      </c>
      <c r="B930" s="0" t="n">
        <v>54.5083</v>
      </c>
      <c r="D930" s="0" t="n">
        <f aca="false">MONTH(A930)</f>
        <v>10</v>
      </c>
      <c r="E930" s="0" t="n">
        <f aca="false">IF(D930=D929,0,E929+500)</f>
        <v>0</v>
      </c>
      <c r="F930" s="0" t="n">
        <f aca="false">IF(B930-B929&lt;0,0,F929+E930)</f>
        <v>0</v>
      </c>
      <c r="G930" s="0" t="n">
        <f aca="false">G929+IF(B930-B929&lt;0,(F929+E930)/B930,0)</f>
        <v>469.417653212952</v>
      </c>
      <c r="H930" s="0" t="n">
        <f aca="false">H929+IF(B930-B929&lt;0,(F929+E930)/B933,0)</f>
        <v>469.757043174113</v>
      </c>
      <c r="I930" s="0" t="n">
        <f aca="false">I929+(E930/B930)</f>
        <v>469.568694378331</v>
      </c>
      <c r="K930" s="0" t="n">
        <f aca="false">IF((B930-B929)/B929&lt;-0.01,0,K929+E930)</f>
        <v>500</v>
      </c>
      <c r="L930" s="0" t="n">
        <f aca="false">L929+IF((B930-B929)/B929&lt;-0.01,(K929+E930)/B930,0)</f>
        <v>459.719821774024</v>
      </c>
    </row>
    <row r="931" customFormat="false" ht="12.75" hidden="false" customHeight="false" outlineLevel="0" collapsed="false">
      <c r="A931" s="1" t="n">
        <v>38289</v>
      </c>
      <c r="B931" s="0" t="n">
        <v>55.1018</v>
      </c>
      <c r="D931" s="0" t="n">
        <f aca="false">MONTH(A931)</f>
        <v>10</v>
      </c>
      <c r="E931" s="0" t="n">
        <f aca="false">IF(D931=D930,0,E930+500)</f>
        <v>0</v>
      </c>
      <c r="F931" s="0" t="n">
        <f aca="false">IF(B931-B930&lt;0,0,F930+E931)</f>
        <v>0</v>
      </c>
      <c r="G931" s="0" t="n">
        <f aca="false">G930+IF(B931-B930&lt;0,(F930+E931)/B931,0)</f>
        <v>469.417653212952</v>
      </c>
      <c r="H931" s="0" t="n">
        <f aca="false">H930+IF(B931-B930&lt;0,(F930+E931)/B934,0)</f>
        <v>469.757043174113</v>
      </c>
      <c r="I931" s="0" t="n">
        <f aca="false">I930+(E931/B931)</f>
        <v>469.568694378331</v>
      </c>
      <c r="K931" s="0" t="n">
        <f aca="false">IF((B931-B930)/B930&lt;-0.01,0,K930+E931)</f>
        <v>500</v>
      </c>
      <c r="L931" s="0" t="n">
        <f aca="false">L930+IF((B931-B930)/B930&lt;-0.01,(K930+E931)/B931,0)</f>
        <v>459.719821774024</v>
      </c>
    </row>
    <row r="932" customFormat="false" ht="12.75" hidden="false" customHeight="false" outlineLevel="0" collapsed="false">
      <c r="A932" s="1" t="n">
        <v>38292</v>
      </c>
      <c r="B932" s="0" t="n">
        <v>55.007</v>
      </c>
      <c r="D932" s="0" t="n">
        <f aca="false">MONTH(A932)</f>
        <v>11</v>
      </c>
      <c r="E932" s="0" t="n">
        <f aca="false">IF(D932=D931,0,E931+500)</f>
        <v>500</v>
      </c>
      <c r="F932" s="0" t="n">
        <f aca="false">IF(B932-B931&lt;0,0,F931+E932)</f>
        <v>0</v>
      </c>
      <c r="G932" s="0" t="n">
        <f aca="false">G931+IF(B932-B931&lt;0,(F931+E932)/B932,0)</f>
        <v>478.507405426306</v>
      </c>
      <c r="H932" s="0" t="n">
        <f aca="false">H931+IF(B932-B931&lt;0,(F931+E932)/B935,0)</f>
        <v>478.86054820562</v>
      </c>
      <c r="I932" s="0" t="n">
        <f aca="false">I931+(E932/B932)</f>
        <v>478.658446591686</v>
      </c>
      <c r="K932" s="0" t="n">
        <f aca="false">IF((B932-B931)/B931&lt;-0.01,0,K931+E932)</f>
        <v>1000</v>
      </c>
      <c r="L932" s="0" t="n">
        <f aca="false">L931+IF((B932-B931)/B931&lt;-0.01,(K931+E932)/B932,0)</f>
        <v>459.719821774024</v>
      </c>
    </row>
    <row r="933" customFormat="false" ht="12.75" hidden="false" customHeight="false" outlineLevel="0" collapsed="false">
      <c r="A933" s="1" t="n">
        <v>38293</v>
      </c>
      <c r="B933" s="0" t="n">
        <v>55.1309</v>
      </c>
      <c r="D933" s="0" t="n">
        <f aca="false">MONTH(A933)</f>
        <v>11</v>
      </c>
      <c r="E933" s="0" t="n">
        <f aca="false">IF(D933=D932,0,E932+500)</f>
        <v>0</v>
      </c>
      <c r="F933" s="0" t="n">
        <f aca="false">IF(B933-B932&lt;0,0,F932+E933)</f>
        <v>0</v>
      </c>
      <c r="G933" s="0" t="n">
        <f aca="false">G932+IF(B933-B932&lt;0,(F932+E933)/B933,0)</f>
        <v>478.507405426306</v>
      </c>
      <c r="H933" s="0" t="n">
        <f aca="false">H932+IF(B933-B932&lt;0,(F932+E933)/B936,0)</f>
        <v>478.86054820562</v>
      </c>
      <c r="I933" s="0" t="n">
        <f aca="false">I932+(E933/B933)</f>
        <v>478.658446591686</v>
      </c>
      <c r="K933" s="0" t="n">
        <f aca="false">IF((B933-B932)/B932&lt;-0.01,0,K932+E933)</f>
        <v>1000</v>
      </c>
      <c r="L933" s="0" t="n">
        <f aca="false">L932+IF((B933-B932)/B932&lt;-0.01,(K932+E933)/B933,0)</f>
        <v>459.719821774024</v>
      </c>
    </row>
    <row r="934" customFormat="false" ht="12.75" hidden="false" customHeight="false" outlineLevel="0" collapsed="false">
      <c r="A934" s="1" t="n">
        <v>38294</v>
      </c>
      <c r="B934" s="0" t="n">
        <v>54.7963</v>
      </c>
      <c r="D934" s="0" t="n">
        <f aca="false">MONTH(A934)</f>
        <v>11</v>
      </c>
      <c r="E934" s="0" t="n">
        <f aca="false">IF(D934=D933,0,E933+500)</f>
        <v>0</v>
      </c>
      <c r="F934" s="0" t="n">
        <f aca="false">IF(B934-B933&lt;0,0,F933+E934)</f>
        <v>0</v>
      </c>
      <c r="G934" s="0" t="n">
        <f aca="false">G933+IF(B934-B933&lt;0,(F933+E934)/B934,0)</f>
        <v>478.507405426306</v>
      </c>
      <c r="H934" s="0" t="n">
        <f aca="false">H933+IF(B934-B933&lt;0,(F933+E934)/B937,0)</f>
        <v>478.86054820562</v>
      </c>
      <c r="I934" s="0" t="n">
        <f aca="false">I933+(E934/B934)</f>
        <v>478.658446591686</v>
      </c>
      <c r="K934" s="0" t="n">
        <f aca="false">IF((B934-B933)/B933&lt;-0.01,0,K933+E934)</f>
        <v>1000</v>
      </c>
      <c r="L934" s="0" t="n">
        <f aca="false">L933+IF((B934-B933)/B933&lt;-0.01,(K933+E934)/B934,0)</f>
        <v>459.719821774024</v>
      </c>
    </row>
    <row r="935" customFormat="false" ht="12.75" hidden="false" customHeight="false" outlineLevel="0" collapsed="false">
      <c r="A935" s="1" t="n">
        <v>38295</v>
      </c>
      <c r="B935" s="0" t="n">
        <v>54.9239</v>
      </c>
      <c r="D935" s="0" t="n">
        <f aca="false">MONTH(A935)</f>
        <v>11</v>
      </c>
      <c r="E935" s="0" t="n">
        <f aca="false">IF(D935=D934,0,E934+500)</f>
        <v>0</v>
      </c>
      <c r="F935" s="0" t="n">
        <f aca="false">IF(B935-B934&lt;0,0,F934+E935)</f>
        <v>0</v>
      </c>
      <c r="G935" s="0" t="n">
        <f aca="false">G934+IF(B935-B934&lt;0,(F934+E935)/B935,0)</f>
        <v>478.507405426306</v>
      </c>
      <c r="H935" s="0" t="n">
        <f aca="false">H934+IF(B935-B934&lt;0,(F934+E935)/B938,0)</f>
        <v>478.86054820562</v>
      </c>
      <c r="I935" s="0" t="n">
        <f aca="false">I934+(E935/B935)</f>
        <v>478.658446591686</v>
      </c>
      <c r="K935" s="0" t="n">
        <f aca="false">IF((B935-B934)/B934&lt;-0.01,0,K934+E935)</f>
        <v>1000</v>
      </c>
      <c r="L935" s="0" t="n">
        <f aca="false">L934+IF((B935-B934)/B934&lt;-0.01,(K934+E935)/B935,0)</f>
        <v>459.719821774024</v>
      </c>
    </row>
    <row r="936" customFormat="false" ht="12.75" hidden="false" customHeight="false" outlineLevel="0" collapsed="false">
      <c r="A936" s="1" t="n">
        <v>38296</v>
      </c>
      <c r="B936" s="0" t="n">
        <v>54.7882</v>
      </c>
      <c r="D936" s="0" t="n">
        <f aca="false">MONTH(A936)</f>
        <v>11</v>
      </c>
      <c r="E936" s="0" t="n">
        <f aca="false">IF(D936=D935,0,E935+500)</f>
        <v>0</v>
      </c>
      <c r="F936" s="0" t="n">
        <f aca="false">IF(B936-B935&lt;0,0,F935+E936)</f>
        <v>0</v>
      </c>
      <c r="G936" s="0" t="n">
        <f aca="false">G935+IF(B936-B935&lt;0,(F935+E936)/B936,0)</f>
        <v>478.507405426306</v>
      </c>
      <c r="H936" s="0" t="n">
        <f aca="false">H935+IF(B936-B935&lt;0,(F935+E936)/B939,0)</f>
        <v>478.86054820562</v>
      </c>
      <c r="I936" s="0" t="n">
        <f aca="false">I935+(E936/B936)</f>
        <v>478.658446591686</v>
      </c>
      <c r="K936" s="0" t="n">
        <f aca="false">IF((B936-B935)/B935&lt;-0.01,0,K935+E936)</f>
        <v>1000</v>
      </c>
      <c r="L936" s="0" t="n">
        <f aca="false">L935+IF((B936-B935)/B935&lt;-0.01,(K935+E936)/B936,0)</f>
        <v>459.719821774024</v>
      </c>
    </row>
    <row r="937" customFormat="false" ht="12.75" hidden="false" customHeight="false" outlineLevel="0" collapsed="false">
      <c r="A937" s="1" t="n">
        <v>38299</v>
      </c>
      <c r="B937" s="0" t="n">
        <v>54.5583</v>
      </c>
      <c r="D937" s="0" t="n">
        <f aca="false">MONTH(A937)</f>
        <v>11</v>
      </c>
      <c r="E937" s="0" t="n">
        <f aca="false">IF(D937=D936,0,E936+500)</f>
        <v>0</v>
      </c>
      <c r="F937" s="0" t="n">
        <f aca="false">IF(B937-B936&lt;0,0,F936+E937)</f>
        <v>0</v>
      </c>
      <c r="G937" s="0" t="n">
        <f aca="false">G936+IF(B937-B936&lt;0,(F936+E937)/B937,0)</f>
        <v>478.507405426306</v>
      </c>
      <c r="H937" s="0" t="n">
        <f aca="false">H936+IF(B937-B936&lt;0,(F936+E937)/B940,0)</f>
        <v>478.86054820562</v>
      </c>
      <c r="I937" s="0" t="n">
        <f aca="false">I936+(E937/B937)</f>
        <v>478.658446591686</v>
      </c>
      <c r="K937" s="0" t="n">
        <f aca="false">IF((B937-B936)/B936&lt;-0.01,0,K936+E937)</f>
        <v>1000</v>
      </c>
      <c r="L937" s="0" t="n">
        <f aca="false">L936+IF((B937-B936)/B936&lt;-0.01,(K936+E937)/B937,0)</f>
        <v>459.719821774024</v>
      </c>
    </row>
    <row r="938" customFormat="false" ht="12.75" hidden="false" customHeight="false" outlineLevel="0" collapsed="false">
      <c r="A938" s="1" t="n">
        <v>38300</v>
      </c>
      <c r="B938" s="0" t="n">
        <v>54.6924</v>
      </c>
      <c r="D938" s="0" t="n">
        <f aca="false">MONTH(A938)</f>
        <v>11</v>
      </c>
      <c r="E938" s="0" t="n">
        <f aca="false">IF(D938=D937,0,E937+500)</f>
        <v>0</v>
      </c>
      <c r="F938" s="0" t="n">
        <f aca="false">IF(B938-B937&lt;0,0,F937+E938)</f>
        <v>0</v>
      </c>
      <c r="G938" s="0" t="n">
        <f aca="false">G937+IF(B938-B937&lt;0,(F937+E938)/B938,0)</f>
        <v>478.507405426306</v>
      </c>
      <c r="H938" s="0" t="n">
        <f aca="false">H937+IF(B938-B937&lt;0,(F937+E938)/B941,0)</f>
        <v>478.86054820562</v>
      </c>
      <c r="I938" s="0" t="n">
        <f aca="false">I937+(E938/B938)</f>
        <v>478.658446591686</v>
      </c>
      <c r="K938" s="0" t="n">
        <f aca="false">IF((B938-B937)/B937&lt;-0.01,0,K937+E938)</f>
        <v>1000</v>
      </c>
      <c r="L938" s="0" t="n">
        <f aca="false">L937+IF((B938-B937)/B937&lt;-0.01,(K937+E938)/B938,0)</f>
        <v>459.719821774024</v>
      </c>
    </row>
    <row r="939" customFormat="false" ht="12.75" hidden="false" customHeight="false" outlineLevel="0" collapsed="false">
      <c r="A939" s="1" t="n">
        <v>38301</v>
      </c>
      <c r="B939" s="0" t="n">
        <v>54.6598</v>
      </c>
      <c r="D939" s="0" t="n">
        <f aca="false">MONTH(A939)</f>
        <v>11</v>
      </c>
      <c r="E939" s="0" t="n">
        <f aca="false">IF(D939=D938,0,E938+500)</f>
        <v>0</v>
      </c>
      <c r="F939" s="0" t="n">
        <f aca="false">IF(B939-B938&lt;0,0,F938+E939)</f>
        <v>0</v>
      </c>
      <c r="G939" s="0" t="n">
        <f aca="false">G938+IF(B939-B938&lt;0,(F938+E939)/B939,0)</f>
        <v>478.507405426306</v>
      </c>
      <c r="H939" s="0" t="n">
        <f aca="false">H938+IF(B939-B938&lt;0,(F938+E939)/B942,0)</f>
        <v>478.86054820562</v>
      </c>
      <c r="I939" s="0" t="n">
        <f aca="false">I938+(E939/B939)</f>
        <v>478.658446591686</v>
      </c>
      <c r="K939" s="0" t="n">
        <f aca="false">IF((B939-B938)/B938&lt;-0.01,0,K938+E939)</f>
        <v>1000</v>
      </c>
      <c r="L939" s="0" t="n">
        <f aca="false">L938+IF((B939-B938)/B938&lt;-0.01,(K938+E939)/B939,0)</f>
        <v>459.719821774024</v>
      </c>
    </row>
    <row r="940" customFormat="false" ht="12.75" hidden="false" customHeight="false" outlineLevel="0" collapsed="false">
      <c r="A940" s="1" t="n">
        <v>38302</v>
      </c>
      <c r="B940" s="0" t="n">
        <v>54.8648</v>
      </c>
      <c r="D940" s="0" t="n">
        <f aca="false">MONTH(A940)</f>
        <v>11</v>
      </c>
      <c r="E940" s="0" t="n">
        <f aca="false">IF(D940=D939,0,E939+500)</f>
        <v>0</v>
      </c>
      <c r="F940" s="0" t="n">
        <f aca="false">IF(B940-B939&lt;0,0,F939+E940)</f>
        <v>0</v>
      </c>
      <c r="G940" s="0" t="n">
        <f aca="false">G939+IF(B940-B939&lt;0,(F939+E940)/B940,0)</f>
        <v>478.507405426306</v>
      </c>
      <c r="H940" s="0" t="n">
        <f aca="false">H939+IF(B940-B939&lt;0,(F939+E940)/B943,0)</f>
        <v>478.86054820562</v>
      </c>
      <c r="I940" s="0" t="n">
        <f aca="false">I939+(E940/B940)</f>
        <v>478.658446591686</v>
      </c>
      <c r="K940" s="0" t="n">
        <f aca="false">IF((B940-B939)/B939&lt;-0.01,0,K939+E940)</f>
        <v>1000</v>
      </c>
      <c r="L940" s="0" t="n">
        <f aca="false">L939+IF((B940-B939)/B939&lt;-0.01,(K939+E940)/B940,0)</f>
        <v>459.719821774024</v>
      </c>
    </row>
    <row r="941" customFormat="false" ht="12.75" hidden="false" customHeight="false" outlineLevel="0" collapsed="false">
      <c r="A941" s="1" t="n">
        <v>38303</v>
      </c>
      <c r="B941" s="0" t="n">
        <v>54.8829</v>
      </c>
      <c r="D941" s="0" t="n">
        <f aca="false">MONTH(A941)</f>
        <v>11</v>
      </c>
      <c r="E941" s="0" t="n">
        <f aca="false">IF(D941=D940,0,E940+500)</f>
        <v>0</v>
      </c>
      <c r="F941" s="0" t="n">
        <f aca="false">IF(B941-B940&lt;0,0,F940+E941)</f>
        <v>0</v>
      </c>
      <c r="G941" s="0" t="n">
        <f aca="false">G940+IF(B941-B940&lt;0,(F940+E941)/B941,0)</f>
        <v>478.507405426306</v>
      </c>
      <c r="H941" s="0" t="n">
        <f aca="false">H940+IF(B941-B940&lt;0,(F940+E941)/B944,0)</f>
        <v>478.86054820562</v>
      </c>
      <c r="I941" s="0" t="n">
        <f aca="false">I940+(E941/B941)</f>
        <v>478.658446591686</v>
      </c>
      <c r="K941" s="0" t="n">
        <f aca="false">IF((B941-B940)/B940&lt;-0.01,0,K940+E941)</f>
        <v>1000</v>
      </c>
      <c r="L941" s="0" t="n">
        <f aca="false">L940+IF((B941-B940)/B940&lt;-0.01,(K940+E941)/B941,0)</f>
        <v>459.719821774024</v>
      </c>
    </row>
    <row r="942" customFormat="false" ht="12.75" hidden="false" customHeight="false" outlineLevel="0" collapsed="false">
      <c r="A942" s="1" t="n">
        <v>38306</v>
      </c>
      <c r="B942" s="0" t="n">
        <v>55.1666</v>
      </c>
      <c r="D942" s="0" t="n">
        <f aca="false">MONTH(A942)</f>
        <v>11</v>
      </c>
      <c r="E942" s="0" t="n">
        <f aca="false">IF(D942=D941,0,E941+500)</f>
        <v>0</v>
      </c>
      <c r="F942" s="0" t="n">
        <f aca="false">IF(B942-B941&lt;0,0,F941+E942)</f>
        <v>0</v>
      </c>
      <c r="G942" s="0" t="n">
        <f aca="false">G941+IF(B942-B941&lt;0,(F941+E942)/B942,0)</f>
        <v>478.507405426306</v>
      </c>
      <c r="H942" s="0" t="n">
        <f aca="false">H941+IF(B942-B941&lt;0,(F941+E942)/B945,0)</f>
        <v>478.86054820562</v>
      </c>
      <c r="I942" s="0" t="n">
        <f aca="false">I941+(E942/B942)</f>
        <v>478.658446591686</v>
      </c>
      <c r="K942" s="0" t="n">
        <f aca="false">IF((B942-B941)/B941&lt;-0.01,0,K941+E942)</f>
        <v>1000</v>
      </c>
      <c r="L942" s="0" t="n">
        <f aca="false">L941+IF((B942-B941)/B941&lt;-0.01,(K941+E942)/B942,0)</f>
        <v>459.719821774024</v>
      </c>
    </row>
    <row r="943" customFormat="false" ht="12.75" hidden="false" customHeight="false" outlineLevel="0" collapsed="false">
      <c r="A943" s="1" t="n">
        <v>38307</v>
      </c>
      <c r="B943" s="0" t="n">
        <v>55.2055</v>
      </c>
      <c r="D943" s="0" t="n">
        <f aca="false">MONTH(A943)</f>
        <v>11</v>
      </c>
      <c r="E943" s="0" t="n">
        <f aca="false">IF(D943=D942,0,E942+500)</f>
        <v>0</v>
      </c>
      <c r="F943" s="0" t="n">
        <f aca="false">IF(B943-B942&lt;0,0,F942+E943)</f>
        <v>0</v>
      </c>
      <c r="G943" s="0" t="n">
        <f aca="false">G942+IF(B943-B942&lt;0,(F942+E943)/B943,0)</f>
        <v>478.507405426306</v>
      </c>
      <c r="H943" s="0" t="n">
        <f aca="false">H942+IF(B943-B942&lt;0,(F942+E943)/B946,0)</f>
        <v>478.86054820562</v>
      </c>
      <c r="I943" s="0" t="n">
        <f aca="false">I942+(E943/B943)</f>
        <v>478.658446591686</v>
      </c>
      <c r="K943" s="0" t="n">
        <f aca="false">IF((B943-B942)/B942&lt;-0.01,0,K942+E943)</f>
        <v>1000</v>
      </c>
      <c r="L943" s="0" t="n">
        <f aca="false">L942+IF((B943-B942)/B942&lt;-0.01,(K942+E943)/B943,0)</f>
        <v>459.719821774024</v>
      </c>
    </row>
    <row r="944" customFormat="false" ht="12.75" hidden="false" customHeight="false" outlineLevel="0" collapsed="false">
      <c r="A944" s="1" t="n">
        <v>38308</v>
      </c>
      <c r="B944" s="0" t="n">
        <v>55.4403</v>
      </c>
      <c r="D944" s="0" t="n">
        <f aca="false">MONTH(A944)</f>
        <v>11</v>
      </c>
      <c r="E944" s="0" t="n">
        <f aca="false">IF(D944=D943,0,E943+500)</f>
        <v>0</v>
      </c>
      <c r="F944" s="0" t="n">
        <f aca="false">IF(B944-B943&lt;0,0,F943+E944)</f>
        <v>0</v>
      </c>
      <c r="G944" s="0" t="n">
        <f aca="false">G943+IF(B944-B943&lt;0,(F943+E944)/B944,0)</f>
        <v>478.507405426306</v>
      </c>
      <c r="H944" s="0" t="n">
        <f aca="false">H943+IF(B944-B943&lt;0,(F943+E944)/B947,0)</f>
        <v>478.86054820562</v>
      </c>
      <c r="I944" s="0" t="n">
        <f aca="false">I943+(E944/B944)</f>
        <v>478.658446591686</v>
      </c>
      <c r="K944" s="0" t="n">
        <f aca="false">IF((B944-B943)/B943&lt;-0.01,0,K943+E944)</f>
        <v>1000</v>
      </c>
      <c r="L944" s="0" t="n">
        <f aca="false">L943+IF((B944-B943)/B943&lt;-0.01,(K943+E944)/B944,0)</f>
        <v>459.719821774024</v>
      </c>
    </row>
    <row r="945" customFormat="false" ht="12.75" hidden="false" customHeight="false" outlineLevel="0" collapsed="false">
      <c r="A945" s="1" t="n">
        <v>38309</v>
      </c>
      <c r="B945" s="0" t="n">
        <v>55.4111</v>
      </c>
      <c r="D945" s="0" t="n">
        <f aca="false">MONTH(A945)</f>
        <v>11</v>
      </c>
      <c r="E945" s="0" t="n">
        <f aca="false">IF(D945=D944,0,E944+500)</f>
        <v>0</v>
      </c>
      <c r="F945" s="0" t="n">
        <f aca="false">IF(B945-B944&lt;0,0,F944+E945)</f>
        <v>0</v>
      </c>
      <c r="G945" s="0" t="n">
        <f aca="false">G944+IF(B945-B944&lt;0,(F944+E945)/B945,0)</f>
        <v>478.507405426306</v>
      </c>
      <c r="H945" s="0" t="n">
        <f aca="false">H944+IF(B945-B944&lt;0,(F944+E945)/B948,0)</f>
        <v>478.86054820562</v>
      </c>
      <c r="I945" s="0" t="n">
        <f aca="false">I944+(E945/B945)</f>
        <v>478.658446591686</v>
      </c>
      <c r="K945" s="0" t="n">
        <f aca="false">IF((B945-B944)/B944&lt;-0.01,0,K944+E945)</f>
        <v>1000</v>
      </c>
      <c r="L945" s="0" t="n">
        <f aca="false">L944+IF((B945-B944)/B944&lt;-0.01,(K944+E945)/B945,0)</f>
        <v>459.719821774024</v>
      </c>
    </row>
    <row r="946" customFormat="false" ht="12.75" hidden="false" customHeight="false" outlineLevel="0" collapsed="false">
      <c r="A946" s="1" t="n">
        <v>38310</v>
      </c>
      <c r="B946" s="0" t="n">
        <v>55.3104</v>
      </c>
      <c r="D946" s="0" t="n">
        <f aca="false">MONTH(A946)</f>
        <v>11</v>
      </c>
      <c r="E946" s="0" t="n">
        <f aca="false">IF(D946=D945,0,E945+500)</f>
        <v>0</v>
      </c>
      <c r="F946" s="0" t="n">
        <f aca="false">IF(B946-B945&lt;0,0,F945+E946)</f>
        <v>0</v>
      </c>
      <c r="G946" s="0" t="n">
        <f aca="false">G945+IF(B946-B945&lt;0,(F945+E946)/B946,0)</f>
        <v>478.507405426306</v>
      </c>
      <c r="H946" s="0" t="n">
        <f aca="false">H945+IF(B946-B945&lt;0,(F945+E946)/B949,0)</f>
        <v>478.86054820562</v>
      </c>
      <c r="I946" s="0" t="n">
        <f aca="false">I945+(E946/B946)</f>
        <v>478.658446591686</v>
      </c>
      <c r="K946" s="0" t="n">
        <f aca="false">IF((B946-B945)/B945&lt;-0.01,0,K945+E946)</f>
        <v>1000</v>
      </c>
      <c r="L946" s="0" t="n">
        <f aca="false">L945+IF((B946-B945)/B945&lt;-0.01,(K945+E946)/B946,0)</f>
        <v>459.719821774024</v>
      </c>
    </row>
    <row r="947" customFormat="false" ht="12.75" hidden="false" customHeight="false" outlineLevel="0" collapsed="false">
      <c r="A947" s="1" t="n">
        <v>38313</v>
      </c>
      <c r="B947" s="0" t="n">
        <v>55.5185</v>
      </c>
      <c r="D947" s="0" t="n">
        <f aca="false">MONTH(A947)</f>
        <v>11</v>
      </c>
      <c r="E947" s="0" t="n">
        <f aca="false">IF(D947=D946,0,E946+500)</f>
        <v>0</v>
      </c>
      <c r="F947" s="0" t="n">
        <f aca="false">IF(B947-B946&lt;0,0,F946+E947)</f>
        <v>0</v>
      </c>
      <c r="G947" s="0" t="n">
        <f aca="false">G946+IF(B947-B946&lt;0,(F946+E947)/B947,0)</f>
        <v>478.507405426306</v>
      </c>
      <c r="H947" s="0" t="n">
        <f aca="false">H946+IF(B947-B946&lt;0,(F946+E947)/B950,0)</f>
        <v>478.86054820562</v>
      </c>
      <c r="I947" s="0" t="n">
        <f aca="false">I946+(E947/B947)</f>
        <v>478.658446591686</v>
      </c>
      <c r="K947" s="0" t="n">
        <f aca="false">IF((B947-B946)/B946&lt;-0.01,0,K946+E947)</f>
        <v>1000</v>
      </c>
      <c r="L947" s="0" t="n">
        <f aca="false">L946+IF((B947-B946)/B946&lt;-0.01,(K946+E947)/B947,0)</f>
        <v>459.719821774024</v>
      </c>
    </row>
    <row r="948" customFormat="false" ht="12.75" hidden="false" customHeight="false" outlineLevel="0" collapsed="false">
      <c r="A948" s="1" t="n">
        <v>38314</v>
      </c>
      <c r="B948" s="0" t="n">
        <v>55.4944</v>
      </c>
      <c r="D948" s="0" t="n">
        <f aca="false">MONTH(A948)</f>
        <v>11</v>
      </c>
      <c r="E948" s="0" t="n">
        <f aca="false">IF(D948=D947,0,E947+500)</f>
        <v>0</v>
      </c>
      <c r="F948" s="0" t="n">
        <f aca="false">IF(B948-B947&lt;0,0,F947+E948)</f>
        <v>0</v>
      </c>
      <c r="G948" s="0" t="n">
        <f aca="false">G947+IF(B948-B947&lt;0,(F947+E948)/B948,0)</f>
        <v>478.507405426306</v>
      </c>
      <c r="H948" s="0" t="n">
        <f aca="false">H947+IF(B948-B947&lt;0,(F947+E948)/B951,0)</f>
        <v>478.86054820562</v>
      </c>
      <c r="I948" s="0" t="n">
        <f aca="false">I947+(E948/B948)</f>
        <v>478.658446591686</v>
      </c>
      <c r="K948" s="0" t="n">
        <f aca="false">IF((B948-B947)/B947&lt;-0.01,0,K947+E948)</f>
        <v>1000</v>
      </c>
      <c r="L948" s="0" t="n">
        <f aca="false">L947+IF((B948-B947)/B947&lt;-0.01,(K947+E948)/B948,0)</f>
        <v>459.719821774024</v>
      </c>
    </row>
    <row r="949" customFormat="false" ht="12.75" hidden="false" customHeight="false" outlineLevel="0" collapsed="false">
      <c r="A949" s="1" t="n">
        <v>38315</v>
      </c>
      <c r="B949" s="0" t="n">
        <v>55.3906</v>
      </c>
      <c r="D949" s="0" t="n">
        <f aca="false">MONTH(A949)</f>
        <v>11</v>
      </c>
      <c r="E949" s="0" t="n">
        <f aca="false">IF(D949=D948,0,E948+500)</f>
        <v>0</v>
      </c>
      <c r="F949" s="0" t="n">
        <f aca="false">IF(B949-B948&lt;0,0,F948+E949)</f>
        <v>0</v>
      </c>
      <c r="G949" s="0" t="n">
        <f aca="false">G948+IF(B949-B948&lt;0,(F948+E949)/B949,0)</f>
        <v>478.507405426306</v>
      </c>
      <c r="H949" s="0" t="n">
        <f aca="false">H948+IF(B949-B948&lt;0,(F948+E949)/B952,0)</f>
        <v>478.86054820562</v>
      </c>
      <c r="I949" s="0" t="n">
        <f aca="false">I948+(E949/B949)</f>
        <v>478.658446591686</v>
      </c>
      <c r="K949" s="0" t="n">
        <f aca="false">IF((B949-B948)/B948&lt;-0.01,0,K948+E949)</f>
        <v>1000</v>
      </c>
      <c r="L949" s="0" t="n">
        <f aca="false">L948+IF((B949-B948)/B948&lt;-0.01,(K948+E949)/B949,0)</f>
        <v>459.719821774024</v>
      </c>
    </row>
    <row r="950" customFormat="false" ht="12.75" hidden="false" customHeight="false" outlineLevel="0" collapsed="false">
      <c r="A950" s="1" t="n">
        <v>38316</v>
      </c>
      <c r="B950" s="0" t="n">
        <v>55.7323</v>
      </c>
      <c r="D950" s="0" t="n">
        <f aca="false">MONTH(A950)</f>
        <v>11</v>
      </c>
      <c r="E950" s="0" t="n">
        <f aca="false">IF(D950=D949,0,E949+500)</f>
        <v>0</v>
      </c>
      <c r="F950" s="0" t="n">
        <f aca="false">IF(B950-B949&lt;0,0,F949+E950)</f>
        <v>0</v>
      </c>
      <c r="G950" s="0" t="n">
        <f aca="false">G949+IF(B950-B949&lt;0,(F949+E950)/B950,0)</f>
        <v>478.507405426306</v>
      </c>
      <c r="H950" s="0" t="n">
        <f aca="false">H949+IF(B950-B949&lt;0,(F949+E950)/B953,0)</f>
        <v>478.86054820562</v>
      </c>
      <c r="I950" s="0" t="n">
        <f aca="false">I949+(E950/B950)</f>
        <v>478.658446591686</v>
      </c>
      <c r="K950" s="0" t="n">
        <f aca="false">IF((B950-B949)/B949&lt;-0.01,0,K949+E950)</f>
        <v>1000</v>
      </c>
      <c r="L950" s="0" t="n">
        <f aca="false">L949+IF((B950-B949)/B949&lt;-0.01,(K949+E950)/B950,0)</f>
        <v>459.719821774024</v>
      </c>
    </row>
    <row r="951" customFormat="false" ht="12.75" hidden="false" customHeight="false" outlineLevel="0" collapsed="false">
      <c r="A951" s="1" t="n">
        <v>38317</v>
      </c>
      <c r="B951" s="0" t="n">
        <v>55.9072</v>
      </c>
      <c r="D951" s="0" t="n">
        <f aca="false">MONTH(A951)</f>
        <v>11</v>
      </c>
      <c r="E951" s="0" t="n">
        <f aca="false">IF(D951=D950,0,E950+500)</f>
        <v>0</v>
      </c>
      <c r="F951" s="0" t="n">
        <f aca="false">IF(B951-B950&lt;0,0,F950+E951)</f>
        <v>0</v>
      </c>
      <c r="G951" s="0" t="n">
        <f aca="false">G950+IF(B951-B950&lt;0,(F950+E951)/B951,0)</f>
        <v>478.507405426306</v>
      </c>
      <c r="H951" s="0" t="n">
        <f aca="false">H950+IF(B951-B950&lt;0,(F950+E951)/B954,0)</f>
        <v>478.86054820562</v>
      </c>
      <c r="I951" s="0" t="n">
        <f aca="false">I950+(E951/B951)</f>
        <v>478.658446591686</v>
      </c>
      <c r="K951" s="0" t="n">
        <f aca="false">IF((B951-B950)/B950&lt;-0.01,0,K950+E951)</f>
        <v>1000</v>
      </c>
      <c r="L951" s="0" t="n">
        <f aca="false">L950+IF((B951-B950)/B950&lt;-0.01,(K950+E951)/B951,0)</f>
        <v>459.719821774024</v>
      </c>
    </row>
    <row r="952" customFormat="false" ht="12.75" hidden="false" customHeight="false" outlineLevel="0" collapsed="false">
      <c r="A952" s="1" t="n">
        <v>38320</v>
      </c>
      <c r="B952" s="0" t="n">
        <v>55.8313</v>
      </c>
      <c r="D952" s="0" t="n">
        <f aca="false">MONTH(A952)</f>
        <v>11</v>
      </c>
      <c r="E952" s="0" t="n">
        <f aca="false">IF(D952=D951,0,E951+500)</f>
        <v>0</v>
      </c>
      <c r="F952" s="0" t="n">
        <f aca="false">IF(B952-B951&lt;0,0,F951+E952)</f>
        <v>0</v>
      </c>
      <c r="G952" s="0" t="n">
        <f aca="false">G951+IF(B952-B951&lt;0,(F951+E952)/B952,0)</f>
        <v>478.507405426306</v>
      </c>
      <c r="H952" s="0" t="n">
        <f aca="false">H951+IF(B952-B951&lt;0,(F951+E952)/B955,0)</f>
        <v>478.86054820562</v>
      </c>
      <c r="I952" s="0" t="n">
        <f aca="false">I951+(E952/B952)</f>
        <v>478.658446591686</v>
      </c>
      <c r="K952" s="0" t="n">
        <f aca="false">IF((B952-B951)/B951&lt;-0.01,0,K951+E952)</f>
        <v>1000</v>
      </c>
      <c r="L952" s="0" t="n">
        <f aca="false">L951+IF((B952-B951)/B951&lt;-0.01,(K951+E952)/B952,0)</f>
        <v>459.719821774024</v>
      </c>
    </row>
    <row r="953" customFormat="false" ht="12.75" hidden="false" customHeight="false" outlineLevel="0" collapsed="false">
      <c r="A953" s="1" t="n">
        <v>38321</v>
      </c>
      <c r="B953" s="0" t="n">
        <v>55.7138</v>
      </c>
      <c r="D953" s="0" t="n">
        <f aca="false">MONTH(A953)</f>
        <v>11</v>
      </c>
      <c r="E953" s="0" t="n">
        <f aca="false">IF(D953=D952,0,E952+500)</f>
        <v>0</v>
      </c>
      <c r="F953" s="0" t="n">
        <f aca="false">IF(B953-B952&lt;0,0,F952+E953)</f>
        <v>0</v>
      </c>
      <c r="G953" s="0" t="n">
        <f aca="false">G952+IF(B953-B952&lt;0,(F952+E953)/B953,0)</f>
        <v>478.507405426306</v>
      </c>
      <c r="H953" s="0" t="n">
        <f aca="false">H952+IF(B953-B952&lt;0,(F952+E953)/B956,0)</f>
        <v>478.86054820562</v>
      </c>
      <c r="I953" s="0" t="n">
        <f aca="false">I952+(E953/B953)</f>
        <v>478.658446591686</v>
      </c>
      <c r="K953" s="0" t="n">
        <f aca="false">IF((B953-B952)/B952&lt;-0.01,0,K952+E953)</f>
        <v>1000</v>
      </c>
      <c r="L953" s="0" t="n">
        <f aca="false">L952+IF((B953-B952)/B952&lt;-0.01,(K952+E953)/B953,0)</f>
        <v>459.719821774024</v>
      </c>
    </row>
    <row r="954" customFormat="false" ht="12.75" hidden="false" customHeight="false" outlineLevel="0" collapsed="false">
      <c r="A954" s="1" t="n">
        <v>38322</v>
      </c>
      <c r="B954" s="0" t="n">
        <v>55.9931</v>
      </c>
      <c r="D954" s="0" t="n">
        <f aca="false">MONTH(A954)</f>
        <v>12</v>
      </c>
      <c r="E954" s="0" t="n">
        <f aca="false">IF(D954=D953,0,E953+500)</f>
        <v>500</v>
      </c>
      <c r="F954" s="0" t="n">
        <f aca="false">IF(B954-B953&lt;0,0,F953+E954)</f>
        <v>500</v>
      </c>
      <c r="G954" s="0" t="n">
        <f aca="false">G953+IF(B954-B953&lt;0,(F953+E954)/B954,0)</f>
        <v>478.507405426306</v>
      </c>
      <c r="H954" s="0" t="n">
        <f aca="false">H953+IF(B954-B953&lt;0,(F953+E954)/B957,0)</f>
        <v>478.86054820562</v>
      </c>
      <c r="I954" s="0" t="n">
        <f aca="false">I953+(E954/B954)</f>
        <v>487.588118283377</v>
      </c>
      <c r="K954" s="0" t="n">
        <f aca="false">IF((B954-B953)/B953&lt;-0.01,0,K953+E954)</f>
        <v>1500</v>
      </c>
      <c r="L954" s="0" t="n">
        <f aca="false">L953+IF((B954-B953)/B953&lt;-0.01,(K953+E954)/B954,0)</f>
        <v>459.719821774024</v>
      </c>
    </row>
    <row r="955" customFormat="false" ht="12.75" hidden="false" customHeight="false" outlineLevel="0" collapsed="false">
      <c r="A955" s="1" t="n">
        <v>38323</v>
      </c>
      <c r="B955" s="0" t="n">
        <v>55.9716</v>
      </c>
      <c r="D955" s="0" t="n">
        <f aca="false">MONTH(A955)</f>
        <v>12</v>
      </c>
      <c r="E955" s="0" t="n">
        <f aca="false">IF(D955=D954,0,E954+500)</f>
        <v>0</v>
      </c>
      <c r="F955" s="0" t="n">
        <f aca="false">IF(B955-B954&lt;0,0,F954+E955)</f>
        <v>0</v>
      </c>
      <c r="G955" s="0" t="n">
        <f aca="false">G954+IF(B955-B954&lt;0,(F954+E955)/B955,0)</f>
        <v>487.440507213641</v>
      </c>
      <c r="H955" s="0" t="n">
        <f aca="false">H954+IF(B955-B954&lt;0,(F954+E955)/B958,0)</f>
        <v>487.854486291351</v>
      </c>
      <c r="I955" s="0" t="n">
        <f aca="false">I954+(E955/B955)</f>
        <v>487.588118283377</v>
      </c>
      <c r="K955" s="0" t="n">
        <f aca="false">IF((B955-B954)/B954&lt;-0.01,0,K954+E955)</f>
        <v>1500</v>
      </c>
      <c r="L955" s="0" t="n">
        <f aca="false">L954+IF((B955-B954)/B954&lt;-0.01,(K954+E955)/B955,0)</f>
        <v>459.719821774024</v>
      </c>
    </row>
    <row r="956" customFormat="false" ht="12.75" hidden="false" customHeight="false" outlineLevel="0" collapsed="false">
      <c r="A956" s="1" t="n">
        <v>38324</v>
      </c>
      <c r="B956" s="0" t="n">
        <v>56.0311</v>
      </c>
      <c r="D956" s="0" t="n">
        <f aca="false">MONTH(A956)</f>
        <v>12</v>
      </c>
      <c r="E956" s="0" t="n">
        <f aca="false">IF(D956=D955,0,E955+500)</f>
        <v>0</v>
      </c>
      <c r="F956" s="0" t="n">
        <f aca="false">IF(B956-B955&lt;0,0,F955+E956)</f>
        <v>0</v>
      </c>
      <c r="G956" s="0" t="n">
        <f aca="false">G955+IF(B956-B955&lt;0,(F955+E956)/B956,0)</f>
        <v>487.440507213641</v>
      </c>
      <c r="H956" s="0" t="n">
        <f aca="false">H955+IF(B956-B955&lt;0,(F955+E956)/B959,0)</f>
        <v>487.854486291351</v>
      </c>
      <c r="I956" s="0" t="n">
        <f aca="false">I955+(E956/B956)</f>
        <v>487.588118283377</v>
      </c>
      <c r="K956" s="0" t="n">
        <f aca="false">IF((B956-B955)/B955&lt;-0.01,0,K955+E956)</f>
        <v>1500</v>
      </c>
      <c r="L956" s="0" t="n">
        <f aca="false">L955+IF((B956-B955)/B955&lt;-0.01,(K955+E956)/B956,0)</f>
        <v>459.719821774024</v>
      </c>
    </row>
    <row r="957" customFormat="false" ht="12.75" hidden="false" customHeight="false" outlineLevel="0" collapsed="false">
      <c r="A957" s="1" t="n">
        <v>38327</v>
      </c>
      <c r="B957" s="0" t="n">
        <v>56.0115</v>
      </c>
      <c r="D957" s="0" t="n">
        <f aca="false">MONTH(A957)</f>
        <v>12</v>
      </c>
      <c r="E957" s="0" t="n">
        <f aca="false">IF(D957=D956,0,E956+500)</f>
        <v>0</v>
      </c>
      <c r="F957" s="0" t="n">
        <f aca="false">IF(B957-B956&lt;0,0,F956+E957)</f>
        <v>0</v>
      </c>
      <c r="G957" s="0" t="n">
        <f aca="false">G956+IF(B957-B956&lt;0,(F956+E957)/B957,0)</f>
        <v>487.440507213641</v>
      </c>
      <c r="H957" s="0" t="n">
        <f aca="false">H956+IF(B957-B956&lt;0,(F956+E957)/B960,0)</f>
        <v>487.854486291351</v>
      </c>
      <c r="I957" s="0" t="n">
        <f aca="false">I956+(E957/B957)</f>
        <v>487.588118283377</v>
      </c>
      <c r="K957" s="0" t="n">
        <f aca="false">IF((B957-B956)/B956&lt;-0.01,0,K956+E957)</f>
        <v>1500</v>
      </c>
      <c r="L957" s="0" t="n">
        <f aca="false">L956+IF((B957-B956)/B956&lt;-0.01,(K956+E957)/B957,0)</f>
        <v>459.719821774024</v>
      </c>
    </row>
    <row r="958" customFormat="false" ht="12.75" hidden="false" customHeight="false" outlineLevel="0" collapsed="false">
      <c r="A958" s="1" t="n">
        <v>38328</v>
      </c>
      <c r="B958" s="0" t="n">
        <v>55.593</v>
      </c>
      <c r="D958" s="0" t="n">
        <f aca="false">MONTH(A958)</f>
        <v>12</v>
      </c>
      <c r="E958" s="0" t="n">
        <f aca="false">IF(D958=D957,0,E957+500)</f>
        <v>0</v>
      </c>
      <c r="F958" s="0" t="n">
        <f aca="false">IF(B958-B957&lt;0,0,F957+E958)</f>
        <v>0</v>
      </c>
      <c r="G958" s="0" t="n">
        <f aca="false">G957+IF(B958-B957&lt;0,(F957+E958)/B958,0)</f>
        <v>487.440507213641</v>
      </c>
      <c r="H958" s="0" t="n">
        <f aca="false">H957+IF(B958-B957&lt;0,(F957+E958)/B961,0)</f>
        <v>487.854486291351</v>
      </c>
      <c r="I958" s="0" t="n">
        <f aca="false">I957+(E958/B958)</f>
        <v>487.588118283377</v>
      </c>
      <c r="K958" s="0" t="n">
        <f aca="false">IF((B958-B957)/B957&lt;-0.01,0,K957+E958)</f>
        <v>1500</v>
      </c>
      <c r="L958" s="0" t="n">
        <f aca="false">L957+IF((B958-B957)/B957&lt;-0.01,(K957+E958)/B958,0)</f>
        <v>459.719821774024</v>
      </c>
    </row>
    <row r="959" customFormat="false" ht="12.75" hidden="false" customHeight="false" outlineLevel="0" collapsed="false">
      <c r="A959" s="1" t="n">
        <v>38329</v>
      </c>
      <c r="B959" s="0" t="n">
        <v>55.7915</v>
      </c>
      <c r="D959" s="0" t="n">
        <f aca="false">MONTH(A959)</f>
        <v>12</v>
      </c>
      <c r="E959" s="0" t="n">
        <f aca="false">IF(D959=D958,0,E958+500)</f>
        <v>0</v>
      </c>
      <c r="F959" s="0" t="n">
        <f aca="false">IF(B959-B958&lt;0,0,F958+E959)</f>
        <v>0</v>
      </c>
      <c r="G959" s="0" t="n">
        <f aca="false">G958+IF(B959-B958&lt;0,(F958+E959)/B959,0)</f>
        <v>487.440507213641</v>
      </c>
      <c r="H959" s="0" t="n">
        <f aca="false">H958+IF(B959-B958&lt;0,(F958+E959)/B962,0)</f>
        <v>487.854486291351</v>
      </c>
      <c r="I959" s="0" t="n">
        <f aca="false">I958+(E959/B959)</f>
        <v>487.588118283377</v>
      </c>
      <c r="K959" s="0" t="n">
        <f aca="false">IF((B959-B958)/B958&lt;-0.01,0,K958+E959)</f>
        <v>1500</v>
      </c>
      <c r="L959" s="0" t="n">
        <f aca="false">L958+IF((B959-B958)/B958&lt;-0.01,(K958+E959)/B959,0)</f>
        <v>459.719821774024</v>
      </c>
    </row>
    <row r="960" customFormat="false" ht="12.75" hidden="false" customHeight="false" outlineLevel="0" collapsed="false">
      <c r="A960" s="1" t="n">
        <v>38330</v>
      </c>
      <c r="B960" s="0" t="n">
        <v>55.8313</v>
      </c>
      <c r="D960" s="0" t="n">
        <f aca="false">MONTH(A960)</f>
        <v>12</v>
      </c>
      <c r="E960" s="0" t="n">
        <f aca="false">IF(D960=D959,0,E959+500)</f>
        <v>0</v>
      </c>
      <c r="F960" s="0" t="n">
        <f aca="false">IF(B960-B959&lt;0,0,F959+E960)</f>
        <v>0</v>
      </c>
      <c r="G960" s="0" t="n">
        <f aca="false">G959+IF(B960-B959&lt;0,(F959+E960)/B960,0)</f>
        <v>487.440507213641</v>
      </c>
      <c r="H960" s="0" t="n">
        <f aca="false">H959+IF(B960-B959&lt;0,(F959+E960)/B963,0)</f>
        <v>487.854486291351</v>
      </c>
      <c r="I960" s="0" t="n">
        <f aca="false">I959+(E960/B960)</f>
        <v>487.588118283377</v>
      </c>
      <c r="K960" s="0" t="n">
        <f aca="false">IF((B960-B959)/B959&lt;-0.01,0,K959+E960)</f>
        <v>1500</v>
      </c>
      <c r="L960" s="0" t="n">
        <f aca="false">L959+IF((B960-B959)/B959&lt;-0.01,(K959+E960)/B960,0)</f>
        <v>459.719821774024</v>
      </c>
    </row>
    <row r="961" customFormat="false" ht="12.75" hidden="false" customHeight="false" outlineLevel="0" collapsed="false">
      <c r="A961" s="1" t="n">
        <v>38331</v>
      </c>
      <c r="B961" s="0" t="n">
        <v>55.4802</v>
      </c>
      <c r="D961" s="0" t="n">
        <f aca="false">MONTH(A961)</f>
        <v>12</v>
      </c>
      <c r="E961" s="0" t="n">
        <f aca="false">IF(D961=D960,0,E960+500)</f>
        <v>0</v>
      </c>
      <c r="F961" s="0" t="n">
        <f aca="false">IF(B961-B960&lt;0,0,F960+E961)</f>
        <v>0</v>
      </c>
      <c r="G961" s="0" t="n">
        <f aca="false">G960+IF(B961-B960&lt;0,(F960+E961)/B961,0)</f>
        <v>487.440507213641</v>
      </c>
      <c r="H961" s="0" t="n">
        <f aca="false">H960+IF(B961-B960&lt;0,(F960+E961)/B964,0)</f>
        <v>487.854486291351</v>
      </c>
      <c r="I961" s="0" t="n">
        <f aca="false">I960+(E961/B961)</f>
        <v>487.588118283377</v>
      </c>
      <c r="K961" s="0" t="n">
        <f aca="false">IF((B961-B960)/B960&lt;-0.01,0,K960+E961)</f>
        <v>1500</v>
      </c>
      <c r="L961" s="0" t="n">
        <f aca="false">L960+IF((B961-B960)/B960&lt;-0.01,(K960+E961)/B961,0)</f>
        <v>459.719821774024</v>
      </c>
    </row>
    <row r="962" customFormat="false" ht="12.75" hidden="false" customHeight="false" outlineLevel="0" collapsed="false">
      <c r="A962" s="1" t="n">
        <v>38334</v>
      </c>
      <c r="B962" s="0" t="n">
        <v>55.882</v>
      </c>
      <c r="D962" s="0" t="n">
        <f aca="false">MONTH(A962)</f>
        <v>12</v>
      </c>
      <c r="E962" s="0" t="n">
        <f aca="false">IF(D962=D961,0,E961+500)</f>
        <v>0</v>
      </c>
      <c r="F962" s="0" t="n">
        <f aca="false">IF(B962-B961&lt;0,0,F961+E962)</f>
        <v>0</v>
      </c>
      <c r="G962" s="0" t="n">
        <f aca="false">G961+IF(B962-B961&lt;0,(F961+E962)/B962,0)</f>
        <v>487.440507213641</v>
      </c>
      <c r="H962" s="0" t="n">
        <f aca="false">H961+IF(B962-B961&lt;0,(F961+E962)/B965,0)</f>
        <v>487.854486291351</v>
      </c>
      <c r="I962" s="0" t="n">
        <f aca="false">I961+(E962/B962)</f>
        <v>487.588118283377</v>
      </c>
      <c r="K962" s="0" t="n">
        <f aca="false">IF((B962-B961)/B961&lt;-0.01,0,K961+E962)</f>
        <v>1500</v>
      </c>
      <c r="L962" s="0" t="n">
        <f aca="false">L961+IF((B962-B961)/B961&lt;-0.01,(K961+E962)/B962,0)</f>
        <v>459.719821774024</v>
      </c>
    </row>
    <row r="963" customFormat="false" ht="12.75" hidden="false" customHeight="false" outlineLevel="0" collapsed="false">
      <c r="A963" s="1" t="n">
        <v>38335</v>
      </c>
      <c r="B963" s="0" t="n">
        <v>56.2804</v>
      </c>
      <c r="D963" s="0" t="n">
        <f aca="false">MONTH(A963)</f>
        <v>12</v>
      </c>
      <c r="E963" s="0" t="n">
        <f aca="false">IF(D963=D962,0,E962+500)</f>
        <v>0</v>
      </c>
      <c r="F963" s="0" t="n">
        <f aca="false">IF(B963-B962&lt;0,0,F962+E963)</f>
        <v>0</v>
      </c>
      <c r="G963" s="0" t="n">
        <f aca="false">G962+IF(B963-B962&lt;0,(F962+E963)/B963,0)</f>
        <v>487.440507213641</v>
      </c>
      <c r="H963" s="0" t="n">
        <f aca="false">H962+IF(B963-B962&lt;0,(F962+E963)/B966,0)</f>
        <v>487.854486291351</v>
      </c>
      <c r="I963" s="0" t="n">
        <f aca="false">I962+(E963/B963)</f>
        <v>487.588118283377</v>
      </c>
      <c r="K963" s="0" t="n">
        <f aca="false">IF((B963-B962)/B962&lt;-0.01,0,K962+E963)</f>
        <v>1500</v>
      </c>
      <c r="L963" s="0" t="n">
        <f aca="false">L962+IF((B963-B962)/B962&lt;-0.01,(K962+E963)/B963,0)</f>
        <v>459.719821774024</v>
      </c>
    </row>
    <row r="964" customFormat="false" ht="12.75" hidden="false" customHeight="false" outlineLevel="0" collapsed="false">
      <c r="A964" s="1" t="n">
        <v>38336</v>
      </c>
      <c r="B964" s="0" t="n">
        <v>56.3225</v>
      </c>
      <c r="D964" s="0" t="n">
        <f aca="false">MONTH(A964)</f>
        <v>12</v>
      </c>
      <c r="E964" s="0" t="n">
        <f aca="false">IF(D964=D963,0,E963+500)</f>
        <v>0</v>
      </c>
      <c r="F964" s="0" t="n">
        <f aca="false">IF(B964-B963&lt;0,0,F963+E964)</f>
        <v>0</v>
      </c>
      <c r="G964" s="0" t="n">
        <f aca="false">G963+IF(B964-B963&lt;0,(F963+E964)/B964,0)</f>
        <v>487.440507213641</v>
      </c>
      <c r="H964" s="0" t="n">
        <f aca="false">H963+IF(B964-B963&lt;0,(F963+E964)/B967,0)</f>
        <v>487.854486291351</v>
      </c>
      <c r="I964" s="0" t="n">
        <f aca="false">I963+(E964/B964)</f>
        <v>487.588118283377</v>
      </c>
      <c r="K964" s="0" t="n">
        <f aca="false">IF((B964-B963)/B963&lt;-0.01,0,K963+E964)</f>
        <v>1500</v>
      </c>
      <c r="L964" s="0" t="n">
        <f aca="false">L963+IF((B964-B963)/B963&lt;-0.01,(K963+E964)/B964,0)</f>
        <v>459.719821774024</v>
      </c>
    </row>
    <row r="965" customFormat="false" ht="12.75" hidden="false" customHeight="false" outlineLevel="0" collapsed="false">
      <c r="A965" s="1" t="n">
        <v>38337</v>
      </c>
      <c r="B965" s="0" t="n">
        <v>56.2936</v>
      </c>
      <c r="D965" s="0" t="n">
        <f aca="false">MONTH(A965)</f>
        <v>12</v>
      </c>
      <c r="E965" s="0" t="n">
        <f aca="false">IF(D965=D964,0,E964+500)</f>
        <v>0</v>
      </c>
      <c r="F965" s="0" t="n">
        <f aca="false">IF(B965-B964&lt;0,0,F964+E965)</f>
        <v>0</v>
      </c>
      <c r="G965" s="0" t="n">
        <f aca="false">G964+IF(B965-B964&lt;0,(F964+E965)/B965,0)</f>
        <v>487.440507213641</v>
      </c>
      <c r="H965" s="0" t="n">
        <f aca="false">H964+IF(B965-B964&lt;0,(F964+E965)/B968,0)</f>
        <v>487.854486291351</v>
      </c>
      <c r="I965" s="0" t="n">
        <f aca="false">I964+(E965/B965)</f>
        <v>487.588118283377</v>
      </c>
      <c r="K965" s="0" t="n">
        <f aca="false">IF((B965-B964)/B964&lt;-0.01,0,K964+E965)</f>
        <v>1500</v>
      </c>
      <c r="L965" s="0" t="n">
        <f aca="false">L964+IF((B965-B964)/B964&lt;-0.01,(K964+E965)/B965,0)</f>
        <v>459.719821774024</v>
      </c>
    </row>
    <row r="966" customFormat="false" ht="12.75" hidden="false" customHeight="false" outlineLevel="0" collapsed="false">
      <c r="A966" s="1" t="n">
        <v>38338</v>
      </c>
      <c r="B966" s="0" t="n">
        <v>56.3904</v>
      </c>
      <c r="D966" s="0" t="n">
        <f aca="false">MONTH(A966)</f>
        <v>12</v>
      </c>
      <c r="E966" s="0" t="n">
        <f aca="false">IF(D966=D965,0,E965+500)</f>
        <v>0</v>
      </c>
      <c r="F966" s="0" t="n">
        <f aca="false">IF(B966-B965&lt;0,0,F965+E966)</f>
        <v>0</v>
      </c>
      <c r="G966" s="0" t="n">
        <f aca="false">G965+IF(B966-B965&lt;0,(F965+E966)/B966,0)</f>
        <v>487.440507213641</v>
      </c>
      <c r="H966" s="0" t="n">
        <f aca="false">H965+IF(B966-B965&lt;0,(F965+E966)/B969,0)</f>
        <v>487.854486291351</v>
      </c>
      <c r="I966" s="0" t="n">
        <f aca="false">I965+(E966/B966)</f>
        <v>487.588118283377</v>
      </c>
      <c r="K966" s="0" t="n">
        <f aca="false">IF((B966-B965)/B965&lt;-0.01,0,K965+E966)</f>
        <v>1500</v>
      </c>
      <c r="L966" s="0" t="n">
        <f aca="false">L965+IF((B966-B965)/B965&lt;-0.01,(K965+E966)/B966,0)</f>
        <v>459.719821774024</v>
      </c>
    </row>
    <row r="967" customFormat="false" ht="12.75" hidden="false" customHeight="false" outlineLevel="0" collapsed="false">
      <c r="A967" s="1" t="n">
        <v>38341</v>
      </c>
      <c r="B967" s="0" t="n">
        <v>56.5131</v>
      </c>
      <c r="D967" s="0" t="n">
        <f aca="false">MONTH(A967)</f>
        <v>12</v>
      </c>
      <c r="E967" s="0" t="n">
        <f aca="false">IF(D967=D966,0,E966+500)</f>
        <v>0</v>
      </c>
      <c r="F967" s="0" t="n">
        <f aca="false">IF(B967-B966&lt;0,0,F966+E967)</f>
        <v>0</v>
      </c>
      <c r="G967" s="0" t="n">
        <f aca="false">G966+IF(B967-B966&lt;0,(F966+E967)/B967,0)</f>
        <v>487.440507213641</v>
      </c>
      <c r="H967" s="0" t="n">
        <f aca="false">H966+IF(B967-B966&lt;0,(F966+E967)/B970,0)</f>
        <v>487.854486291351</v>
      </c>
      <c r="I967" s="0" t="n">
        <f aca="false">I966+(E967/B967)</f>
        <v>487.588118283377</v>
      </c>
      <c r="K967" s="0" t="n">
        <f aca="false">IF((B967-B966)/B966&lt;-0.01,0,K966+E967)</f>
        <v>1500</v>
      </c>
      <c r="L967" s="0" t="n">
        <f aca="false">L966+IF((B967-B966)/B966&lt;-0.01,(K966+E967)/B967,0)</f>
        <v>459.719821774024</v>
      </c>
    </row>
    <row r="968" customFormat="false" ht="12.75" hidden="false" customHeight="false" outlineLevel="0" collapsed="false">
      <c r="A968" s="1" t="n">
        <v>38342</v>
      </c>
      <c r="B968" s="0" t="n">
        <v>56.8444</v>
      </c>
      <c r="D968" s="0" t="n">
        <f aca="false">MONTH(A968)</f>
        <v>12</v>
      </c>
      <c r="E968" s="0" t="n">
        <f aca="false">IF(D968=D967,0,E967+500)</f>
        <v>0</v>
      </c>
      <c r="F968" s="0" t="n">
        <f aca="false">IF(B968-B967&lt;0,0,F967+E968)</f>
        <v>0</v>
      </c>
      <c r="G968" s="0" t="n">
        <f aca="false">G967+IF(B968-B967&lt;0,(F967+E968)/B968,0)</f>
        <v>487.440507213641</v>
      </c>
      <c r="H968" s="0" t="n">
        <f aca="false">H967+IF(B968-B967&lt;0,(F967+E968)/B971,0)</f>
        <v>487.854486291351</v>
      </c>
      <c r="I968" s="0" t="n">
        <f aca="false">I967+(E968/B968)</f>
        <v>487.588118283377</v>
      </c>
      <c r="K968" s="0" t="n">
        <f aca="false">IF((B968-B967)/B967&lt;-0.01,0,K967+E968)</f>
        <v>1500</v>
      </c>
      <c r="L968" s="0" t="n">
        <f aca="false">L967+IF((B968-B967)/B967&lt;-0.01,(K967+E968)/B968,0)</f>
        <v>459.719821774024</v>
      </c>
    </row>
    <row r="969" customFormat="false" ht="12.75" hidden="false" customHeight="false" outlineLevel="0" collapsed="false">
      <c r="A969" s="1" t="n">
        <v>38343</v>
      </c>
      <c r="B969" s="0" t="n">
        <v>56.9053</v>
      </c>
      <c r="D969" s="0" t="n">
        <f aca="false">MONTH(A969)</f>
        <v>12</v>
      </c>
      <c r="E969" s="0" t="n">
        <f aca="false">IF(D969=D968,0,E968+500)</f>
        <v>0</v>
      </c>
      <c r="F969" s="0" t="n">
        <f aca="false">IF(B969-B968&lt;0,0,F968+E969)</f>
        <v>0</v>
      </c>
      <c r="G969" s="0" t="n">
        <f aca="false">G968+IF(B969-B968&lt;0,(F968+E969)/B969,0)</f>
        <v>487.440507213641</v>
      </c>
      <c r="H969" s="0" t="n">
        <f aca="false">H968+IF(B969-B968&lt;0,(F968+E969)/B972,0)</f>
        <v>487.854486291351</v>
      </c>
      <c r="I969" s="0" t="n">
        <f aca="false">I968+(E969/B969)</f>
        <v>487.588118283377</v>
      </c>
      <c r="K969" s="0" t="n">
        <f aca="false">IF((B969-B968)/B968&lt;-0.01,0,K968+E969)</f>
        <v>1500</v>
      </c>
      <c r="L969" s="0" t="n">
        <f aca="false">L968+IF((B969-B968)/B968&lt;-0.01,(K968+E969)/B969,0)</f>
        <v>459.719821774024</v>
      </c>
    </row>
    <row r="970" customFormat="false" ht="12.75" hidden="false" customHeight="false" outlineLevel="0" collapsed="false">
      <c r="A970" s="1" t="n">
        <v>38344</v>
      </c>
      <c r="B970" s="0" t="n">
        <v>56.724</v>
      </c>
      <c r="D970" s="0" t="n">
        <f aca="false">MONTH(A970)</f>
        <v>12</v>
      </c>
      <c r="E970" s="0" t="n">
        <f aca="false">IF(D970=D969,0,E969+500)</f>
        <v>0</v>
      </c>
      <c r="F970" s="0" t="n">
        <f aca="false">IF(B970-B969&lt;0,0,F969+E970)</f>
        <v>0</v>
      </c>
      <c r="G970" s="0" t="n">
        <f aca="false">G969+IF(B970-B969&lt;0,(F969+E970)/B970,0)</f>
        <v>487.440507213641</v>
      </c>
      <c r="H970" s="0" t="n">
        <f aca="false">H969+IF(B970-B969&lt;0,(F969+E970)/B973,0)</f>
        <v>487.854486291351</v>
      </c>
      <c r="I970" s="0" t="n">
        <f aca="false">I969+(E970/B970)</f>
        <v>487.588118283377</v>
      </c>
      <c r="K970" s="0" t="n">
        <f aca="false">IF((B970-B969)/B969&lt;-0.01,0,K969+E970)</f>
        <v>1500</v>
      </c>
      <c r="L970" s="0" t="n">
        <f aca="false">L969+IF((B970-B969)/B969&lt;-0.01,(K969+E970)/B970,0)</f>
        <v>459.719821774024</v>
      </c>
    </row>
    <row r="971" customFormat="false" ht="12.75" hidden="false" customHeight="false" outlineLevel="0" collapsed="false">
      <c r="A971" s="1" t="n">
        <v>38345</v>
      </c>
      <c r="B971" s="0" t="n">
        <v>57.0778</v>
      </c>
      <c r="D971" s="0" t="n">
        <f aca="false">MONTH(A971)</f>
        <v>12</v>
      </c>
      <c r="E971" s="0" t="n">
        <f aca="false">IF(D971=D970,0,E970+500)</f>
        <v>0</v>
      </c>
      <c r="F971" s="0" t="n">
        <f aca="false">IF(B971-B970&lt;0,0,F970+E971)</f>
        <v>0</v>
      </c>
      <c r="G971" s="0" t="n">
        <f aca="false">G970+IF(B971-B970&lt;0,(F970+E971)/B971,0)</f>
        <v>487.440507213641</v>
      </c>
      <c r="H971" s="0" t="n">
        <f aca="false">H970+IF(B971-B970&lt;0,(F970+E971)/B974,0)</f>
        <v>487.854486291351</v>
      </c>
      <c r="I971" s="0" t="n">
        <f aca="false">I970+(E971/B971)</f>
        <v>487.588118283377</v>
      </c>
      <c r="K971" s="0" t="n">
        <f aca="false">IF((B971-B970)/B970&lt;-0.01,0,K970+E971)</f>
        <v>1500</v>
      </c>
      <c r="L971" s="0" t="n">
        <f aca="false">L970+IF((B971-B970)/B970&lt;-0.01,(K970+E971)/B971,0)</f>
        <v>459.719821774024</v>
      </c>
    </row>
    <row r="972" customFormat="false" ht="12.75" hidden="false" customHeight="false" outlineLevel="0" collapsed="false">
      <c r="A972" s="1" t="n">
        <v>38350</v>
      </c>
      <c r="B972" s="0" t="n">
        <v>56.6799</v>
      </c>
      <c r="D972" s="0" t="n">
        <f aca="false">MONTH(A972)</f>
        <v>12</v>
      </c>
      <c r="E972" s="0" t="n">
        <f aca="false">IF(D972=D971,0,E971+500)</f>
        <v>0</v>
      </c>
      <c r="F972" s="0" t="n">
        <f aca="false">IF(B972-B971&lt;0,0,F971+E972)</f>
        <v>0</v>
      </c>
      <c r="G972" s="0" t="n">
        <f aca="false">G971+IF(B972-B971&lt;0,(F971+E972)/B972,0)</f>
        <v>487.440507213641</v>
      </c>
      <c r="H972" s="0" t="n">
        <f aca="false">H971+IF(B972-B971&lt;0,(F971+E972)/B975,0)</f>
        <v>487.854486291351</v>
      </c>
      <c r="I972" s="0" t="n">
        <f aca="false">I971+(E972/B972)</f>
        <v>487.588118283377</v>
      </c>
      <c r="K972" s="0" t="n">
        <f aca="false">IF((B972-B971)/B971&lt;-0.01,0,K971+E972)</f>
        <v>1500</v>
      </c>
      <c r="L972" s="0" t="n">
        <f aca="false">L971+IF((B972-B971)/B971&lt;-0.01,(K971+E972)/B972,0)</f>
        <v>459.719821774024</v>
      </c>
    </row>
    <row r="973" customFormat="false" ht="12.75" hidden="false" customHeight="false" outlineLevel="0" collapsed="false">
      <c r="A973" s="1" t="n">
        <v>38351</v>
      </c>
      <c r="B973" s="0" t="n">
        <v>56.9792</v>
      </c>
      <c r="D973" s="0" t="n">
        <f aca="false">MONTH(A973)</f>
        <v>12</v>
      </c>
      <c r="E973" s="0" t="n">
        <f aca="false">IF(D973=D972,0,E972+500)</f>
        <v>0</v>
      </c>
      <c r="F973" s="0" t="n">
        <f aca="false">IF(B973-B972&lt;0,0,F972+E973)</f>
        <v>0</v>
      </c>
      <c r="G973" s="0" t="n">
        <f aca="false">G972+IF(B973-B972&lt;0,(F972+E973)/B973,0)</f>
        <v>487.440507213641</v>
      </c>
      <c r="H973" s="0" t="n">
        <f aca="false">H972+IF(B973-B972&lt;0,(F972+E973)/B976,0)</f>
        <v>487.854486291351</v>
      </c>
      <c r="I973" s="0" t="n">
        <f aca="false">I972+(E973/B973)</f>
        <v>487.588118283377</v>
      </c>
      <c r="K973" s="0" t="n">
        <f aca="false">IF((B973-B972)/B972&lt;-0.01,0,K972+E973)</f>
        <v>1500</v>
      </c>
      <c r="L973" s="0" t="n">
        <f aca="false">L972+IF((B973-B972)/B972&lt;-0.01,(K972+E973)/B973,0)</f>
        <v>459.719821774024</v>
      </c>
    </row>
    <row r="974" customFormat="false" ht="12.75" hidden="false" customHeight="false" outlineLevel="0" collapsed="false">
      <c r="A974" s="1" t="n">
        <v>38352</v>
      </c>
      <c r="B974" s="0" t="n">
        <v>56.7962</v>
      </c>
      <c r="D974" s="0" t="n">
        <f aca="false">MONTH(A974)</f>
        <v>12</v>
      </c>
      <c r="E974" s="0" t="n">
        <f aca="false">IF(D974=D973,0,E973+500)</f>
        <v>0</v>
      </c>
      <c r="F974" s="0" t="n">
        <f aca="false">IF(B974-B973&lt;0,0,F973+E974)</f>
        <v>0</v>
      </c>
      <c r="G974" s="0" t="n">
        <f aca="false">G973+IF(B974-B973&lt;0,(F973+E974)/B974,0)</f>
        <v>487.440507213641</v>
      </c>
      <c r="H974" s="0" t="n">
        <f aca="false">H973+IF(B974-B973&lt;0,(F973+E974)/B977,0)</f>
        <v>487.854486291351</v>
      </c>
      <c r="I974" s="0" t="n">
        <f aca="false">I973+(E974/B974)</f>
        <v>487.588118283377</v>
      </c>
      <c r="K974" s="0" t="n">
        <f aca="false">IF((B974-B973)/B973&lt;-0.01,0,K973+E974)</f>
        <v>1500</v>
      </c>
      <c r="L974" s="0" t="n">
        <f aca="false">L973+IF((B974-B973)/B973&lt;-0.01,(K973+E974)/B974,0)</f>
        <v>459.719821774024</v>
      </c>
    </row>
    <row r="975" customFormat="false" ht="12.75" hidden="false" customHeight="false" outlineLevel="0" collapsed="false">
      <c r="A975" s="1" t="n">
        <v>38356</v>
      </c>
      <c r="B975" s="0" t="n">
        <v>56.2449</v>
      </c>
      <c r="D975" s="0" t="n">
        <f aca="false">MONTH(A975)</f>
        <v>1</v>
      </c>
      <c r="E975" s="0" t="n">
        <f aca="false">IF(D975=D974,0,E974+500)</f>
        <v>500</v>
      </c>
      <c r="F975" s="0" t="n">
        <f aca="false">IF(B975-B974&lt;0,0,F974+E975)</f>
        <v>0</v>
      </c>
      <c r="G975" s="0" t="n">
        <f aca="false">G974+IF(B975-B974&lt;0,(F974+E975)/B975,0)</f>
        <v>496.330202101534</v>
      </c>
      <c r="H975" s="0" t="n">
        <f aca="false">H974+IF(B975-B974&lt;0,(F974+E975)/B978,0)</f>
        <v>496.896731661721</v>
      </c>
      <c r="I975" s="0" t="n">
        <f aca="false">I974+(E975/B975)</f>
        <v>496.477813171269</v>
      </c>
      <c r="K975" s="0" t="n">
        <f aca="false">IF((B975-B974)/B974&lt;-0.01,0,K974+E975)</f>
        <v>2000</v>
      </c>
      <c r="L975" s="0" t="n">
        <f aca="false">L974+IF((B975-B974)/B974&lt;-0.01,(K974+E975)/B975,0)</f>
        <v>459.719821774024</v>
      </c>
    </row>
    <row r="976" customFormat="false" ht="12.75" hidden="false" customHeight="false" outlineLevel="0" collapsed="false">
      <c r="A976" s="1" t="n">
        <v>38357</v>
      </c>
      <c r="B976" s="0" t="n">
        <v>55.4949</v>
      </c>
      <c r="D976" s="0" t="n">
        <f aca="false">MONTH(A976)</f>
        <v>1</v>
      </c>
      <c r="E976" s="0" t="n">
        <f aca="false">IF(D976=D975,0,E975+500)</f>
        <v>0</v>
      </c>
      <c r="F976" s="0" t="n">
        <f aca="false">IF(B976-B975&lt;0,0,F975+E976)</f>
        <v>0</v>
      </c>
      <c r="G976" s="0" t="n">
        <f aca="false">G975+IF(B976-B975&lt;0,(F975+E976)/B976,0)</f>
        <v>496.330202101534</v>
      </c>
      <c r="H976" s="0" t="n">
        <f aca="false">H975+IF(B976-B975&lt;0,(F975+E976)/B979,0)</f>
        <v>496.896731661721</v>
      </c>
      <c r="I976" s="0" t="n">
        <f aca="false">I975+(E976/B976)</f>
        <v>496.477813171269</v>
      </c>
      <c r="K976" s="0" t="n">
        <f aca="false">IF((B976-B975)/B975&lt;-0.01,0,K975+E976)</f>
        <v>0</v>
      </c>
      <c r="L976" s="0" t="n">
        <f aca="false">L975+IF((B976-B975)/B975&lt;-0.01,(K975+E976)/B976,0)</f>
        <v>495.759169533909</v>
      </c>
    </row>
    <row r="977" customFormat="false" ht="12.75" hidden="false" customHeight="false" outlineLevel="0" collapsed="false">
      <c r="A977" s="1" t="n">
        <v>38358</v>
      </c>
      <c r="B977" s="0" t="n">
        <v>55.8125</v>
      </c>
      <c r="D977" s="0" t="n">
        <f aca="false">MONTH(A977)</f>
        <v>1</v>
      </c>
      <c r="E977" s="0" t="n">
        <f aca="false">IF(D977=D976,0,E976+500)</f>
        <v>0</v>
      </c>
      <c r="F977" s="0" t="n">
        <f aca="false">IF(B977-B976&lt;0,0,F976+E977)</f>
        <v>0</v>
      </c>
      <c r="G977" s="0" t="n">
        <f aca="false">G976+IF(B977-B976&lt;0,(F976+E977)/B977,0)</f>
        <v>496.330202101534</v>
      </c>
      <c r="H977" s="0" t="n">
        <f aca="false">H976+IF(B977-B976&lt;0,(F976+E977)/B980,0)</f>
        <v>496.896731661721</v>
      </c>
      <c r="I977" s="0" t="n">
        <f aca="false">I976+(E977/B977)</f>
        <v>496.477813171269</v>
      </c>
      <c r="K977" s="0" t="n">
        <f aca="false">IF((B977-B976)/B976&lt;-0.01,0,K976+E977)</f>
        <v>0</v>
      </c>
      <c r="L977" s="0" t="n">
        <f aca="false">L976+IF((B977-B976)/B976&lt;-0.01,(K976+E977)/B977,0)</f>
        <v>495.759169533909</v>
      </c>
    </row>
    <row r="978" customFormat="false" ht="12.75" hidden="false" customHeight="false" outlineLevel="0" collapsed="false">
      <c r="A978" s="1" t="n">
        <v>38359</v>
      </c>
      <c r="B978" s="0" t="n">
        <v>55.296</v>
      </c>
      <c r="D978" s="0" t="n">
        <f aca="false">MONTH(A978)</f>
        <v>1</v>
      </c>
      <c r="E978" s="0" t="n">
        <f aca="false">IF(D978=D977,0,E977+500)</f>
        <v>0</v>
      </c>
      <c r="F978" s="0" t="n">
        <f aca="false">IF(B978-B977&lt;0,0,F977+E978)</f>
        <v>0</v>
      </c>
      <c r="G978" s="0" t="n">
        <f aca="false">G977+IF(B978-B977&lt;0,(F977+E978)/B978,0)</f>
        <v>496.330202101534</v>
      </c>
      <c r="H978" s="0" t="n">
        <f aca="false">H977+IF(B978-B977&lt;0,(F977+E978)/B981,0)</f>
        <v>496.896731661721</v>
      </c>
      <c r="I978" s="0" t="n">
        <f aca="false">I977+(E978/B978)</f>
        <v>496.477813171269</v>
      </c>
      <c r="K978" s="0" t="n">
        <f aca="false">IF((B978-B977)/B977&lt;-0.01,0,K977+E978)</f>
        <v>0</v>
      </c>
      <c r="L978" s="0" t="n">
        <f aca="false">L977+IF((B978-B977)/B977&lt;-0.01,(K977+E978)/B978,0)</f>
        <v>495.759169533909</v>
      </c>
    </row>
    <row r="979" customFormat="false" ht="12.75" hidden="false" customHeight="false" outlineLevel="0" collapsed="false">
      <c r="A979" s="1" t="n">
        <v>38362</v>
      </c>
      <c r="B979" s="0" t="n">
        <v>55.3732</v>
      </c>
      <c r="D979" s="0" t="n">
        <f aca="false">MONTH(A979)</f>
        <v>1</v>
      </c>
      <c r="E979" s="0" t="n">
        <f aca="false">IF(D979=D978,0,E978+500)</f>
        <v>0</v>
      </c>
      <c r="F979" s="0" t="n">
        <f aca="false">IF(B979-B978&lt;0,0,F978+E979)</f>
        <v>0</v>
      </c>
      <c r="G979" s="0" t="n">
        <f aca="false">G978+IF(B979-B978&lt;0,(F978+E979)/B979,0)</f>
        <v>496.330202101534</v>
      </c>
      <c r="H979" s="0" t="n">
        <f aca="false">H978+IF(B979-B978&lt;0,(F978+E979)/B982,0)</f>
        <v>496.896731661721</v>
      </c>
      <c r="I979" s="0" t="n">
        <f aca="false">I978+(E979/B979)</f>
        <v>496.477813171269</v>
      </c>
      <c r="K979" s="0" t="n">
        <f aca="false">IF((B979-B978)/B978&lt;-0.01,0,K978+E979)</f>
        <v>0</v>
      </c>
      <c r="L979" s="0" t="n">
        <f aca="false">L978+IF((B979-B978)/B978&lt;-0.01,(K978+E979)/B979,0)</f>
        <v>495.759169533909</v>
      </c>
    </row>
    <row r="980" customFormat="false" ht="12.75" hidden="false" customHeight="false" outlineLevel="0" collapsed="false">
      <c r="A980" s="1" t="n">
        <v>38363</v>
      </c>
      <c r="B980" s="0" t="n">
        <v>55.3555</v>
      </c>
      <c r="D980" s="0" t="n">
        <f aca="false">MONTH(A980)</f>
        <v>1</v>
      </c>
      <c r="E980" s="0" t="n">
        <f aca="false">IF(D980=D979,0,E979+500)</f>
        <v>0</v>
      </c>
      <c r="F980" s="0" t="n">
        <f aca="false">IF(B980-B979&lt;0,0,F979+E980)</f>
        <v>0</v>
      </c>
      <c r="G980" s="0" t="n">
        <f aca="false">G979+IF(B980-B979&lt;0,(F979+E980)/B980,0)</f>
        <v>496.330202101534</v>
      </c>
      <c r="H980" s="0" t="n">
        <f aca="false">H979+IF(B980-B979&lt;0,(F979+E980)/B983,0)</f>
        <v>496.896731661721</v>
      </c>
      <c r="I980" s="0" t="n">
        <f aca="false">I979+(E980/B980)</f>
        <v>496.477813171269</v>
      </c>
      <c r="K980" s="0" t="n">
        <f aca="false">IF((B980-B979)/B979&lt;-0.01,0,K979+E980)</f>
        <v>0</v>
      </c>
      <c r="L980" s="0" t="n">
        <f aca="false">L979+IF((B980-B979)/B979&lt;-0.01,(K979+E980)/B980,0)</f>
        <v>495.759169533909</v>
      </c>
    </row>
    <row r="981" customFormat="false" ht="12.75" hidden="false" customHeight="false" outlineLevel="0" collapsed="false">
      <c r="A981" s="1" t="n">
        <v>38364</v>
      </c>
      <c r="B981" s="0" t="n">
        <v>55.4184</v>
      </c>
      <c r="D981" s="0" t="n">
        <f aca="false">MONTH(A981)</f>
        <v>1</v>
      </c>
      <c r="E981" s="0" t="n">
        <f aca="false">IF(D981=D980,0,E980+500)</f>
        <v>0</v>
      </c>
      <c r="F981" s="0" t="n">
        <f aca="false">IF(B981-B980&lt;0,0,F980+E981)</f>
        <v>0</v>
      </c>
      <c r="G981" s="0" t="n">
        <f aca="false">G980+IF(B981-B980&lt;0,(F980+E981)/B981,0)</f>
        <v>496.330202101534</v>
      </c>
      <c r="H981" s="0" t="n">
        <f aca="false">H980+IF(B981-B980&lt;0,(F980+E981)/B984,0)</f>
        <v>496.896731661721</v>
      </c>
      <c r="I981" s="0" t="n">
        <f aca="false">I980+(E981/B981)</f>
        <v>496.477813171269</v>
      </c>
      <c r="K981" s="0" t="n">
        <f aca="false">IF((B981-B980)/B980&lt;-0.01,0,K980+E981)</f>
        <v>0</v>
      </c>
      <c r="L981" s="0" t="n">
        <f aca="false">L980+IF((B981-B980)/B980&lt;-0.01,(K980+E981)/B981,0)</f>
        <v>495.759169533909</v>
      </c>
    </row>
    <row r="982" customFormat="false" ht="12.75" hidden="false" customHeight="false" outlineLevel="0" collapsed="false">
      <c r="A982" s="1" t="n">
        <v>38365</v>
      </c>
      <c r="B982" s="0" t="n">
        <v>55.3009</v>
      </c>
      <c r="D982" s="0" t="n">
        <f aca="false">MONTH(A982)</f>
        <v>1</v>
      </c>
      <c r="E982" s="0" t="n">
        <f aca="false">IF(D982=D981,0,E981+500)</f>
        <v>0</v>
      </c>
      <c r="F982" s="0" t="n">
        <f aca="false">IF(B982-B981&lt;0,0,F981+E982)</f>
        <v>0</v>
      </c>
      <c r="G982" s="0" t="n">
        <f aca="false">G981+IF(B982-B981&lt;0,(F981+E982)/B982,0)</f>
        <v>496.330202101534</v>
      </c>
      <c r="H982" s="0" t="n">
        <f aca="false">H981+IF(B982-B981&lt;0,(F981+E982)/B985,0)</f>
        <v>496.896731661721</v>
      </c>
      <c r="I982" s="0" t="n">
        <f aca="false">I981+(E982/B982)</f>
        <v>496.477813171269</v>
      </c>
      <c r="K982" s="0" t="n">
        <f aca="false">IF((B982-B981)/B981&lt;-0.01,0,K981+E982)</f>
        <v>0</v>
      </c>
      <c r="L982" s="0" t="n">
        <f aca="false">L981+IF((B982-B981)/B981&lt;-0.01,(K981+E982)/B982,0)</f>
        <v>495.759169533909</v>
      </c>
    </row>
    <row r="983" customFormat="false" ht="12.75" hidden="false" customHeight="false" outlineLevel="0" collapsed="false">
      <c r="A983" s="1" t="n">
        <v>38366</v>
      </c>
      <c r="B983" s="0" t="n">
        <v>55.609</v>
      </c>
      <c r="D983" s="0" t="n">
        <f aca="false">MONTH(A983)</f>
        <v>1</v>
      </c>
      <c r="E983" s="0" t="n">
        <f aca="false">IF(D983=D982,0,E982+500)</f>
        <v>0</v>
      </c>
      <c r="F983" s="0" t="n">
        <f aca="false">IF(B983-B982&lt;0,0,F982+E983)</f>
        <v>0</v>
      </c>
      <c r="G983" s="0" t="n">
        <f aca="false">G982+IF(B983-B982&lt;0,(F982+E983)/B983,0)</f>
        <v>496.330202101534</v>
      </c>
      <c r="H983" s="0" t="n">
        <f aca="false">H982+IF(B983-B982&lt;0,(F982+E983)/B986,0)</f>
        <v>496.896731661721</v>
      </c>
      <c r="I983" s="0" t="n">
        <f aca="false">I982+(E983/B983)</f>
        <v>496.477813171269</v>
      </c>
      <c r="K983" s="0" t="n">
        <f aca="false">IF((B983-B982)/B982&lt;-0.01,0,K982+E983)</f>
        <v>0</v>
      </c>
      <c r="L983" s="0" t="n">
        <f aca="false">L982+IF((B983-B982)/B982&lt;-0.01,(K982+E983)/B983,0)</f>
        <v>495.759169533909</v>
      </c>
    </row>
    <row r="984" customFormat="false" ht="12.75" hidden="false" customHeight="false" outlineLevel="0" collapsed="false">
      <c r="A984" s="1" t="n">
        <v>38369</v>
      </c>
      <c r="B984" s="0" t="n">
        <v>55.5475</v>
      </c>
      <c r="D984" s="0" t="n">
        <f aca="false">MONTH(A984)</f>
        <v>1</v>
      </c>
      <c r="E984" s="0" t="n">
        <f aca="false">IF(D984=D983,0,E983+500)</f>
        <v>0</v>
      </c>
      <c r="F984" s="0" t="n">
        <f aca="false">IF(B984-B983&lt;0,0,F983+E984)</f>
        <v>0</v>
      </c>
      <c r="G984" s="0" t="n">
        <f aca="false">G983+IF(B984-B983&lt;0,(F983+E984)/B984,0)</f>
        <v>496.330202101534</v>
      </c>
      <c r="H984" s="0" t="n">
        <f aca="false">H983+IF(B984-B983&lt;0,(F983+E984)/B987,0)</f>
        <v>496.896731661721</v>
      </c>
      <c r="I984" s="0" t="n">
        <f aca="false">I983+(E984/B984)</f>
        <v>496.477813171269</v>
      </c>
      <c r="K984" s="0" t="n">
        <f aca="false">IF((B984-B983)/B983&lt;-0.01,0,K983+E984)</f>
        <v>0</v>
      </c>
      <c r="L984" s="0" t="n">
        <f aca="false">L983+IF((B984-B983)/B983&lt;-0.01,(K983+E984)/B984,0)</f>
        <v>495.759169533909</v>
      </c>
    </row>
    <row r="985" customFormat="false" ht="12.75" hidden="false" customHeight="false" outlineLevel="0" collapsed="false">
      <c r="A985" s="1" t="n">
        <v>38370</v>
      </c>
      <c r="B985" s="0" t="n">
        <v>55.918</v>
      </c>
      <c r="D985" s="0" t="n">
        <f aca="false">MONTH(A985)</f>
        <v>1</v>
      </c>
      <c r="E985" s="0" t="n">
        <f aca="false">IF(D985=D984,0,E984+500)</f>
        <v>0</v>
      </c>
      <c r="F985" s="0" t="n">
        <f aca="false">IF(B985-B984&lt;0,0,F984+E985)</f>
        <v>0</v>
      </c>
      <c r="G985" s="0" t="n">
        <f aca="false">G984+IF(B985-B984&lt;0,(F984+E985)/B985,0)</f>
        <v>496.330202101534</v>
      </c>
      <c r="H985" s="0" t="n">
        <f aca="false">H984+IF(B985-B984&lt;0,(F984+E985)/B988,0)</f>
        <v>496.896731661721</v>
      </c>
      <c r="I985" s="0" t="n">
        <f aca="false">I984+(E985/B985)</f>
        <v>496.477813171269</v>
      </c>
      <c r="K985" s="0" t="n">
        <f aca="false">IF((B985-B984)/B984&lt;-0.01,0,K984+E985)</f>
        <v>0</v>
      </c>
      <c r="L985" s="0" t="n">
        <f aca="false">L984+IF((B985-B984)/B984&lt;-0.01,(K984+E985)/B985,0)</f>
        <v>495.759169533909</v>
      </c>
    </row>
    <row r="986" customFormat="false" ht="12.75" hidden="false" customHeight="false" outlineLevel="0" collapsed="false">
      <c r="A986" s="1" t="n">
        <v>38371</v>
      </c>
      <c r="B986" s="0" t="n">
        <v>55.7375</v>
      </c>
      <c r="D986" s="0" t="n">
        <f aca="false">MONTH(A986)</f>
        <v>1</v>
      </c>
      <c r="E986" s="0" t="n">
        <f aca="false">IF(D986=D985,0,E985+500)</f>
        <v>0</v>
      </c>
      <c r="F986" s="0" t="n">
        <f aca="false">IF(B986-B985&lt;0,0,F985+E986)</f>
        <v>0</v>
      </c>
      <c r="G986" s="0" t="n">
        <f aca="false">G985+IF(B986-B985&lt;0,(F985+E986)/B986,0)</f>
        <v>496.330202101534</v>
      </c>
      <c r="H986" s="0" t="n">
        <f aca="false">H985+IF(B986-B985&lt;0,(F985+E986)/B989,0)</f>
        <v>496.896731661721</v>
      </c>
      <c r="I986" s="0" t="n">
        <f aca="false">I985+(E986/B986)</f>
        <v>496.477813171269</v>
      </c>
      <c r="K986" s="0" t="n">
        <f aca="false">IF((B986-B985)/B985&lt;-0.01,0,K985+E986)</f>
        <v>0</v>
      </c>
      <c r="L986" s="0" t="n">
        <f aca="false">L985+IF((B986-B985)/B985&lt;-0.01,(K985+E986)/B986,0)</f>
        <v>495.759169533909</v>
      </c>
    </row>
    <row r="987" customFormat="false" ht="12.75" hidden="false" customHeight="false" outlineLevel="0" collapsed="false">
      <c r="A987" s="1" t="n">
        <v>38372</v>
      </c>
      <c r="B987" s="0" t="n">
        <v>55.5236</v>
      </c>
      <c r="D987" s="0" t="n">
        <f aca="false">MONTH(A987)</f>
        <v>1</v>
      </c>
      <c r="E987" s="0" t="n">
        <f aca="false">IF(D987=D986,0,E986+500)</f>
        <v>0</v>
      </c>
      <c r="F987" s="0" t="n">
        <f aca="false">IF(B987-B986&lt;0,0,F986+E987)</f>
        <v>0</v>
      </c>
      <c r="G987" s="0" t="n">
        <f aca="false">G986+IF(B987-B986&lt;0,(F986+E987)/B987,0)</f>
        <v>496.330202101534</v>
      </c>
      <c r="H987" s="0" t="n">
        <f aca="false">H986+IF(B987-B986&lt;0,(F986+E987)/B990,0)</f>
        <v>496.896731661721</v>
      </c>
      <c r="I987" s="0" t="n">
        <f aca="false">I986+(E987/B987)</f>
        <v>496.477813171269</v>
      </c>
      <c r="K987" s="0" t="n">
        <f aca="false">IF((B987-B986)/B986&lt;-0.01,0,K986+E987)</f>
        <v>0</v>
      </c>
      <c r="L987" s="0" t="n">
        <f aca="false">L986+IF((B987-B986)/B986&lt;-0.01,(K986+E987)/B987,0)</f>
        <v>495.759169533909</v>
      </c>
    </row>
    <row r="988" customFormat="false" ht="12.75" hidden="false" customHeight="false" outlineLevel="0" collapsed="false">
      <c r="A988" s="1" t="n">
        <v>38373</v>
      </c>
      <c r="B988" s="0" t="n">
        <v>55.4827</v>
      </c>
      <c r="D988" s="0" t="n">
        <f aca="false">MONTH(A988)</f>
        <v>1</v>
      </c>
      <c r="E988" s="0" t="n">
        <f aca="false">IF(D988=D987,0,E987+500)</f>
        <v>0</v>
      </c>
      <c r="F988" s="0" t="n">
        <f aca="false">IF(B988-B987&lt;0,0,F987+E988)</f>
        <v>0</v>
      </c>
      <c r="G988" s="0" t="n">
        <f aca="false">G987+IF(B988-B987&lt;0,(F987+E988)/B988,0)</f>
        <v>496.330202101534</v>
      </c>
      <c r="H988" s="0" t="n">
        <f aca="false">H987+IF(B988-B987&lt;0,(F987+E988)/B991,0)</f>
        <v>496.896731661721</v>
      </c>
      <c r="I988" s="0" t="n">
        <f aca="false">I987+(E988/B988)</f>
        <v>496.477813171269</v>
      </c>
      <c r="K988" s="0" t="n">
        <f aca="false">IF((B988-B987)/B987&lt;-0.01,0,K987+E988)</f>
        <v>0</v>
      </c>
      <c r="L988" s="0" t="n">
        <f aca="false">L987+IF((B988-B987)/B987&lt;-0.01,(K987+E988)/B988,0)</f>
        <v>495.759169533909</v>
      </c>
    </row>
    <row r="989" customFormat="false" ht="12.75" hidden="false" customHeight="false" outlineLevel="0" collapsed="false">
      <c r="A989" s="1" t="n">
        <v>38376</v>
      </c>
      <c r="B989" s="0" t="n">
        <v>55.4375</v>
      </c>
      <c r="D989" s="0" t="n">
        <f aca="false">MONTH(A989)</f>
        <v>1</v>
      </c>
      <c r="E989" s="0" t="n">
        <f aca="false">IF(D989=D988,0,E988+500)</f>
        <v>0</v>
      </c>
      <c r="F989" s="0" t="n">
        <f aca="false">IF(B989-B988&lt;0,0,F988+E989)</f>
        <v>0</v>
      </c>
      <c r="G989" s="0" t="n">
        <f aca="false">G988+IF(B989-B988&lt;0,(F988+E989)/B989,0)</f>
        <v>496.330202101534</v>
      </c>
      <c r="H989" s="0" t="n">
        <f aca="false">H988+IF(B989-B988&lt;0,(F988+E989)/B992,0)</f>
        <v>496.896731661721</v>
      </c>
      <c r="I989" s="0" t="n">
        <f aca="false">I988+(E989/B989)</f>
        <v>496.477813171269</v>
      </c>
      <c r="K989" s="0" t="n">
        <f aca="false">IF((B989-B988)/B988&lt;-0.01,0,K988+E989)</f>
        <v>0</v>
      </c>
      <c r="L989" s="0" t="n">
        <f aca="false">L988+IF((B989-B988)/B988&lt;-0.01,(K988+E989)/B989,0)</f>
        <v>495.759169533909</v>
      </c>
    </row>
    <row r="990" customFormat="false" ht="12.75" hidden="false" customHeight="false" outlineLevel="0" collapsed="false">
      <c r="A990" s="1" t="n">
        <v>38377</v>
      </c>
      <c r="B990" s="0" t="n">
        <v>55.8207</v>
      </c>
      <c r="D990" s="0" t="n">
        <f aca="false">MONTH(A990)</f>
        <v>1</v>
      </c>
      <c r="E990" s="0" t="n">
        <f aca="false">IF(D990=D989,0,E989+500)</f>
        <v>0</v>
      </c>
      <c r="F990" s="0" t="n">
        <f aca="false">IF(B990-B989&lt;0,0,F989+E990)</f>
        <v>0</v>
      </c>
      <c r="G990" s="0" t="n">
        <f aca="false">G989+IF(B990-B989&lt;0,(F989+E990)/B990,0)</f>
        <v>496.330202101534</v>
      </c>
      <c r="H990" s="0" t="n">
        <f aca="false">H989+IF(B990-B989&lt;0,(F989+E990)/B993,0)</f>
        <v>496.896731661721</v>
      </c>
      <c r="I990" s="0" t="n">
        <f aca="false">I989+(E990/B990)</f>
        <v>496.477813171269</v>
      </c>
      <c r="K990" s="0" t="n">
        <f aca="false">IF((B990-B989)/B989&lt;-0.01,0,K989+E990)</f>
        <v>0</v>
      </c>
      <c r="L990" s="0" t="n">
        <f aca="false">L989+IF((B990-B989)/B989&lt;-0.01,(K989+E990)/B990,0)</f>
        <v>495.759169533909</v>
      </c>
    </row>
    <row r="991" customFormat="false" ht="12.75" hidden="false" customHeight="false" outlineLevel="0" collapsed="false">
      <c r="A991" s="1" t="n">
        <v>38378</v>
      </c>
      <c r="B991" s="0" t="n">
        <v>56.0733</v>
      </c>
      <c r="D991" s="0" t="n">
        <f aca="false">MONTH(A991)</f>
        <v>1</v>
      </c>
      <c r="E991" s="0" t="n">
        <f aca="false">IF(D991=D990,0,E990+500)</f>
        <v>0</v>
      </c>
      <c r="F991" s="0" t="n">
        <f aca="false">IF(B991-B990&lt;0,0,F990+E991)</f>
        <v>0</v>
      </c>
      <c r="G991" s="0" t="n">
        <f aca="false">G990+IF(B991-B990&lt;0,(F990+E991)/B991,0)</f>
        <v>496.330202101534</v>
      </c>
      <c r="H991" s="0" t="n">
        <f aca="false">H990+IF(B991-B990&lt;0,(F990+E991)/B994,0)</f>
        <v>496.896731661721</v>
      </c>
      <c r="I991" s="0" t="n">
        <f aca="false">I990+(E991/B991)</f>
        <v>496.477813171269</v>
      </c>
      <c r="K991" s="0" t="n">
        <f aca="false">IF((B991-B990)/B990&lt;-0.01,0,K990+E991)</f>
        <v>0</v>
      </c>
      <c r="L991" s="0" t="n">
        <f aca="false">L990+IF((B991-B990)/B990&lt;-0.01,(K990+E991)/B991,0)</f>
        <v>495.759169533909</v>
      </c>
    </row>
    <row r="992" customFormat="false" ht="12.75" hidden="false" customHeight="false" outlineLevel="0" collapsed="false">
      <c r="A992" s="1" t="n">
        <v>38379</v>
      </c>
      <c r="B992" s="0" t="n">
        <v>56.1282</v>
      </c>
      <c r="D992" s="0" t="n">
        <f aca="false">MONTH(A992)</f>
        <v>1</v>
      </c>
      <c r="E992" s="0" t="n">
        <f aca="false">IF(D992=D991,0,E991+500)</f>
        <v>0</v>
      </c>
      <c r="F992" s="0" t="n">
        <f aca="false">IF(B992-B991&lt;0,0,F991+E992)</f>
        <v>0</v>
      </c>
      <c r="G992" s="0" t="n">
        <f aca="false">G991+IF(B992-B991&lt;0,(F991+E992)/B992,0)</f>
        <v>496.330202101534</v>
      </c>
      <c r="H992" s="0" t="n">
        <f aca="false">H991+IF(B992-B991&lt;0,(F991+E992)/B995,0)</f>
        <v>496.896731661721</v>
      </c>
      <c r="I992" s="0" t="n">
        <f aca="false">I991+(E992/B992)</f>
        <v>496.477813171269</v>
      </c>
      <c r="K992" s="0" t="n">
        <f aca="false">IF((B992-B991)/B991&lt;-0.01,0,K991+E992)</f>
        <v>0</v>
      </c>
      <c r="L992" s="0" t="n">
        <f aca="false">L991+IF((B992-B991)/B991&lt;-0.01,(K991+E992)/B992,0)</f>
        <v>495.759169533909</v>
      </c>
    </row>
    <row r="993" customFormat="false" ht="12.75" hidden="false" customHeight="false" outlineLevel="0" collapsed="false">
      <c r="A993" s="1" t="n">
        <v>38380</v>
      </c>
      <c r="B993" s="0" t="n">
        <v>55.8271</v>
      </c>
      <c r="D993" s="0" t="n">
        <f aca="false">MONTH(A993)</f>
        <v>1</v>
      </c>
      <c r="E993" s="0" t="n">
        <f aca="false">IF(D993=D992,0,E992+500)</f>
        <v>0</v>
      </c>
      <c r="F993" s="0" t="n">
        <f aca="false">IF(B993-B992&lt;0,0,F992+E993)</f>
        <v>0</v>
      </c>
      <c r="G993" s="0" t="n">
        <f aca="false">G992+IF(B993-B992&lt;0,(F992+E993)/B993,0)</f>
        <v>496.330202101534</v>
      </c>
      <c r="H993" s="0" t="n">
        <f aca="false">H992+IF(B993-B992&lt;0,(F992+E993)/B996,0)</f>
        <v>496.896731661721</v>
      </c>
      <c r="I993" s="0" t="n">
        <f aca="false">I992+(E993/B993)</f>
        <v>496.477813171269</v>
      </c>
      <c r="K993" s="0" t="n">
        <f aca="false">IF((B993-B992)/B992&lt;-0.01,0,K992+E993)</f>
        <v>0</v>
      </c>
      <c r="L993" s="0" t="n">
        <f aca="false">L992+IF((B993-B992)/B992&lt;-0.01,(K992+E993)/B993,0)</f>
        <v>495.759169533909</v>
      </c>
    </row>
    <row r="994" customFormat="false" ht="12.75" hidden="false" customHeight="false" outlineLevel="0" collapsed="false">
      <c r="A994" s="1" t="n">
        <v>38383</v>
      </c>
      <c r="B994" s="0" t="n">
        <v>56.2563</v>
      </c>
      <c r="D994" s="0" t="n">
        <f aca="false">MONTH(A994)</f>
        <v>1</v>
      </c>
      <c r="E994" s="0" t="n">
        <f aca="false">IF(D994=D993,0,E993+500)</f>
        <v>0</v>
      </c>
      <c r="F994" s="0" t="n">
        <f aca="false">IF(B994-B993&lt;0,0,F993+E994)</f>
        <v>0</v>
      </c>
      <c r="G994" s="0" t="n">
        <f aca="false">G993+IF(B994-B993&lt;0,(F993+E994)/B994,0)</f>
        <v>496.330202101534</v>
      </c>
      <c r="H994" s="0" t="n">
        <f aca="false">H993+IF(B994-B993&lt;0,(F993+E994)/B997,0)</f>
        <v>496.896731661721</v>
      </c>
      <c r="I994" s="0" t="n">
        <f aca="false">I993+(E994/B994)</f>
        <v>496.477813171269</v>
      </c>
      <c r="K994" s="0" t="n">
        <f aca="false">IF((B994-B993)/B993&lt;-0.01,0,K993+E994)</f>
        <v>0</v>
      </c>
      <c r="L994" s="0" t="n">
        <f aca="false">L993+IF((B994-B993)/B993&lt;-0.01,(K993+E994)/B994,0)</f>
        <v>495.759169533909</v>
      </c>
    </row>
    <row r="995" customFormat="false" ht="12.75" hidden="false" customHeight="false" outlineLevel="0" collapsed="false">
      <c r="A995" s="1" t="n">
        <v>38384</v>
      </c>
      <c r="B995" s="0" t="n">
        <v>56.687</v>
      </c>
      <c r="D995" s="0" t="n">
        <f aca="false">MONTH(A995)</f>
        <v>2</v>
      </c>
      <c r="E995" s="0" t="n">
        <f aca="false">IF(D995=D994,0,E994+500)</f>
        <v>500</v>
      </c>
      <c r="F995" s="0" t="n">
        <f aca="false">IF(B995-B994&lt;0,0,F994+E995)</f>
        <v>500</v>
      </c>
      <c r="G995" s="0" t="n">
        <f aca="false">G994+IF(B995-B994&lt;0,(F994+E995)/B995,0)</f>
        <v>496.330202101534</v>
      </c>
      <c r="H995" s="0" t="n">
        <f aca="false">H994+IF(B995-B994&lt;0,(F994+E995)/B998,0)</f>
        <v>496.896731661721</v>
      </c>
      <c r="I995" s="0" t="n">
        <f aca="false">I994+(E995/B995)</f>
        <v>505.298177628728</v>
      </c>
      <c r="K995" s="0" t="n">
        <f aca="false">IF((B995-B994)/B994&lt;-0.01,0,K994+E995)</f>
        <v>500</v>
      </c>
      <c r="L995" s="0" t="n">
        <f aca="false">L994+IF((B995-B994)/B994&lt;-0.01,(K994+E995)/B995,0)</f>
        <v>495.759169533909</v>
      </c>
    </row>
    <row r="996" customFormat="false" ht="12.75" hidden="false" customHeight="false" outlineLevel="0" collapsed="false">
      <c r="A996" s="1" t="n">
        <v>38385</v>
      </c>
      <c r="B996" s="0" t="n">
        <v>56.8512</v>
      </c>
      <c r="D996" s="0" t="n">
        <f aca="false">MONTH(A996)</f>
        <v>2</v>
      </c>
      <c r="E996" s="0" t="n">
        <f aca="false">IF(D996=D995,0,E995+500)</f>
        <v>0</v>
      </c>
      <c r="F996" s="0" t="n">
        <f aca="false">IF(B996-B995&lt;0,0,F995+E996)</f>
        <v>500</v>
      </c>
      <c r="G996" s="0" t="n">
        <f aca="false">G995+IF(B996-B995&lt;0,(F995+E996)/B996,0)</f>
        <v>496.330202101534</v>
      </c>
      <c r="H996" s="0" t="n">
        <f aca="false">H995+IF(B996-B995&lt;0,(F995+E996)/B999,0)</f>
        <v>496.896731661721</v>
      </c>
      <c r="I996" s="0" t="n">
        <f aca="false">I995+(E996/B996)</f>
        <v>505.298177628728</v>
      </c>
      <c r="K996" s="0" t="n">
        <f aca="false">IF((B996-B995)/B995&lt;-0.01,0,K995+E996)</f>
        <v>500</v>
      </c>
      <c r="L996" s="0" t="n">
        <f aca="false">L995+IF((B996-B995)/B995&lt;-0.01,(K995+E996)/B996,0)</f>
        <v>495.759169533909</v>
      </c>
    </row>
    <row r="997" customFormat="false" ht="12.75" hidden="false" customHeight="false" outlineLevel="0" collapsed="false">
      <c r="A997" s="1" t="n">
        <v>38386</v>
      </c>
      <c r="B997" s="0" t="n">
        <v>56.8335</v>
      </c>
      <c r="D997" s="0" t="n">
        <f aca="false">MONTH(A997)</f>
        <v>2</v>
      </c>
      <c r="E997" s="0" t="n">
        <f aca="false">IF(D997=D996,0,E996+500)</f>
        <v>0</v>
      </c>
      <c r="F997" s="0" t="n">
        <f aca="false">IF(B997-B996&lt;0,0,F996+E997)</f>
        <v>0</v>
      </c>
      <c r="G997" s="0" t="n">
        <f aca="false">G996+IF(B997-B996&lt;0,(F996+E997)/B997,0)</f>
        <v>505.127830260982</v>
      </c>
      <c r="H997" s="0" t="n">
        <f aca="false">H996+IF(B997-B996&lt;0,(F996+E997)/B1000,0)</f>
        <v>505.601588275323</v>
      </c>
      <c r="I997" s="0" t="n">
        <f aca="false">I996+(E997/B997)</f>
        <v>505.298177628728</v>
      </c>
      <c r="K997" s="0" t="n">
        <f aca="false">IF((B997-B996)/B996&lt;-0.01,0,K996+E997)</f>
        <v>500</v>
      </c>
      <c r="L997" s="0" t="n">
        <f aca="false">L996+IF((B997-B996)/B996&lt;-0.01,(K996+E997)/B997,0)</f>
        <v>495.759169533909</v>
      </c>
    </row>
    <row r="998" customFormat="false" ht="12.75" hidden="false" customHeight="false" outlineLevel="0" collapsed="false">
      <c r="A998" s="1" t="n">
        <v>38387</v>
      </c>
      <c r="B998" s="0" t="n">
        <v>57.1486</v>
      </c>
      <c r="D998" s="0" t="n">
        <f aca="false">MONTH(A998)</f>
        <v>2</v>
      </c>
      <c r="E998" s="0" t="n">
        <f aca="false">IF(D998=D997,0,E997+500)</f>
        <v>0</v>
      </c>
      <c r="F998" s="0" t="n">
        <f aca="false">IF(B998-B997&lt;0,0,F997+E998)</f>
        <v>0</v>
      </c>
      <c r="G998" s="0" t="n">
        <f aca="false">G997+IF(B998-B997&lt;0,(F997+E998)/B998,0)</f>
        <v>505.127830260982</v>
      </c>
      <c r="H998" s="0" t="n">
        <f aca="false">H997+IF(B998-B997&lt;0,(F997+E998)/B1001,0)</f>
        <v>505.601588275323</v>
      </c>
      <c r="I998" s="0" t="n">
        <f aca="false">I997+(E998/B998)</f>
        <v>505.298177628728</v>
      </c>
      <c r="K998" s="0" t="n">
        <f aca="false">IF((B998-B997)/B997&lt;-0.01,0,K997+E998)</f>
        <v>500</v>
      </c>
      <c r="L998" s="0" t="n">
        <f aca="false">L997+IF((B998-B997)/B997&lt;-0.01,(K997+E998)/B998,0)</f>
        <v>495.759169533909</v>
      </c>
    </row>
    <row r="999" customFormat="false" ht="12.75" hidden="false" customHeight="false" outlineLevel="0" collapsed="false">
      <c r="A999" s="1" t="n">
        <v>38390</v>
      </c>
      <c r="B999" s="0" t="n">
        <v>57.2464</v>
      </c>
      <c r="D999" s="0" t="n">
        <f aca="false">MONTH(A999)</f>
        <v>2</v>
      </c>
      <c r="E999" s="0" t="n">
        <f aca="false">IF(D999=D998,0,E998+500)</f>
        <v>0</v>
      </c>
      <c r="F999" s="0" t="n">
        <f aca="false">IF(B999-B998&lt;0,0,F998+E999)</f>
        <v>0</v>
      </c>
      <c r="G999" s="0" t="n">
        <f aca="false">G998+IF(B999-B998&lt;0,(F998+E999)/B999,0)</f>
        <v>505.127830260982</v>
      </c>
      <c r="H999" s="0" t="n">
        <f aca="false">H998+IF(B999-B998&lt;0,(F998+E999)/B1002,0)</f>
        <v>505.601588275323</v>
      </c>
      <c r="I999" s="0" t="n">
        <f aca="false">I998+(E999/B999)</f>
        <v>505.298177628728</v>
      </c>
      <c r="K999" s="0" t="n">
        <f aca="false">IF((B999-B998)/B998&lt;-0.01,0,K998+E999)</f>
        <v>500</v>
      </c>
      <c r="L999" s="0" t="n">
        <f aca="false">L998+IF((B999-B998)/B998&lt;-0.01,(K998+E999)/B999,0)</f>
        <v>495.759169533909</v>
      </c>
    </row>
    <row r="1000" customFormat="false" ht="12.75" hidden="false" customHeight="false" outlineLevel="0" collapsed="false">
      <c r="A1000" s="1" t="n">
        <v>38391</v>
      </c>
      <c r="B1000" s="0" t="n">
        <v>57.4392</v>
      </c>
      <c r="D1000" s="0" t="n">
        <f aca="false">MONTH(A1000)</f>
        <v>2</v>
      </c>
      <c r="E1000" s="0" t="n">
        <f aca="false">IF(D1000=D999,0,E999+500)</f>
        <v>0</v>
      </c>
      <c r="F1000" s="0" t="n">
        <f aca="false">IF(B1000-B999&lt;0,0,F999+E1000)</f>
        <v>0</v>
      </c>
      <c r="G1000" s="0" t="n">
        <f aca="false">G999+IF(B1000-B999&lt;0,(F999+E1000)/B1000,0)</f>
        <v>505.127830260982</v>
      </c>
      <c r="H1000" s="0" t="n">
        <f aca="false">H999+IF(B1000-B999&lt;0,(F999+E1000)/B1003,0)</f>
        <v>505.601588275323</v>
      </c>
      <c r="I1000" s="0" t="n">
        <f aca="false">I999+(E1000/B1000)</f>
        <v>505.298177628728</v>
      </c>
      <c r="K1000" s="0" t="n">
        <f aca="false">IF((B1000-B999)/B999&lt;-0.01,0,K999+E1000)</f>
        <v>500</v>
      </c>
      <c r="L1000" s="0" t="n">
        <f aca="false">L999+IF((B1000-B999)/B999&lt;-0.01,(K999+E1000)/B1000,0)</f>
        <v>495.759169533909</v>
      </c>
    </row>
    <row r="1001" customFormat="false" ht="12.75" hidden="false" customHeight="false" outlineLevel="0" collapsed="false">
      <c r="A1001" s="1" t="n">
        <v>38392</v>
      </c>
      <c r="B1001" s="0" t="n">
        <v>57.4503</v>
      </c>
      <c r="D1001" s="0" t="n">
        <f aca="false">MONTH(A1001)</f>
        <v>2</v>
      </c>
      <c r="E1001" s="0" t="n">
        <f aca="false">IF(D1001=D1000,0,E1000+500)</f>
        <v>0</v>
      </c>
      <c r="F1001" s="0" t="n">
        <f aca="false">IF(B1001-B1000&lt;0,0,F1000+E1001)</f>
        <v>0</v>
      </c>
      <c r="G1001" s="0" t="n">
        <f aca="false">G1000+IF(B1001-B1000&lt;0,(F1000+E1001)/B1001,0)</f>
        <v>505.127830260982</v>
      </c>
      <c r="H1001" s="0" t="n">
        <f aca="false">H1000+IF(B1001-B1000&lt;0,(F1000+E1001)/B1004,0)</f>
        <v>505.601588275323</v>
      </c>
      <c r="I1001" s="0" t="n">
        <f aca="false">I1000+(E1001/B1001)</f>
        <v>505.298177628728</v>
      </c>
      <c r="K1001" s="0" t="n">
        <f aca="false">IF((B1001-B1000)/B1000&lt;-0.01,0,K1000+E1001)</f>
        <v>500</v>
      </c>
      <c r="L1001" s="0" t="n">
        <f aca="false">L1000+IF((B1001-B1000)/B1000&lt;-0.01,(K1000+E1001)/B1001,0)</f>
        <v>495.759169533909</v>
      </c>
    </row>
    <row r="1002" customFormat="false" ht="12.75" hidden="false" customHeight="false" outlineLevel="0" collapsed="false">
      <c r="A1002" s="1" t="n">
        <v>38393</v>
      </c>
      <c r="B1002" s="0" t="n">
        <v>58.0794</v>
      </c>
      <c r="D1002" s="0" t="n">
        <f aca="false">MONTH(A1002)</f>
        <v>2</v>
      </c>
      <c r="E1002" s="0" t="n">
        <f aca="false">IF(D1002=D1001,0,E1001+500)</f>
        <v>0</v>
      </c>
      <c r="F1002" s="0" t="n">
        <f aca="false">IF(B1002-B1001&lt;0,0,F1001+E1002)</f>
        <v>0</v>
      </c>
      <c r="G1002" s="0" t="n">
        <f aca="false">G1001+IF(B1002-B1001&lt;0,(F1001+E1002)/B1002,0)</f>
        <v>505.127830260982</v>
      </c>
      <c r="H1002" s="0" t="n">
        <f aca="false">H1001+IF(B1002-B1001&lt;0,(F1001+E1002)/B1005,0)</f>
        <v>505.601588275323</v>
      </c>
      <c r="I1002" s="0" t="n">
        <f aca="false">I1001+(E1002/B1002)</f>
        <v>505.298177628728</v>
      </c>
      <c r="K1002" s="0" t="n">
        <f aca="false">IF((B1002-B1001)/B1001&lt;-0.01,0,K1001+E1002)</f>
        <v>500</v>
      </c>
      <c r="L1002" s="0" t="n">
        <f aca="false">L1001+IF((B1002-B1001)/B1001&lt;-0.01,(K1001+E1002)/B1002,0)</f>
        <v>495.759169533909</v>
      </c>
    </row>
    <row r="1003" customFormat="false" ht="12.75" hidden="false" customHeight="false" outlineLevel="0" collapsed="false">
      <c r="A1003" s="1" t="n">
        <v>38394</v>
      </c>
      <c r="B1003" s="0" t="n">
        <v>58.4834</v>
      </c>
      <c r="D1003" s="0" t="n">
        <f aca="false">MONTH(A1003)</f>
        <v>2</v>
      </c>
      <c r="E1003" s="0" t="n">
        <f aca="false">IF(D1003=D1002,0,E1002+500)</f>
        <v>0</v>
      </c>
      <c r="F1003" s="0" t="n">
        <f aca="false">IF(B1003-B1002&lt;0,0,F1002+E1003)</f>
        <v>0</v>
      </c>
      <c r="G1003" s="0" t="n">
        <f aca="false">G1002+IF(B1003-B1002&lt;0,(F1002+E1003)/B1003,0)</f>
        <v>505.127830260982</v>
      </c>
      <c r="H1003" s="0" t="n">
        <f aca="false">H1002+IF(B1003-B1002&lt;0,(F1002+E1003)/B1006,0)</f>
        <v>505.601588275323</v>
      </c>
      <c r="I1003" s="0" t="n">
        <f aca="false">I1002+(E1003/B1003)</f>
        <v>505.298177628728</v>
      </c>
      <c r="K1003" s="0" t="n">
        <f aca="false">IF((B1003-B1002)/B1002&lt;-0.01,0,K1002+E1003)</f>
        <v>500</v>
      </c>
      <c r="L1003" s="0" t="n">
        <f aca="false">L1002+IF((B1003-B1002)/B1002&lt;-0.01,(K1002+E1003)/B1003,0)</f>
        <v>495.759169533909</v>
      </c>
    </row>
    <row r="1004" customFormat="false" ht="12.75" hidden="false" customHeight="false" outlineLevel="0" collapsed="false">
      <c r="A1004" s="1" t="n">
        <v>38397</v>
      </c>
      <c r="B1004" s="0" t="n">
        <v>58.6637</v>
      </c>
      <c r="D1004" s="0" t="n">
        <f aca="false">MONTH(A1004)</f>
        <v>2</v>
      </c>
      <c r="E1004" s="0" t="n">
        <f aca="false">IF(D1004=D1003,0,E1003+500)</f>
        <v>0</v>
      </c>
      <c r="F1004" s="0" t="n">
        <f aca="false">IF(B1004-B1003&lt;0,0,F1003+E1004)</f>
        <v>0</v>
      </c>
      <c r="G1004" s="0" t="n">
        <f aca="false">G1003+IF(B1004-B1003&lt;0,(F1003+E1004)/B1004,0)</f>
        <v>505.127830260982</v>
      </c>
      <c r="H1004" s="0" t="n">
        <f aca="false">H1003+IF(B1004-B1003&lt;0,(F1003+E1004)/B1007,0)</f>
        <v>505.601588275323</v>
      </c>
      <c r="I1004" s="0" t="n">
        <f aca="false">I1003+(E1004/B1004)</f>
        <v>505.298177628728</v>
      </c>
      <c r="K1004" s="0" t="n">
        <f aca="false">IF((B1004-B1003)/B1003&lt;-0.01,0,K1003+E1004)</f>
        <v>500</v>
      </c>
      <c r="L1004" s="0" t="n">
        <f aca="false">L1003+IF((B1004-B1003)/B1003&lt;-0.01,(K1003+E1004)/B1004,0)</f>
        <v>495.759169533909</v>
      </c>
    </row>
    <row r="1005" customFormat="false" ht="12.75" hidden="false" customHeight="false" outlineLevel="0" collapsed="false">
      <c r="A1005" s="1" t="n">
        <v>38398</v>
      </c>
      <c r="B1005" s="0" t="n">
        <v>58.5855</v>
      </c>
      <c r="D1005" s="0" t="n">
        <f aca="false">MONTH(A1005)</f>
        <v>2</v>
      </c>
      <c r="E1005" s="0" t="n">
        <f aca="false">IF(D1005=D1004,0,E1004+500)</f>
        <v>0</v>
      </c>
      <c r="F1005" s="0" t="n">
        <f aca="false">IF(B1005-B1004&lt;0,0,F1004+E1005)</f>
        <v>0</v>
      </c>
      <c r="G1005" s="0" t="n">
        <f aca="false">G1004+IF(B1005-B1004&lt;0,(F1004+E1005)/B1005,0)</f>
        <v>505.127830260982</v>
      </c>
      <c r="H1005" s="0" t="n">
        <f aca="false">H1004+IF(B1005-B1004&lt;0,(F1004+E1005)/B1008,0)</f>
        <v>505.601588275323</v>
      </c>
      <c r="I1005" s="0" t="n">
        <f aca="false">I1004+(E1005/B1005)</f>
        <v>505.298177628728</v>
      </c>
      <c r="K1005" s="0" t="n">
        <f aca="false">IF((B1005-B1004)/B1004&lt;-0.01,0,K1004+E1005)</f>
        <v>500</v>
      </c>
      <c r="L1005" s="0" t="n">
        <f aca="false">L1004+IF((B1005-B1004)/B1004&lt;-0.01,(K1004+E1005)/B1005,0)</f>
        <v>495.759169533909</v>
      </c>
    </row>
    <row r="1006" customFormat="false" ht="12.75" hidden="false" customHeight="false" outlineLevel="0" collapsed="false">
      <c r="A1006" s="1" t="n">
        <v>38399</v>
      </c>
      <c r="B1006" s="0" t="n">
        <v>59.0367</v>
      </c>
      <c r="D1006" s="0" t="n">
        <f aca="false">MONTH(A1006)</f>
        <v>2</v>
      </c>
      <c r="E1006" s="0" t="n">
        <f aca="false">IF(D1006=D1005,0,E1005+500)</f>
        <v>0</v>
      </c>
      <c r="F1006" s="0" t="n">
        <f aca="false">IF(B1006-B1005&lt;0,0,F1005+E1006)</f>
        <v>0</v>
      </c>
      <c r="G1006" s="0" t="n">
        <f aca="false">G1005+IF(B1006-B1005&lt;0,(F1005+E1006)/B1006,0)</f>
        <v>505.127830260982</v>
      </c>
      <c r="H1006" s="0" t="n">
        <f aca="false">H1005+IF(B1006-B1005&lt;0,(F1005+E1006)/B1009,0)</f>
        <v>505.601588275323</v>
      </c>
      <c r="I1006" s="0" t="n">
        <f aca="false">I1005+(E1006/B1006)</f>
        <v>505.298177628728</v>
      </c>
      <c r="K1006" s="0" t="n">
        <f aca="false">IF((B1006-B1005)/B1005&lt;-0.01,0,K1005+E1006)</f>
        <v>500</v>
      </c>
      <c r="L1006" s="0" t="n">
        <f aca="false">L1005+IF((B1006-B1005)/B1005&lt;-0.01,(K1005+E1006)/B1006,0)</f>
        <v>495.759169533909</v>
      </c>
    </row>
    <row r="1007" customFormat="false" ht="12.75" hidden="false" customHeight="false" outlineLevel="0" collapsed="false">
      <c r="A1007" s="1" t="n">
        <v>38400</v>
      </c>
      <c r="B1007" s="0" t="n">
        <v>58.8345</v>
      </c>
      <c r="D1007" s="0" t="n">
        <f aca="false">MONTH(A1007)</f>
        <v>2</v>
      </c>
      <c r="E1007" s="0" t="n">
        <f aca="false">IF(D1007=D1006,0,E1006+500)</f>
        <v>0</v>
      </c>
      <c r="F1007" s="0" t="n">
        <f aca="false">IF(B1007-B1006&lt;0,0,F1006+E1007)</f>
        <v>0</v>
      </c>
      <c r="G1007" s="0" t="n">
        <f aca="false">G1006+IF(B1007-B1006&lt;0,(F1006+E1007)/B1007,0)</f>
        <v>505.127830260982</v>
      </c>
      <c r="H1007" s="0" t="n">
        <f aca="false">H1006+IF(B1007-B1006&lt;0,(F1006+E1007)/B1010,0)</f>
        <v>505.601588275323</v>
      </c>
      <c r="I1007" s="0" t="n">
        <f aca="false">I1006+(E1007/B1007)</f>
        <v>505.298177628728</v>
      </c>
      <c r="K1007" s="0" t="n">
        <f aca="false">IF((B1007-B1006)/B1006&lt;-0.01,0,K1006+E1007)</f>
        <v>500</v>
      </c>
      <c r="L1007" s="0" t="n">
        <f aca="false">L1006+IF((B1007-B1006)/B1006&lt;-0.01,(K1006+E1007)/B1007,0)</f>
        <v>495.759169533909</v>
      </c>
    </row>
    <row r="1008" customFormat="false" ht="12.75" hidden="false" customHeight="false" outlineLevel="0" collapsed="false">
      <c r="A1008" s="1" t="n">
        <v>38401</v>
      </c>
      <c r="B1008" s="0" t="n">
        <v>59.1872</v>
      </c>
      <c r="D1008" s="0" t="n">
        <f aca="false">MONTH(A1008)</f>
        <v>2</v>
      </c>
      <c r="E1008" s="0" t="n">
        <f aca="false">IF(D1008=D1007,0,E1007+500)</f>
        <v>0</v>
      </c>
      <c r="F1008" s="0" t="n">
        <f aca="false">IF(B1008-B1007&lt;0,0,F1007+E1008)</f>
        <v>0</v>
      </c>
      <c r="G1008" s="0" t="n">
        <f aca="false">G1007+IF(B1008-B1007&lt;0,(F1007+E1008)/B1008,0)</f>
        <v>505.127830260982</v>
      </c>
      <c r="H1008" s="0" t="n">
        <f aca="false">H1007+IF(B1008-B1007&lt;0,(F1007+E1008)/B1011,0)</f>
        <v>505.601588275323</v>
      </c>
      <c r="I1008" s="0" t="n">
        <f aca="false">I1007+(E1008/B1008)</f>
        <v>505.298177628728</v>
      </c>
      <c r="K1008" s="0" t="n">
        <f aca="false">IF((B1008-B1007)/B1007&lt;-0.01,0,K1007+E1008)</f>
        <v>500</v>
      </c>
      <c r="L1008" s="0" t="n">
        <f aca="false">L1007+IF((B1008-B1007)/B1007&lt;-0.01,(K1007+E1008)/B1008,0)</f>
        <v>495.759169533909</v>
      </c>
    </row>
    <row r="1009" customFormat="false" ht="12.75" hidden="false" customHeight="false" outlineLevel="0" collapsed="false">
      <c r="A1009" s="1" t="n">
        <v>38404</v>
      </c>
      <c r="B1009" s="0" t="n">
        <v>59.3153</v>
      </c>
      <c r="D1009" s="0" t="n">
        <f aca="false">MONTH(A1009)</f>
        <v>2</v>
      </c>
      <c r="E1009" s="0" t="n">
        <f aca="false">IF(D1009=D1008,0,E1008+500)</f>
        <v>0</v>
      </c>
      <c r="F1009" s="0" t="n">
        <f aca="false">IF(B1009-B1008&lt;0,0,F1008+E1009)</f>
        <v>0</v>
      </c>
      <c r="G1009" s="0" t="n">
        <f aca="false">G1008+IF(B1009-B1008&lt;0,(F1008+E1009)/B1009,0)</f>
        <v>505.127830260982</v>
      </c>
      <c r="H1009" s="0" t="n">
        <f aca="false">H1008+IF(B1009-B1008&lt;0,(F1008+E1009)/B1012,0)</f>
        <v>505.601588275323</v>
      </c>
      <c r="I1009" s="0" t="n">
        <f aca="false">I1008+(E1009/B1009)</f>
        <v>505.298177628728</v>
      </c>
      <c r="K1009" s="0" t="n">
        <f aca="false">IF((B1009-B1008)/B1008&lt;-0.01,0,K1008+E1009)</f>
        <v>500</v>
      </c>
      <c r="L1009" s="0" t="n">
        <f aca="false">L1008+IF((B1009-B1008)/B1008&lt;-0.01,(K1008+E1009)/B1009,0)</f>
        <v>495.759169533909</v>
      </c>
    </row>
    <row r="1010" customFormat="false" ht="12.75" hidden="false" customHeight="false" outlineLevel="0" collapsed="false">
      <c r="A1010" s="1" t="n">
        <v>38405</v>
      </c>
      <c r="B1010" s="0" t="n">
        <v>58.9865</v>
      </c>
      <c r="D1010" s="0" t="n">
        <f aca="false">MONTH(A1010)</f>
        <v>2</v>
      </c>
      <c r="E1010" s="0" t="n">
        <f aca="false">IF(D1010=D1009,0,E1009+500)</f>
        <v>0</v>
      </c>
      <c r="F1010" s="0" t="n">
        <f aca="false">IF(B1010-B1009&lt;0,0,F1009+E1010)</f>
        <v>0</v>
      </c>
      <c r="G1010" s="0" t="n">
        <f aca="false">G1009+IF(B1010-B1009&lt;0,(F1009+E1010)/B1010,0)</f>
        <v>505.127830260982</v>
      </c>
      <c r="H1010" s="0" t="n">
        <f aca="false">H1009+IF(B1010-B1009&lt;0,(F1009+E1010)/B1013,0)</f>
        <v>505.601588275323</v>
      </c>
      <c r="I1010" s="0" t="n">
        <f aca="false">I1009+(E1010/B1010)</f>
        <v>505.298177628728</v>
      </c>
      <c r="K1010" s="0" t="n">
        <f aca="false">IF((B1010-B1009)/B1009&lt;-0.01,0,K1009+E1010)</f>
        <v>500</v>
      </c>
      <c r="L1010" s="0" t="n">
        <f aca="false">L1009+IF((B1010-B1009)/B1009&lt;-0.01,(K1009+E1010)/B1010,0)</f>
        <v>495.759169533909</v>
      </c>
    </row>
    <row r="1011" customFormat="false" ht="12.75" hidden="false" customHeight="false" outlineLevel="0" collapsed="false">
      <c r="A1011" s="1" t="n">
        <v>38406</v>
      </c>
      <c r="B1011" s="0" t="n">
        <v>59.2952</v>
      </c>
      <c r="D1011" s="0" t="n">
        <f aca="false">MONTH(A1011)</f>
        <v>2</v>
      </c>
      <c r="E1011" s="0" t="n">
        <f aca="false">IF(D1011=D1010,0,E1010+500)</f>
        <v>0</v>
      </c>
      <c r="F1011" s="0" t="n">
        <f aca="false">IF(B1011-B1010&lt;0,0,F1010+E1011)</f>
        <v>0</v>
      </c>
      <c r="G1011" s="0" t="n">
        <f aca="false">G1010+IF(B1011-B1010&lt;0,(F1010+E1011)/B1011,0)</f>
        <v>505.127830260982</v>
      </c>
      <c r="H1011" s="0" t="n">
        <f aca="false">H1010+IF(B1011-B1010&lt;0,(F1010+E1011)/B1014,0)</f>
        <v>505.601588275323</v>
      </c>
      <c r="I1011" s="0" t="n">
        <f aca="false">I1010+(E1011/B1011)</f>
        <v>505.298177628728</v>
      </c>
      <c r="K1011" s="0" t="n">
        <f aca="false">IF((B1011-B1010)/B1010&lt;-0.01,0,K1010+E1011)</f>
        <v>500</v>
      </c>
      <c r="L1011" s="0" t="n">
        <f aca="false">L1010+IF((B1011-B1010)/B1010&lt;-0.01,(K1010+E1011)/B1011,0)</f>
        <v>495.759169533909</v>
      </c>
    </row>
    <row r="1012" customFormat="false" ht="12.75" hidden="false" customHeight="false" outlineLevel="0" collapsed="false">
      <c r="A1012" s="1" t="n">
        <v>38407</v>
      </c>
      <c r="B1012" s="0" t="n">
        <v>59.1451</v>
      </c>
      <c r="D1012" s="0" t="n">
        <f aca="false">MONTH(A1012)</f>
        <v>2</v>
      </c>
      <c r="E1012" s="0" t="n">
        <f aca="false">IF(D1012=D1011,0,E1011+500)</f>
        <v>0</v>
      </c>
      <c r="F1012" s="0" t="n">
        <f aca="false">IF(B1012-B1011&lt;0,0,F1011+E1012)</f>
        <v>0</v>
      </c>
      <c r="G1012" s="0" t="n">
        <f aca="false">G1011+IF(B1012-B1011&lt;0,(F1011+E1012)/B1012,0)</f>
        <v>505.127830260982</v>
      </c>
      <c r="H1012" s="0" t="n">
        <f aca="false">H1011+IF(B1012-B1011&lt;0,(F1011+E1012)/B1015,0)</f>
        <v>505.601588275323</v>
      </c>
      <c r="I1012" s="0" t="n">
        <f aca="false">I1011+(E1012/B1012)</f>
        <v>505.298177628728</v>
      </c>
      <c r="K1012" s="0" t="n">
        <f aca="false">IF((B1012-B1011)/B1011&lt;-0.01,0,K1011+E1012)</f>
        <v>500</v>
      </c>
      <c r="L1012" s="0" t="n">
        <f aca="false">L1011+IF((B1012-B1011)/B1011&lt;-0.01,(K1011+E1012)/B1012,0)</f>
        <v>495.759169533909</v>
      </c>
    </row>
    <row r="1013" customFormat="false" ht="12.75" hidden="false" customHeight="false" outlineLevel="0" collapsed="false">
      <c r="A1013" s="1" t="n">
        <v>38408</v>
      </c>
      <c r="B1013" s="0" t="n">
        <v>59.6807</v>
      </c>
      <c r="D1013" s="0" t="n">
        <f aca="false">MONTH(A1013)</f>
        <v>2</v>
      </c>
      <c r="E1013" s="0" t="n">
        <f aca="false">IF(D1013=D1012,0,E1012+500)</f>
        <v>0</v>
      </c>
      <c r="F1013" s="0" t="n">
        <f aca="false">IF(B1013-B1012&lt;0,0,F1012+E1013)</f>
        <v>0</v>
      </c>
      <c r="G1013" s="0" t="n">
        <f aca="false">G1012+IF(B1013-B1012&lt;0,(F1012+E1013)/B1013,0)</f>
        <v>505.127830260982</v>
      </c>
      <c r="H1013" s="0" t="n">
        <f aca="false">H1012+IF(B1013-B1012&lt;0,(F1012+E1013)/B1016,0)</f>
        <v>505.601588275323</v>
      </c>
      <c r="I1013" s="0" t="n">
        <f aca="false">I1012+(E1013/B1013)</f>
        <v>505.298177628728</v>
      </c>
      <c r="K1013" s="0" t="n">
        <f aca="false">IF((B1013-B1012)/B1012&lt;-0.01,0,K1012+E1013)</f>
        <v>500</v>
      </c>
      <c r="L1013" s="0" t="n">
        <f aca="false">L1012+IF((B1013-B1012)/B1012&lt;-0.01,(K1012+E1013)/B1013,0)</f>
        <v>495.759169533909</v>
      </c>
    </row>
    <row r="1014" customFormat="false" ht="12.75" hidden="false" customHeight="false" outlineLevel="0" collapsed="false">
      <c r="A1014" s="1" t="n">
        <v>38411</v>
      </c>
      <c r="B1014" s="0" t="n">
        <v>59.1207</v>
      </c>
      <c r="D1014" s="0" t="n">
        <f aca="false">MONTH(A1014)</f>
        <v>2</v>
      </c>
      <c r="E1014" s="0" t="n">
        <f aca="false">IF(D1014=D1013,0,E1013+500)</f>
        <v>0</v>
      </c>
      <c r="F1014" s="0" t="n">
        <f aca="false">IF(B1014-B1013&lt;0,0,F1013+E1014)</f>
        <v>0</v>
      </c>
      <c r="G1014" s="0" t="n">
        <f aca="false">G1013+IF(B1014-B1013&lt;0,(F1013+E1014)/B1014,0)</f>
        <v>505.127830260982</v>
      </c>
      <c r="H1014" s="0" t="n">
        <f aca="false">H1013+IF(B1014-B1013&lt;0,(F1013+E1014)/B1017,0)</f>
        <v>505.601588275323</v>
      </c>
      <c r="I1014" s="0" t="n">
        <f aca="false">I1013+(E1014/B1014)</f>
        <v>505.298177628728</v>
      </c>
      <c r="K1014" s="0" t="n">
        <f aca="false">IF((B1014-B1013)/B1013&lt;-0.01,0,K1013+E1014)</f>
        <v>500</v>
      </c>
      <c r="L1014" s="0" t="n">
        <f aca="false">L1013+IF((B1014-B1013)/B1013&lt;-0.01,(K1013+E1014)/B1014,0)</f>
        <v>495.759169533909</v>
      </c>
    </row>
    <row r="1015" customFormat="false" ht="12.75" hidden="false" customHeight="false" outlineLevel="0" collapsed="false">
      <c r="A1015" s="1" t="n">
        <v>38412</v>
      </c>
      <c r="B1015" s="0" t="n">
        <v>59.5612</v>
      </c>
      <c r="D1015" s="0" t="n">
        <f aca="false">MONTH(A1015)</f>
        <v>3</v>
      </c>
      <c r="E1015" s="0" t="n">
        <f aca="false">IF(D1015=D1014,0,E1014+500)</f>
        <v>500</v>
      </c>
      <c r="F1015" s="0" t="n">
        <f aca="false">IF(B1015-B1014&lt;0,0,F1014+E1015)</f>
        <v>500</v>
      </c>
      <c r="G1015" s="0" t="n">
        <f aca="false">G1014+IF(B1015-B1014&lt;0,(F1014+E1015)/B1015,0)</f>
        <v>505.127830260982</v>
      </c>
      <c r="H1015" s="0" t="n">
        <f aca="false">H1014+IF(B1015-B1014&lt;0,(F1014+E1015)/B1018,0)</f>
        <v>505.601588275323</v>
      </c>
      <c r="I1015" s="0" t="n">
        <f aca="false">I1014+(E1015/B1015)</f>
        <v>513.692904397161</v>
      </c>
      <c r="K1015" s="0" t="n">
        <f aca="false">IF((B1015-B1014)/B1014&lt;-0.01,0,K1014+E1015)</f>
        <v>1000</v>
      </c>
      <c r="L1015" s="0" t="n">
        <f aca="false">L1014+IF((B1015-B1014)/B1014&lt;-0.01,(K1014+E1015)/B1015,0)</f>
        <v>495.759169533909</v>
      </c>
    </row>
    <row r="1016" customFormat="false" ht="12.75" hidden="false" customHeight="false" outlineLevel="0" collapsed="false">
      <c r="A1016" s="1" t="n">
        <v>38413</v>
      </c>
      <c r="B1016" s="0" t="n">
        <v>60.0688</v>
      </c>
      <c r="D1016" s="0" t="n">
        <f aca="false">MONTH(A1016)</f>
        <v>3</v>
      </c>
      <c r="E1016" s="0" t="n">
        <f aca="false">IF(D1016=D1015,0,E1015+500)</f>
        <v>0</v>
      </c>
      <c r="F1016" s="0" t="n">
        <f aca="false">IF(B1016-B1015&lt;0,0,F1015+E1016)</f>
        <v>500</v>
      </c>
      <c r="G1016" s="0" t="n">
        <f aca="false">G1015+IF(B1016-B1015&lt;0,(F1015+E1016)/B1016,0)</f>
        <v>505.127830260982</v>
      </c>
      <c r="H1016" s="0" t="n">
        <f aca="false">H1015+IF(B1016-B1015&lt;0,(F1015+E1016)/B1019,0)</f>
        <v>505.601588275323</v>
      </c>
      <c r="I1016" s="0" t="n">
        <f aca="false">I1015+(E1016/B1016)</f>
        <v>513.692904397161</v>
      </c>
      <c r="K1016" s="0" t="n">
        <f aca="false">IF((B1016-B1015)/B1015&lt;-0.01,0,K1015+E1016)</f>
        <v>1000</v>
      </c>
      <c r="L1016" s="0" t="n">
        <f aca="false">L1015+IF((B1016-B1015)/B1015&lt;-0.01,(K1015+E1016)/B1016,0)</f>
        <v>495.759169533909</v>
      </c>
    </row>
    <row r="1017" customFormat="false" ht="12.75" hidden="false" customHeight="false" outlineLevel="0" collapsed="false">
      <c r="A1017" s="1" t="n">
        <v>38414</v>
      </c>
      <c r="B1017" s="0" t="n">
        <v>60.4396</v>
      </c>
      <c r="D1017" s="0" t="n">
        <f aca="false">MONTH(A1017)</f>
        <v>3</v>
      </c>
      <c r="E1017" s="0" t="n">
        <f aca="false">IF(D1017=D1016,0,E1016+500)</f>
        <v>0</v>
      </c>
      <c r="F1017" s="0" t="n">
        <f aca="false">IF(B1017-B1016&lt;0,0,F1016+E1017)</f>
        <v>500</v>
      </c>
      <c r="G1017" s="0" t="n">
        <f aca="false">G1016+IF(B1017-B1016&lt;0,(F1016+E1017)/B1017,0)</f>
        <v>505.127830260982</v>
      </c>
      <c r="H1017" s="0" t="n">
        <f aca="false">H1016+IF(B1017-B1016&lt;0,(F1016+E1017)/B1020,0)</f>
        <v>505.601588275323</v>
      </c>
      <c r="I1017" s="0" t="n">
        <f aca="false">I1016+(E1017/B1017)</f>
        <v>513.692904397161</v>
      </c>
      <c r="K1017" s="0" t="n">
        <f aca="false">IF((B1017-B1016)/B1016&lt;-0.01,0,K1016+E1017)</f>
        <v>1000</v>
      </c>
      <c r="L1017" s="0" t="n">
        <f aca="false">L1016+IF((B1017-B1016)/B1016&lt;-0.01,(K1016+E1017)/B1017,0)</f>
        <v>495.759169533909</v>
      </c>
    </row>
    <row r="1018" customFormat="false" ht="12.75" hidden="false" customHeight="false" outlineLevel="0" collapsed="false">
      <c r="A1018" s="1" t="n">
        <v>38415</v>
      </c>
      <c r="B1018" s="0" t="n">
        <v>60.8324</v>
      </c>
      <c r="D1018" s="0" t="n">
        <f aca="false">MONTH(A1018)</f>
        <v>3</v>
      </c>
      <c r="E1018" s="0" t="n">
        <f aca="false">IF(D1018=D1017,0,E1017+500)</f>
        <v>0</v>
      </c>
      <c r="F1018" s="0" t="n">
        <f aca="false">IF(B1018-B1017&lt;0,0,F1017+E1018)</f>
        <v>500</v>
      </c>
      <c r="G1018" s="0" t="n">
        <f aca="false">G1017+IF(B1018-B1017&lt;0,(F1017+E1018)/B1018,0)</f>
        <v>505.127830260982</v>
      </c>
      <c r="H1018" s="0" t="n">
        <f aca="false">H1017+IF(B1018-B1017&lt;0,(F1017+E1018)/B1021,0)</f>
        <v>505.601588275323</v>
      </c>
      <c r="I1018" s="0" t="n">
        <f aca="false">I1017+(E1018/B1018)</f>
        <v>513.692904397161</v>
      </c>
      <c r="K1018" s="0" t="n">
        <f aca="false">IF((B1018-B1017)/B1017&lt;-0.01,0,K1017+E1018)</f>
        <v>1000</v>
      </c>
      <c r="L1018" s="0" t="n">
        <f aca="false">L1017+IF((B1018-B1017)/B1017&lt;-0.01,(K1017+E1018)/B1018,0)</f>
        <v>495.759169533909</v>
      </c>
    </row>
    <row r="1019" customFormat="false" ht="12.75" hidden="false" customHeight="false" outlineLevel="0" collapsed="false">
      <c r="A1019" s="1" t="n">
        <v>38418</v>
      </c>
      <c r="B1019" s="0" t="n">
        <v>60.5994</v>
      </c>
      <c r="D1019" s="0" t="n">
        <f aca="false">MONTH(A1019)</f>
        <v>3</v>
      </c>
      <c r="E1019" s="0" t="n">
        <f aca="false">IF(D1019=D1018,0,E1018+500)</f>
        <v>0</v>
      </c>
      <c r="F1019" s="0" t="n">
        <f aca="false">IF(B1019-B1018&lt;0,0,F1018+E1019)</f>
        <v>0</v>
      </c>
      <c r="G1019" s="0" t="n">
        <f aca="false">G1018+IF(B1019-B1018&lt;0,(F1018+E1019)/B1019,0)</f>
        <v>513.378737035636</v>
      </c>
      <c r="H1019" s="0" t="n">
        <f aca="false">H1018+IF(B1019-B1018&lt;0,(F1018+E1019)/B1022,0)</f>
        <v>514.044696081989</v>
      </c>
      <c r="I1019" s="0" t="n">
        <f aca="false">I1018+(E1019/B1019)</f>
        <v>513.692904397161</v>
      </c>
      <c r="K1019" s="0" t="n">
        <f aca="false">IF((B1019-B1018)/B1018&lt;-0.01,0,K1018+E1019)</f>
        <v>1000</v>
      </c>
      <c r="L1019" s="0" t="n">
        <f aca="false">L1018+IF((B1019-B1018)/B1018&lt;-0.01,(K1018+E1019)/B1019,0)</f>
        <v>495.759169533909</v>
      </c>
    </row>
    <row r="1020" customFormat="false" ht="12.75" hidden="false" customHeight="false" outlineLevel="0" collapsed="false">
      <c r="A1020" s="1" t="n">
        <v>38419</v>
      </c>
      <c r="B1020" s="0" t="n">
        <v>60.7131</v>
      </c>
      <c r="D1020" s="0" t="n">
        <f aca="false">MONTH(A1020)</f>
        <v>3</v>
      </c>
      <c r="E1020" s="0" t="n">
        <f aca="false">IF(D1020=D1019,0,E1019+500)</f>
        <v>0</v>
      </c>
      <c r="F1020" s="0" t="n">
        <f aca="false">IF(B1020-B1019&lt;0,0,F1019+E1020)</f>
        <v>0</v>
      </c>
      <c r="G1020" s="0" t="n">
        <f aca="false">G1019+IF(B1020-B1019&lt;0,(F1019+E1020)/B1020,0)</f>
        <v>513.378737035636</v>
      </c>
      <c r="H1020" s="0" t="n">
        <f aca="false">H1019+IF(B1020-B1019&lt;0,(F1019+E1020)/B1023,0)</f>
        <v>514.044696081989</v>
      </c>
      <c r="I1020" s="0" t="n">
        <f aca="false">I1019+(E1020/B1020)</f>
        <v>513.692904397161</v>
      </c>
      <c r="K1020" s="0" t="n">
        <f aca="false">IF((B1020-B1019)/B1019&lt;-0.01,0,K1019+E1020)</f>
        <v>1000</v>
      </c>
      <c r="L1020" s="0" t="n">
        <f aca="false">L1019+IF((B1020-B1019)/B1019&lt;-0.01,(K1019+E1020)/B1020,0)</f>
        <v>495.759169533909</v>
      </c>
    </row>
    <row r="1021" customFormat="false" ht="12.75" hidden="false" customHeight="false" outlineLevel="0" collapsed="false">
      <c r="A1021" s="1" t="n">
        <v>38420</v>
      </c>
      <c r="B1021" s="0" t="n">
        <v>59.9733</v>
      </c>
      <c r="D1021" s="0" t="n">
        <f aca="false">MONTH(A1021)</f>
        <v>3</v>
      </c>
      <c r="E1021" s="0" t="n">
        <f aca="false">IF(D1021=D1020,0,E1020+500)</f>
        <v>0</v>
      </c>
      <c r="F1021" s="0" t="n">
        <f aca="false">IF(B1021-B1020&lt;0,0,F1020+E1021)</f>
        <v>0</v>
      </c>
      <c r="G1021" s="0" t="n">
        <f aca="false">G1020+IF(B1021-B1020&lt;0,(F1020+E1021)/B1021,0)</f>
        <v>513.378737035636</v>
      </c>
      <c r="H1021" s="0" t="n">
        <f aca="false">H1020+IF(B1021-B1020&lt;0,(F1020+E1021)/B1024,0)</f>
        <v>514.044696081989</v>
      </c>
      <c r="I1021" s="0" t="n">
        <f aca="false">I1020+(E1021/B1021)</f>
        <v>513.692904397161</v>
      </c>
      <c r="K1021" s="0" t="n">
        <f aca="false">IF((B1021-B1020)/B1020&lt;-0.01,0,K1020+E1021)</f>
        <v>0</v>
      </c>
      <c r="L1021" s="0" t="n">
        <f aca="false">L1020+IF((B1021-B1020)/B1020&lt;-0.01,(K1020+E1021)/B1021,0)</f>
        <v>512.433256169128</v>
      </c>
    </row>
    <row r="1022" customFormat="false" ht="12.75" hidden="false" customHeight="false" outlineLevel="0" collapsed="false">
      <c r="A1022" s="1" t="n">
        <v>38421</v>
      </c>
      <c r="B1022" s="0" t="n">
        <v>59.2199</v>
      </c>
      <c r="D1022" s="0" t="n">
        <f aca="false">MONTH(A1022)</f>
        <v>3</v>
      </c>
      <c r="E1022" s="0" t="n">
        <f aca="false">IF(D1022=D1021,0,E1021+500)</f>
        <v>0</v>
      </c>
      <c r="F1022" s="0" t="n">
        <f aca="false">IF(B1022-B1021&lt;0,0,F1021+E1022)</f>
        <v>0</v>
      </c>
      <c r="G1022" s="0" t="n">
        <f aca="false">G1021+IF(B1022-B1021&lt;0,(F1021+E1022)/B1022,0)</f>
        <v>513.378737035636</v>
      </c>
      <c r="H1022" s="0" t="n">
        <f aca="false">H1021+IF(B1022-B1021&lt;0,(F1021+E1022)/B1025,0)</f>
        <v>514.044696081989</v>
      </c>
      <c r="I1022" s="0" t="n">
        <f aca="false">I1021+(E1022/B1022)</f>
        <v>513.692904397161</v>
      </c>
      <c r="K1022" s="0" t="n">
        <f aca="false">IF((B1022-B1021)/B1021&lt;-0.01,0,K1021+E1022)</f>
        <v>0</v>
      </c>
      <c r="L1022" s="0" t="n">
        <f aca="false">L1021+IF((B1022-B1021)/B1021&lt;-0.01,(K1021+E1022)/B1022,0)</f>
        <v>512.433256169128</v>
      </c>
    </row>
    <row r="1023" customFormat="false" ht="12.75" hidden="false" customHeight="false" outlineLevel="0" collapsed="false">
      <c r="A1023" s="1" t="n">
        <v>38422</v>
      </c>
      <c r="B1023" s="0" t="n">
        <v>59.2509</v>
      </c>
      <c r="D1023" s="0" t="n">
        <f aca="false">MONTH(A1023)</f>
        <v>3</v>
      </c>
      <c r="E1023" s="0" t="n">
        <f aca="false">IF(D1023=D1022,0,E1022+500)</f>
        <v>0</v>
      </c>
      <c r="F1023" s="0" t="n">
        <f aca="false">IF(B1023-B1022&lt;0,0,F1022+E1023)</f>
        <v>0</v>
      </c>
      <c r="G1023" s="0" t="n">
        <f aca="false">G1022+IF(B1023-B1022&lt;0,(F1022+E1023)/B1023,0)</f>
        <v>513.378737035636</v>
      </c>
      <c r="H1023" s="0" t="n">
        <f aca="false">H1022+IF(B1023-B1022&lt;0,(F1022+E1023)/B1026,0)</f>
        <v>514.044696081989</v>
      </c>
      <c r="I1023" s="0" t="n">
        <f aca="false">I1022+(E1023/B1023)</f>
        <v>513.692904397161</v>
      </c>
      <c r="K1023" s="0" t="n">
        <f aca="false">IF((B1023-B1022)/B1022&lt;-0.01,0,K1022+E1023)</f>
        <v>0</v>
      </c>
      <c r="L1023" s="0" t="n">
        <f aca="false">L1022+IF((B1023-B1022)/B1022&lt;-0.01,(K1022+E1023)/B1023,0)</f>
        <v>512.433256169128</v>
      </c>
    </row>
    <row r="1024" customFormat="false" ht="12.75" hidden="false" customHeight="false" outlineLevel="0" collapsed="false">
      <c r="A1024" s="1" t="n">
        <v>38425</v>
      </c>
      <c r="B1024" s="0" t="n">
        <v>59.4943</v>
      </c>
      <c r="D1024" s="0" t="n">
        <f aca="false">MONTH(A1024)</f>
        <v>3</v>
      </c>
      <c r="E1024" s="0" t="n">
        <f aca="false">IF(D1024=D1023,0,E1023+500)</f>
        <v>0</v>
      </c>
      <c r="F1024" s="0" t="n">
        <f aca="false">IF(B1024-B1023&lt;0,0,F1023+E1024)</f>
        <v>0</v>
      </c>
      <c r="G1024" s="0" t="n">
        <f aca="false">G1023+IF(B1024-B1023&lt;0,(F1023+E1024)/B1024,0)</f>
        <v>513.378737035636</v>
      </c>
      <c r="H1024" s="0" t="n">
        <f aca="false">H1023+IF(B1024-B1023&lt;0,(F1023+E1024)/B1027,0)</f>
        <v>514.044696081989</v>
      </c>
      <c r="I1024" s="0" t="n">
        <f aca="false">I1023+(E1024/B1024)</f>
        <v>513.692904397161</v>
      </c>
      <c r="K1024" s="0" t="n">
        <f aca="false">IF((B1024-B1023)/B1023&lt;-0.01,0,K1023+E1024)</f>
        <v>0</v>
      </c>
      <c r="L1024" s="0" t="n">
        <f aca="false">L1023+IF((B1024-B1023)/B1023&lt;-0.01,(K1023+E1024)/B1024,0)</f>
        <v>512.433256169128</v>
      </c>
    </row>
    <row r="1025" customFormat="false" ht="12.75" hidden="false" customHeight="false" outlineLevel="0" collapsed="false">
      <c r="A1025" s="1" t="n">
        <v>38426</v>
      </c>
      <c r="B1025" s="0" t="n">
        <v>59.4296</v>
      </c>
      <c r="D1025" s="0" t="n">
        <f aca="false">MONTH(A1025)</f>
        <v>3</v>
      </c>
      <c r="E1025" s="0" t="n">
        <f aca="false">IF(D1025=D1024,0,E1024+500)</f>
        <v>0</v>
      </c>
      <c r="F1025" s="0" t="n">
        <f aca="false">IF(B1025-B1024&lt;0,0,F1024+E1025)</f>
        <v>0</v>
      </c>
      <c r="G1025" s="0" t="n">
        <f aca="false">G1024+IF(B1025-B1024&lt;0,(F1024+E1025)/B1025,0)</f>
        <v>513.378737035636</v>
      </c>
      <c r="H1025" s="0" t="n">
        <f aca="false">H1024+IF(B1025-B1024&lt;0,(F1024+E1025)/B1028,0)</f>
        <v>514.044696081989</v>
      </c>
      <c r="I1025" s="0" t="n">
        <f aca="false">I1024+(E1025/B1025)</f>
        <v>513.692904397161</v>
      </c>
      <c r="K1025" s="0" t="n">
        <f aca="false">IF((B1025-B1024)/B1024&lt;-0.01,0,K1024+E1025)</f>
        <v>0</v>
      </c>
      <c r="L1025" s="0" t="n">
        <f aca="false">L1024+IF((B1025-B1024)/B1024&lt;-0.01,(K1024+E1025)/B1025,0)</f>
        <v>512.433256169128</v>
      </c>
    </row>
    <row r="1026" customFormat="false" ht="12.75" hidden="false" customHeight="false" outlineLevel="0" collapsed="false">
      <c r="A1026" s="1" t="n">
        <v>38427</v>
      </c>
      <c r="B1026" s="0" t="n">
        <v>59.5077</v>
      </c>
      <c r="D1026" s="0" t="n">
        <f aca="false">MONTH(A1026)</f>
        <v>3</v>
      </c>
      <c r="E1026" s="0" t="n">
        <f aca="false">IF(D1026=D1025,0,E1025+500)</f>
        <v>0</v>
      </c>
      <c r="F1026" s="0" t="n">
        <f aca="false">IF(B1026-B1025&lt;0,0,F1025+E1026)</f>
        <v>0</v>
      </c>
      <c r="G1026" s="0" t="n">
        <f aca="false">G1025+IF(B1026-B1025&lt;0,(F1025+E1026)/B1026,0)</f>
        <v>513.378737035636</v>
      </c>
      <c r="H1026" s="0" t="n">
        <f aca="false">H1025+IF(B1026-B1025&lt;0,(F1025+E1026)/B1029,0)</f>
        <v>514.044696081989</v>
      </c>
      <c r="I1026" s="0" t="n">
        <f aca="false">I1025+(E1026/B1026)</f>
        <v>513.692904397161</v>
      </c>
      <c r="K1026" s="0" t="n">
        <f aca="false">IF((B1026-B1025)/B1025&lt;-0.01,0,K1025+E1026)</f>
        <v>0</v>
      </c>
      <c r="L1026" s="0" t="n">
        <f aca="false">L1025+IF((B1026-B1025)/B1025&lt;-0.01,(K1025+E1026)/B1026,0)</f>
        <v>512.433256169128</v>
      </c>
    </row>
    <row r="1027" customFormat="false" ht="12.75" hidden="false" customHeight="false" outlineLevel="0" collapsed="false">
      <c r="A1027" s="1" t="n">
        <v>38428</v>
      </c>
      <c r="B1027" s="0" t="n">
        <v>60.0341</v>
      </c>
      <c r="D1027" s="0" t="n">
        <f aca="false">MONTH(A1027)</f>
        <v>3</v>
      </c>
      <c r="E1027" s="0" t="n">
        <f aca="false">IF(D1027=D1026,0,E1026+500)</f>
        <v>0</v>
      </c>
      <c r="F1027" s="0" t="n">
        <f aca="false">IF(B1027-B1026&lt;0,0,F1026+E1027)</f>
        <v>0</v>
      </c>
      <c r="G1027" s="0" t="n">
        <f aca="false">G1026+IF(B1027-B1026&lt;0,(F1026+E1027)/B1027,0)</f>
        <v>513.378737035636</v>
      </c>
      <c r="H1027" s="0" t="n">
        <f aca="false">H1026+IF(B1027-B1026&lt;0,(F1026+E1027)/B1030,0)</f>
        <v>514.044696081989</v>
      </c>
      <c r="I1027" s="0" t="n">
        <f aca="false">I1026+(E1027/B1027)</f>
        <v>513.692904397161</v>
      </c>
      <c r="K1027" s="0" t="n">
        <f aca="false">IF((B1027-B1026)/B1026&lt;-0.01,0,K1026+E1027)</f>
        <v>0</v>
      </c>
      <c r="L1027" s="0" t="n">
        <f aca="false">L1026+IF((B1027-B1026)/B1026&lt;-0.01,(K1026+E1027)/B1027,0)</f>
        <v>512.433256169128</v>
      </c>
    </row>
    <row r="1028" customFormat="false" ht="12.75" hidden="false" customHeight="false" outlineLevel="0" collapsed="false">
      <c r="A1028" s="1" t="n">
        <v>38429</v>
      </c>
      <c r="B1028" s="0" t="n">
        <v>59.6863</v>
      </c>
      <c r="D1028" s="0" t="n">
        <f aca="false">MONTH(A1028)</f>
        <v>3</v>
      </c>
      <c r="E1028" s="0" t="n">
        <f aca="false">IF(D1028=D1027,0,E1027+500)</f>
        <v>0</v>
      </c>
      <c r="F1028" s="0" t="n">
        <f aca="false">IF(B1028-B1027&lt;0,0,F1027+E1028)</f>
        <v>0</v>
      </c>
      <c r="G1028" s="0" t="n">
        <f aca="false">G1027+IF(B1028-B1027&lt;0,(F1027+E1028)/B1028,0)</f>
        <v>513.378737035636</v>
      </c>
      <c r="H1028" s="0" t="n">
        <f aca="false">H1027+IF(B1028-B1027&lt;0,(F1027+E1028)/B1031,0)</f>
        <v>514.044696081989</v>
      </c>
      <c r="I1028" s="0" t="n">
        <f aca="false">I1027+(E1028/B1028)</f>
        <v>513.692904397161</v>
      </c>
      <c r="K1028" s="0" t="n">
        <f aca="false">IF((B1028-B1027)/B1027&lt;-0.01,0,K1027+E1028)</f>
        <v>0</v>
      </c>
      <c r="L1028" s="0" t="n">
        <f aca="false">L1027+IF((B1028-B1027)/B1027&lt;-0.01,(K1027+E1028)/B1028,0)</f>
        <v>512.433256169128</v>
      </c>
    </row>
    <row r="1029" customFormat="false" ht="12.75" hidden="false" customHeight="false" outlineLevel="0" collapsed="false">
      <c r="A1029" s="1" t="n">
        <v>38432</v>
      </c>
      <c r="B1029" s="0" t="n">
        <v>59.298</v>
      </c>
      <c r="D1029" s="0" t="n">
        <f aca="false">MONTH(A1029)</f>
        <v>3</v>
      </c>
      <c r="E1029" s="0" t="n">
        <f aca="false">IF(D1029=D1028,0,E1028+500)</f>
        <v>0</v>
      </c>
      <c r="F1029" s="0" t="n">
        <f aca="false">IF(B1029-B1028&lt;0,0,F1028+E1029)</f>
        <v>0</v>
      </c>
      <c r="G1029" s="0" t="n">
        <f aca="false">G1028+IF(B1029-B1028&lt;0,(F1028+E1029)/B1029,0)</f>
        <v>513.378737035636</v>
      </c>
      <c r="H1029" s="0" t="n">
        <f aca="false">H1028+IF(B1029-B1028&lt;0,(F1028+E1029)/B1032,0)</f>
        <v>514.044696081989</v>
      </c>
      <c r="I1029" s="0" t="n">
        <f aca="false">I1028+(E1029/B1029)</f>
        <v>513.692904397161</v>
      </c>
      <c r="K1029" s="0" t="n">
        <f aca="false">IF((B1029-B1028)/B1028&lt;-0.01,0,K1028+E1029)</f>
        <v>0</v>
      </c>
      <c r="L1029" s="0" t="n">
        <f aca="false">L1028+IF((B1029-B1028)/B1028&lt;-0.01,(K1028+E1029)/B1029,0)</f>
        <v>512.433256169128</v>
      </c>
    </row>
    <row r="1030" customFormat="false" ht="12.75" hidden="false" customHeight="false" outlineLevel="0" collapsed="false">
      <c r="A1030" s="1" t="n">
        <v>38433</v>
      </c>
      <c r="B1030" s="0" t="n">
        <v>59.0298</v>
      </c>
      <c r="D1030" s="0" t="n">
        <f aca="false">MONTH(A1030)</f>
        <v>3</v>
      </c>
      <c r="E1030" s="0" t="n">
        <f aca="false">IF(D1030=D1029,0,E1029+500)</f>
        <v>0</v>
      </c>
      <c r="F1030" s="0" t="n">
        <f aca="false">IF(B1030-B1029&lt;0,0,F1029+E1030)</f>
        <v>0</v>
      </c>
      <c r="G1030" s="0" t="n">
        <f aca="false">G1029+IF(B1030-B1029&lt;0,(F1029+E1030)/B1030,0)</f>
        <v>513.378737035636</v>
      </c>
      <c r="H1030" s="0" t="n">
        <f aca="false">H1029+IF(B1030-B1029&lt;0,(F1029+E1030)/B1033,0)</f>
        <v>514.044696081989</v>
      </c>
      <c r="I1030" s="0" t="n">
        <f aca="false">I1029+(E1030/B1030)</f>
        <v>513.692904397161</v>
      </c>
      <c r="K1030" s="0" t="n">
        <f aca="false">IF((B1030-B1029)/B1029&lt;-0.01,0,K1029+E1030)</f>
        <v>0</v>
      </c>
      <c r="L1030" s="0" t="n">
        <f aca="false">L1029+IF((B1030-B1029)/B1029&lt;-0.01,(K1029+E1030)/B1030,0)</f>
        <v>512.433256169128</v>
      </c>
    </row>
    <row r="1031" customFormat="false" ht="12.75" hidden="false" customHeight="false" outlineLevel="0" collapsed="false">
      <c r="A1031" s="1" t="n">
        <v>38434</v>
      </c>
      <c r="B1031" s="0" t="n">
        <v>58.4783</v>
      </c>
      <c r="D1031" s="0" t="n">
        <f aca="false">MONTH(A1031)</f>
        <v>3</v>
      </c>
      <c r="E1031" s="0" t="n">
        <f aca="false">IF(D1031=D1030,0,E1030+500)</f>
        <v>0</v>
      </c>
      <c r="F1031" s="0" t="n">
        <f aca="false">IF(B1031-B1030&lt;0,0,F1030+E1031)</f>
        <v>0</v>
      </c>
      <c r="G1031" s="0" t="n">
        <f aca="false">G1030+IF(B1031-B1030&lt;0,(F1030+E1031)/B1031,0)</f>
        <v>513.378737035636</v>
      </c>
      <c r="H1031" s="0" t="n">
        <f aca="false">H1030+IF(B1031-B1030&lt;0,(F1030+E1031)/B1034,0)</f>
        <v>514.044696081989</v>
      </c>
      <c r="I1031" s="0" t="n">
        <f aca="false">I1030+(E1031/B1031)</f>
        <v>513.692904397161</v>
      </c>
      <c r="K1031" s="0" t="n">
        <f aca="false">IF((B1031-B1030)/B1030&lt;-0.01,0,K1030+E1031)</f>
        <v>0</v>
      </c>
      <c r="L1031" s="0" t="n">
        <f aca="false">L1030+IF((B1031-B1030)/B1030&lt;-0.01,(K1030+E1031)/B1031,0)</f>
        <v>512.433256169128</v>
      </c>
    </row>
    <row r="1032" customFormat="false" ht="12.75" hidden="false" customHeight="false" outlineLevel="0" collapsed="false">
      <c r="A1032" s="1" t="n">
        <v>38435</v>
      </c>
      <c r="B1032" s="0" t="n">
        <v>58.418</v>
      </c>
      <c r="D1032" s="0" t="n">
        <f aca="false">MONTH(A1032)</f>
        <v>3</v>
      </c>
      <c r="E1032" s="0" t="n">
        <f aca="false">IF(D1032=D1031,0,E1031+500)</f>
        <v>0</v>
      </c>
      <c r="F1032" s="0" t="n">
        <f aca="false">IF(B1032-B1031&lt;0,0,F1031+E1032)</f>
        <v>0</v>
      </c>
      <c r="G1032" s="0" t="n">
        <f aca="false">G1031+IF(B1032-B1031&lt;0,(F1031+E1032)/B1032,0)</f>
        <v>513.378737035636</v>
      </c>
      <c r="H1032" s="0" t="n">
        <f aca="false">H1031+IF(B1032-B1031&lt;0,(F1031+E1032)/B1035,0)</f>
        <v>514.044696081989</v>
      </c>
      <c r="I1032" s="0" t="n">
        <f aca="false">I1031+(E1032/B1032)</f>
        <v>513.692904397161</v>
      </c>
      <c r="K1032" s="0" t="n">
        <f aca="false">IF((B1032-B1031)/B1031&lt;-0.01,0,K1031+E1032)</f>
        <v>0</v>
      </c>
      <c r="L1032" s="0" t="n">
        <f aca="false">L1031+IF((B1032-B1031)/B1031&lt;-0.01,(K1031+E1032)/B1032,0)</f>
        <v>512.433256169128</v>
      </c>
    </row>
    <row r="1033" customFormat="false" ht="12.75" hidden="false" customHeight="false" outlineLevel="0" collapsed="false">
      <c r="A1033" s="1" t="n">
        <v>38439</v>
      </c>
      <c r="B1033" s="0" t="n">
        <v>58.1834</v>
      </c>
      <c r="D1033" s="0" t="n">
        <f aca="false">MONTH(A1033)</f>
        <v>3</v>
      </c>
      <c r="E1033" s="0" t="n">
        <f aca="false">IF(D1033=D1032,0,E1032+500)</f>
        <v>0</v>
      </c>
      <c r="F1033" s="0" t="n">
        <f aca="false">IF(B1033-B1032&lt;0,0,F1032+E1033)</f>
        <v>0</v>
      </c>
      <c r="G1033" s="0" t="n">
        <f aca="false">G1032+IF(B1033-B1032&lt;0,(F1032+E1033)/B1033,0)</f>
        <v>513.378737035636</v>
      </c>
      <c r="H1033" s="0" t="n">
        <f aca="false">H1032+IF(B1033-B1032&lt;0,(F1032+E1033)/B1036,0)</f>
        <v>514.044696081989</v>
      </c>
      <c r="I1033" s="0" t="n">
        <f aca="false">I1032+(E1033/B1033)</f>
        <v>513.692904397161</v>
      </c>
      <c r="K1033" s="0" t="n">
        <f aca="false">IF((B1033-B1032)/B1032&lt;-0.01,0,K1032+E1033)</f>
        <v>0</v>
      </c>
      <c r="L1033" s="0" t="n">
        <f aca="false">L1032+IF((B1033-B1032)/B1032&lt;-0.01,(K1032+E1033)/B1033,0)</f>
        <v>512.433256169128</v>
      </c>
    </row>
    <row r="1034" customFormat="false" ht="12.75" hidden="false" customHeight="false" outlineLevel="0" collapsed="false">
      <c r="A1034" s="1" t="n">
        <v>38440</v>
      </c>
      <c r="B1034" s="0" t="n">
        <v>57.706</v>
      </c>
      <c r="D1034" s="0" t="n">
        <f aca="false">MONTH(A1034)</f>
        <v>3</v>
      </c>
      <c r="E1034" s="0" t="n">
        <f aca="false">IF(D1034=D1033,0,E1033+500)</f>
        <v>0</v>
      </c>
      <c r="F1034" s="0" t="n">
        <f aca="false">IF(B1034-B1033&lt;0,0,F1033+E1034)</f>
        <v>0</v>
      </c>
      <c r="G1034" s="0" t="n">
        <f aca="false">G1033+IF(B1034-B1033&lt;0,(F1033+E1034)/B1034,0)</f>
        <v>513.378737035636</v>
      </c>
      <c r="H1034" s="0" t="n">
        <f aca="false">H1033+IF(B1034-B1033&lt;0,(F1033+E1034)/B1037,0)</f>
        <v>514.044696081989</v>
      </c>
      <c r="I1034" s="0" t="n">
        <f aca="false">I1033+(E1034/B1034)</f>
        <v>513.692904397161</v>
      </c>
      <c r="K1034" s="0" t="n">
        <f aca="false">IF((B1034-B1033)/B1033&lt;-0.01,0,K1033+E1034)</f>
        <v>0</v>
      </c>
      <c r="L1034" s="0" t="n">
        <f aca="false">L1033+IF((B1034-B1033)/B1033&lt;-0.01,(K1033+E1034)/B1034,0)</f>
        <v>512.433256169128</v>
      </c>
    </row>
    <row r="1035" customFormat="false" ht="12.75" hidden="false" customHeight="false" outlineLevel="0" collapsed="false">
      <c r="A1035" s="1" t="n">
        <v>38441</v>
      </c>
      <c r="B1035" s="0" t="n">
        <v>58.3295</v>
      </c>
      <c r="D1035" s="0" t="n">
        <f aca="false">MONTH(A1035)</f>
        <v>3</v>
      </c>
      <c r="E1035" s="0" t="n">
        <f aca="false">IF(D1035=D1034,0,E1034+500)</f>
        <v>0</v>
      </c>
      <c r="F1035" s="0" t="n">
        <f aca="false">IF(B1035-B1034&lt;0,0,F1034+E1035)</f>
        <v>0</v>
      </c>
      <c r="G1035" s="0" t="n">
        <f aca="false">G1034+IF(B1035-B1034&lt;0,(F1034+E1035)/B1035,0)</f>
        <v>513.378737035636</v>
      </c>
      <c r="H1035" s="0" t="n">
        <f aca="false">H1034+IF(B1035-B1034&lt;0,(F1034+E1035)/B1038,0)</f>
        <v>514.044696081989</v>
      </c>
      <c r="I1035" s="0" t="n">
        <f aca="false">I1034+(E1035/B1035)</f>
        <v>513.692904397161</v>
      </c>
      <c r="K1035" s="0" t="n">
        <f aca="false">IF((B1035-B1034)/B1034&lt;-0.01,0,K1034+E1035)</f>
        <v>0</v>
      </c>
      <c r="L1035" s="0" t="n">
        <f aca="false">L1034+IF((B1035-B1034)/B1034&lt;-0.01,(K1034+E1035)/B1035,0)</f>
        <v>512.433256169128</v>
      </c>
    </row>
    <row r="1036" customFormat="false" ht="12.75" hidden="false" customHeight="false" outlineLevel="0" collapsed="false">
      <c r="A1036" s="1" t="n">
        <v>38442</v>
      </c>
      <c r="B1036" s="0" t="n">
        <v>59.2014</v>
      </c>
      <c r="D1036" s="0" t="n">
        <f aca="false">MONTH(A1036)</f>
        <v>3</v>
      </c>
      <c r="E1036" s="0" t="n">
        <f aca="false">IF(D1036=D1035,0,E1035+500)</f>
        <v>0</v>
      </c>
      <c r="F1036" s="0" t="n">
        <f aca="false">IF(B1036-B1035&lt;0,0,F1035+E1036)</f>
        <v>0</v>
      </c>
      <c r="G1036" s="0" t="n">
        <f aca="false">G1035+IF(B1036-B1035&lt;0,(F1035+E1036)/B1036,0)</f>
        <v>513.378737035636</v>
      </c>
      <c r="H1036" s="0" t="n">
        <f aca="false">H1035+IF(B1036-B1035&lt;0,(F1035+E1036)/B1039,0)</f>
        <v>514.044696081989</v>
      </c>
      <c r="I1036" s="0" t="n">
        <f aca="false">I1035+(E1036/B1036)</f>
        <v>513.692904397161</v>
      </c>
      <c r="K1036" s="0" t="n">
        <f aca="false">IF((B1036-B1035)/B1035&lt;-0.01,0,K1035+E1036)</f>
        <v>0</v>
      </c>
      <c r="L1036" s="0" t="n">
        <f aca="false">L1035+IF((B1036-B1035)/B1035&lt;-0.01,(K1035+E1036)/B1036,0)</f>
        <v>512.433256169128</v>
      </c>
    </row>
    <row r="1037" customFormat="false" ht="12.75" hidden="false" customHeight="false" outlineLevel="0" collapsed="false">
      <c r="A1037" s="1" t="n">
        <v>38443</v>
      </c>
      <c r="B1037" s="0" t="n">
        <v>59.3555</v>
      </c>
      <c r="D1037" s="0" t="n">
        <f aca="false">MONTH(A1037)</f>
        <v>4</v>
      </c>
      <c r="E1037" s="0" t="n">
        <f aca="false">IF(D1037=D1036,0,E1036+500)</f>
        <v>500</v>
      </c>
      <c r="F1037" s="0" t="n">
        <f aca="false">IF(B1037-B1036&lt;0,0,F1036+E1037)</f>
        <v>500</v>
      </c>
      <c r="G1037" s="0" t="n">
        <f aca="false">G1036+IF(B1037-B1036&lt;0,(F1036+E1037)/B1037,0)</f>
        <v>513.378737035636</v>
      </c>
      <c r="H1037" s="0" t="n">
        <f aca="false">H1036+IF(B1037-B1036&lt;0,(F1036+E1037)/B1040,0)</f>
        <v>514.044696081989</v>
      </c>
      <c r="I1037" s="0" t="n">
        <f aca="false">I1036+(E1037/B1037)</f>
        <v>522.116723588306</v>
      </c>
      <c r="K1037" s="0" t="n">
        <f aca="false">IF((B1037-B1036)/B1036&lt;-0.01,0,K1036+E1037)</f>
        <v>500</v>
      </c>
      <c r="L1037" s="0" t="n">
        <f aca="false">L1036+IF((B1037-B1036)/B1036&lt;-0.01,(K1036+E1037)/B1037,0)</f>
        <v>512.433256169128</v>
      </c>
    </row>
    <row r="1038" customFormat="false" ht="12.75" hidden="false" customHeight="false" outlineLevel="0" collapsed="false">
      <c r="A1038" s="1" t="n">
        <v>38446</v>
      </c>
      <c r="B1038" s="0" t="n">
        <v>59.3262</v>
      </c>
      <c r="D1038" s="0" t="n">
        <f aca="false">MONTH(A1038)</f>
        <v>4</v>
      </c>
      <c r="E1038" s="0" t="n">
        <f aca="false">IF(D1038=D1037,0,E1037+500)</f>
        <v>0</v>
      </c>
      <c r="F1038" s="0" t="n">
        <f aca="false">IF(B1038-B1037&lt;0,0,F1037+E1038)</f>
        <v>0</v>
      </c>
      <c r="G1038" s="0" t="n">
        <f aca="false">G1037+IF(B1038-B1037&lt;0,(F1037+E1038)/B1038,0)</f>
        <v>521.806716579244</v>
      </c>
      <c r="H1038" s="0" t="n">
        <f aca="false">H1037+IF(B1038-B1037&lt;0,(F1037+E1038)/B1041,0)</f>
        <v>522.479243990221</v>
      </c>
      <c r="I1038" s="0" t="n">
        <f aca="false">I1037+(E1038/B1038)</f>
        <v>522.116723588306</v>
      </c>
      <c r="K1038" s="0" t="n">
        <f aca="false">IF((B1038-B1037)/B1037&lt;-0.01,0,K1037+E1038)</f>
        <v>500</v>
      </c>
      <c r="L1038" s="0" t="n">
        <f aca="false">L1037+IF((B1038-B1037)/B1037&lt;-0.01,(K1037+E1038)/B1038,0)</f>
        <v>512.433256169128</v>
      </c>
    </row>
    <row r="1039" customFormat="false" ht="12.75" hidden="false" customHeight="false" outlineLevel="0" collapsed="false">
      <c r="A1039" s="1" t="n">
        <v>38447</v>
      </c>
      <c r="B1039" s="0" t="n">
        <v>59.2217</v>
      </c>
      <c r="D1039" s="0" t="n">
        <f aca="false">MONTH(A1039)</f>
        <v>4</v>
      </c>
      <c r="E1039" s="0" t="n">
        <f aca="false">IF(D1039=D1038,0,E1038+500)</f>
        <v>0</v>
      </c>
      <c r="F1039" s="0" t="n">
        <f aca="false">IF(B1039-B1038&lt;0,0,F1038+E1039)</f>
        <v>0</v>
      </c>
      <c r="G1039" s="0" t="n">
        <f aca="false">G1038+IF(B1039-B1038&lt;0,(F1038+E1039)/B1039,0)</f>
        <v>521.806716579244</v>
      </c>
      <c r="H1039" s="0" t="n">
        <f aca="false">H1038+IF(B1039-B1038&lt;0,(F1038+E1039)/B1042,0)</f>
        <v>522.479243990221</v>
      </c>
      <c r="I1039" s="0" t="n">
        <f aca="false">I1038+(E1039/B1039)</f>
        <v>522.116723588306</v>
      </c>
      <c r="K1039" s="0" t="n">
        <f aca="false">IF((B1039-B1038)/B1038&lt;-0.01,0,K1038+E1039)</f>
        <v>500</v>
      </c>
      <c r="L1039" s="0" t="n">
        <f aca="false">L1038+IF((B1039-B1038)/B1038&lt;-0.01,(K1038+E1039)/B1039,0)</f>
        <v>512.433256169128</v>
      </c>
    </row>
    <row r="1040" customFormat="false" ht="12.75" hidden="false" customHeight="false" outlineLevel="0" collapsed="false">
      <c r="A1040" s="1" t="n">
        <v>38448</v>
      </c>
      <c r="B1040" s="0" t="n">
        <v>59.6829</v>
      </c>
      <c r="D1040" s="0" t="n">
        <f aca="false">MONTH(A1040)</f>
        <v>4</v>
      </c>
      <c r="E1040" s="0" t="n">
        <f aca="false">IF(D1040=D1039,0,E1039+500)</f>
        <v>0</v>
      </c>
      <c r="F1040" s="0" t="n">
        <f aca="false">IF(B1040-B1039&lt;0,0,F1039+E1040)</f>
        <v>0</v>
      </c>
      <c r="G1040" s="0" t="n">
        <f aca="false">G1039+IF(B1040-B1039&lt;0,(F1039+E1040)/B1040,0)</f>
        <v>521.806716579244</v>
      </c>
      <c r="H1040" s="0" t="n">
        <f aca="false">H1039+IF(B1040-B1039&lt;0,(F1039+E1040)/B1043,0)</f>
        <v>522.479243990221</v>
      </c>
      <c r="I1040" s="0" t="n">
        <f aca="false">I1039+(E1040/B1040)</f>
        <v>522.116723588306</v>
      </c>
      <c r="K1040" s="0" t="n">
        <f aca="false">IF((B1040-B1039)/B1039&lt;-0.01,0,K1039+E1040)</f>
        <v>500</v>
      </c>
      <c r="L1040" s="0" t="n">
        <f aca="false">L1039+IF((B1040-B1039)/B1039&lt;-0.01,(K1039+E1040)/B1040,0)</f>
        <v>512.433256169128</v>
      </c>
    </row>
    <row r="1041" customFormat="false" ht="12.75" hidden="false" customHeight="false" outlineLevel="0" collapsed="false">
      <c r="A1041" s="1" t="n">
        <v>38449</v>
      </c>
      <c r="B1041" s="0" t="n">
        <v>59.28</v>
      </c>
      <c r="D1041" s="0" t="n">
        <f aca="false">MONTH(A1041)</f>
        <v>4</v>
      </c>
      <c r="E1041" s="0" t="n">
        <f aca="false">IF(D1041=D1040,0,E1040+500)</f>
        <v>0</v>
      </c>
      <c r="F1041" s="0" t="n">
        <f aca="false">IF(B1041-B1040&lt;0,0,F1040+E1041)</f>
        <v>0</v>
      </c>
      <c r="G1041" s="0" t="n">
        <f aca="false">G1040+IF(B1041-B1040&lt;0,(F1040+E1041)/B1041,0)</f>
        <v>521.806716579244</v>
      </c>
      <c r="H1041" s="0" t="n">
        <f aca="false">H1040+IF(B1041-B1040&lt;0,(F1040+E1041)/B1044,0)</f>
        <v>522.479243990221</v>
      </c>
      <c r="I1041" s="0" t="n">
        <f aca="false">I1040+(E1041/B1041)</f>
        <v>522.116723588306</v>
      </c>
      <c r="K1041" s="0" t="n">
        <f aca="false">IF((B1041-B1040)/B1040&lt;-0.01,0,K1040+E1041)</f>
        <v>500</v>
      </c>
      <c r="L1041" s="0" t="n">
        <f aca="false">L1040+IF((B1041-B1040)/B1040&lt;-0.01,(K1040+E1041)/B1041,0)</f>
        <v>512.433256169128</v>
      </c>
    </row>
    <row r="1042" customFormat="false" ht="12.75" hidden="false" customHeight="false" outlineLevel="0" collapsed="false">
      <c r="A1042" s="1" t="n">
        <v>38450</v>
      </c>
      <c r="B1042" s="0" t="n">
        <v>59.3165</v>
      </c>
      <c r="D1042" s="0" t="n">
        <f aca="false">MONTH(A1042)</f>
        <v>4</v>
      </c>
      <c r="E1042" s="0" t="n">
        <f aca="false">IF(D1042=D1041,0,E1041+500)</f>
        <v>0</v>
      </c>
      <c r="F1042" s="0" t="n">
        <f aca="false">IF(B1042-B1041&lt;0,0,F1041+E1042)</f>
        <v>0</v>
      </c>
      <c r="G1042" s="0" t="n">
        <f aca="false">G1041+IF(B1042-B1041&lt;0,(F1041+E1042)/B1042,0)</f>
        <v>521.806716579244</v>
      </c>
      <c r="H1042" s="0" t="n">
        <f aca="false">H1041+IF(B1042-B1041&lt;0,(F1041+E1042)/B1045,0)</f>
        <v>522.479243990221</v>
      </c>
      <c r="I1042" s="0" t="n">
        <f aca="false">I1041+(E1042/B1042)</f>
        <v>522.116723588306</v>
      </c>
      <c r="K1042" s="0" t="n">
        <f aca="false">IF((B1042-B1041)/B1041&lt;-0.01,0,K1041+E1042)</f>
        <v>500</v>
      </c>
      <c r="L1042" s="0" t="n">
        <f aca="false">L1041+IF((B1042-B1041)/B1041&lt;-0.01,(K1041+E1042)/B1042,0)</f>
        <v>512.433256169128</v>
      </c>
    </row>
    <row r="1043" customFormat="false" ht="12.75" hidden="false" customHeight="false" outlineLevel="0" collapsed="false">
      <c r="A1043" s="1" t="n">
        <v>38453</v>
      </c>
      <c r="B1043" s="0" t="n">
        <v>59.4037</v>
      </c>
      <c r="D1043" s="0" t="n">
        <f aca="false">MONTH(A1043)</f>
        <v>4</v>
      </c>
      <c r="E1043" s="0" t="n">
        <f aca="false">IF(D1043=D1042,0,E1042+500)</f>
        <v>0</v>
      </c>
      <c r="F1043" s="0" t="n">
        <f aca="false">IF(B1043-B1042&lt;0,0,F1042+E1043)</f>
        <v>0</v>
      </c>
      <c r="G1043" s="0" t="n">
        <f aca="false">G1042+IF(B1043-B1042&lt;0,(F1042+E1043)/B1043,0)</f>
        <v>521.806716579244</v>
      </c>
      <c r="H1043" s="0" t="n">
        <f aca="false">H1042+IF(B1043-B1042&lt;0,(F1042+E1043)/B1046,0)</f>
        <v>522.479243990221</v>
      </c>
      <c r="I1043" s="0" t="n">
        <f aca="false">I1042+(E1043/B1043)</f>
        <v>522.116723588306</v>
      </c>
      <c r="K1043" s="0" t="n">
        <f aca="false">IF((B1043-B1042)/B1042&lt;-0.01,0,K1042+E1043)</f>
        <v>500</v>
      </c>
      <c r="L1043" s="0" t="n">
        <f aca="false">L1042+IF((B1043-B1042)/B1042&lt;-0.01,(K1042+E1043)/B1043,0)</f>
        <v>512.433256169128</v>
      </c>
    </row>
    <row r="1044" customFormat="false" ht="12.75" hidden="false" customHeight="false" outlineLevel="0" collapsed="false">
      <c r="A1044" s="1" t="n">
        <v>38454</v>
      </c>
      <c r="B1044" s="0" t="n">
        <v>59.3857</v>
      </c>
      <c r="D1044" s="0" t="n">
        <f aca="false">MONTH(A1044)</f>
        <v>4</v>
      </c>
      <c r="E1044" s="0" t="n">
        <f aca="false">IF(D1044=D1043,0,E1043+500)</f>
        <v>0</v>
      </c>
      <c r="F1044" s="0" t="n">
        <f aca="false">IF(B1044-B1043&lt;0,0,F1043+E1044)</f>
        <v>0</v>
      </c>
      <c r="G1044" s="0" t="n">
        <f aca="false">G1043+IF(B1044-B1043&lt;0,(F1043+E1044)/B1044,0)</f>
        <v>521.806716579244</v>
      </c>
      <c r="H1044" s="0" t="n">
        <f aca="false">H1043+IF(B1044-B1043&lt;0,(F1043+E1044)/B1047,0)</f>
        <v>522.479243990221</v>
      </c>
      <c r="I1044" s="0" t="n">
        <f aca="false">I1043+(E1044/B1044)</f>
        <v>522.116723588306</v>
      </c>
      <c r="K1044" s="0" t="n">
        <f aca="false">IF((B1044-B1043)/B1043&lt;-0.01,0,K1043+E1044)</f>
        <v>500</v>
      </c>
      <c r="L1044" s="0" t="n">
        <f aca="false">L1043+IF((B1044-B1043)/B1043&lt;-0.01,(K1043+E1044)/B1044,0)</f>
        <v>512.433256169128</v>
      </c>
    </row>
    <row r="1045" customFormat="false" ht="12.75" hidden="false" customHeight="false" outlineLevel="0" collapsed="false">
      <c r="A1045" s="1" t="n">
        <v>38455</v>
      </c>
      <c r="B1045" s="0" t="n">
        <v>58.5275</v>
      </c>
      <c r="D1045" s="0" t="n">
        <f aca="false">MONTH(A1045)</f>
        <v>4</v>
      </c>
      <c r="E1045" s="0" t="n">
        <f aca="false">IF(D1045=D1044,0,E1044+500)</f>
        <v>0</v>
      </c>
      <c r="F1045" s="0" t="n">
        <f aca="false">IF(B1045-B1044&lt;0,0,F1044+E1045)</f>
        <v>0</v>
      </c>
      <c r="G1045" s="0" t="n">
        <f aca="false">G1044+IF(B1045-B1044&lt;0,(F1044+E1045)/B1045,0)</f>
        <v>521.806716579244</v>
      </c>
      <c r="H1045" s="0" t="n">
        <f aca="false">H1044+IF(B1045-B1044&lt;0,(F1044+E1045)/B1048,0)</f>
        <v>522.479243990221</v>
      </c>
      <c r="I1045" s="0" t="n">
        <f aca="false">I1044+(E1045/B1045)</f>
        <v>522.116723588306</v>
      </c>
      <c r="K1045" s="0" t="n">
        <f aca="false">IF((B1045-B1044)/B1044&lt;-0.01,0,K1044+E1045)</f>
        <v>0</v>
      </c>
      <c r="L1045" s="0" t="n">
        <f aca="false">L1044+IF((B1045-B1044)/B1044&lt;-0.01,(K1044+E1045)/B1045,0)</f>
        <v>520.97624877944</v>
      </c>
    </row>
    <row r="1046" customFormat="false" ht="12.75" hidden="false" customHeight="false" outlineLevel="0" collapsed="false">
      <c r="A1046" s="1" t="n">
        <v>38456</v>
      </c>
      <c r="B1046" s="0" t="n">
        <v>58.104</v>
      </c>
      <c r="D1046" s="0" t="n">
        <f aca="false">MONTH(A1046)</f>
        <v>4</v>
      </c>
      <c r="E1046" s="0" t="n">
        <f aca="false">IF(D1046=D1045,0,E1045+500)</f>
        <v>0</v>
      </c>
      <c r="F1046" s="0" t="n">
        <f aca="false">IF(B1046-B1045&lt;0,0,F1045+E1046)</f>
        <v>0</v>
      </c>
      <c r="G1046" s="0" t="n">
        <f aca="false">G1045+IF(B1046-B1045&lt;0,(F1045+E1046)/B1046,0)</f>
        <v>521.806716579244</v>
      </c>
      <c r="H1046" s="0" t="n">
        <f aca="false">H1045+IF(B1046-B1045&lt;0,(F1045+E1046)/B1049,0)</f>
        <v>522.479243990221</v>
      </c>
      <c r="I1046" s="0" t="n">
        <f aca="false">I1045+(E1046/B1046)</f>
        <v>522.116723588306</v>
      </c>
      <c r="K1046" s="0" t="n">
        <f aca="false">IF((B1046-B1045)/B1045&lt;-0.01,0,K1045+E1046)</f>
        <v>0</v>
      </c>
      <c r="L1046" s="0" t="n">
        <f aca="false">L1045+IF((B1046-B1045)/B1045&lt;-0.01,(K1045+E1046)/B1046,0)</f>
        <v>520.97624877944</v>
      </c>
    </row>
    <row r="1047" customFormat="false" ht="12.75" hidden="false" customHeight="false" outlineLevel="0" collapsed="false">
      <c r="A1047" s="1" t="n">
        <v>38457</v>
      </c>
      <c r="B1047" s="0" t="n">
        <v>57.1916</v>
      </c>
      <c r="D1047" s="0" t="n">
        <f aca="false">MONTH(A1047)</f>
        <v>4</v>
      </c>
      <c r="E1047" s="0" t="n">
        <f aca="false">IF(D1047=D1046,0,E1046+500)</f>
        <v>0</v>
      </c>
      <c r="F1047" s="0" t="n">
        <f aca="false">IF(B1047-B1046&lt;0,0,F1046+E1047)</f>
        <v>0</v>
      </c>
      <c r="G1047" s="0" t="n">
        <f aca="false">G1046+IF(B1047-B1046&lt;0,(F1046+E1047)/B1047,0)</f>
        <v>521.806716579244</v>
      </c>
      <c r="H1047" s="0" t="n">
        <f aca="false">H1046+IF(B1047-B1046&lt;0,(F1046+E1047)/B1050,0)</f>
        <v>522.479243990221</v>
      </c>
      <c r="I1047" s="0" t="n">
        <f aca="false">I1046+(E1047/B1047)</f>
        <v>522.116723588306</v>
      </c>
      <c r="K1047" s="0" t="n">
        <f aca="false">IF((B1047-B1046)/B1046&lt;-0.01,0,K1046+E1047)</f>
        <v>0</v>
      </c>
      <c r="L1047" s="0" t="n">
        <f aca="false">L1046+IF((B1047-B1046)/B1046&lt;-0.01,(K1046+E1047)/B1047,0)</f>
        <v>520.97624877944</v>
      </c>
    </row>
    <row r="1048" customFormat="false" ht="12.75" hidden="false" customHeight="false" outlineLevel="0" collapsed="false">
      <c r="A1048" s="1" t="n">
        <v>38460</v>
      </c>
      <c r="B1048" s="0" t="n">
        <v>57.5498</v>
      </c>
      <c r="D1048" s="0" t="n">
        <f aca="false">MONTH(A1048)</f>
        <v>4</v>
      </c>
      <c r="E1048" s="0" t="n">
        <f aca="false">IF(D1048=D1047,0,E1047+500)</f>
        <v>0</v>
      </c>
      <c r="F1048" s="0" t="n">
        <f aca="false">IF(B1048-B1047&lt;0,0,F1047+E1048)</f>
        <v>0</v>
      </c>
      <c r="G1048" s="0" t="n">
        <f aca="false">G1047+IF(B1048-B1047&lt;0,(F1047+E1048)/B1048,0)</f>
        <v>521.806716579244</v>
      </c>
      <c r="H1048" s="0" t="n">
        <f aca="false">H1047+IF(B1048-B1047&lt;0,(F1047+E1048)/B1051,0)</f>
        <v>522.479243990221</v>
      </c>
      <c r="I1048" s="0" t="n">
        <f aca="false">I1047+(E1048/B1048)</f>
        <v>522.116723588306</v>
      </c>
      <c r="K1048" s="0" t="n">
        <f aca="false">IF((B1048-B1047)/B1047&lt;-0.01,0,K1047+E1048)</f>
        <v>0</v>
      </c>
      <c r="L1048" s="0" t="n">
        <f aca="false">L1047+IF((B1048-B1047)/B1047&lt;-0.01,(K1047+E1048)/B1048,0)</f>
        <v>520.97624877944</v>
      </c>
    </row>
    <row r="1049" customFormat="false" ht="12.75" hidden="false" customHeight="false" outlineLevel="0" collapsed="false">
      <c r="A1049" s="1" t="n">
        <v>38461</v>
      </c>
      <c r="B1049" s="0" t="n">
        <v>58.0023</v>
      </c>
      <c r="D1049" s="0" t="n">
        <f aca="false">MONTH(A1049)</f>
        <v>4</v>
      </c>
      <c r="E1049" s="0" t="n">
        <f aca="false">IF(D1049=D1048,0,E1048+500)</f>
        <v>0</v>
      </c>
      <c r="F1049" s="0" t="n">
        <f aca="false">IF(B1049-B1048&lt;0,0,F1048+E1049)</f>
        <v>0</v>
      </c>
      <c r="G1049" s="0" t="n">
        <f aca="false">G1048+IF(B1049-B1048&lt;0,(F1048+E1049)/B1049,0)</f>
        <v>521.806716579244</v>
      </c>
      <c r="H1049" s="0" t="n">
        <f aca="false">H1048+IF(B1049-B1048&lt;0,(F1048+E1049)/B1052,0)</f>
        <v>522.479243990221</v>
      </c>
      <c r="I1049" s="0" t="n">
        <f aca="false">I1048+(E1049/B1049)</f>
        <v>522.116723588306</v>
      </c>
      <c r="K1049" s="0" t="n">
        <f aca="false">IF((B1049-B1048)/B1048&lt;-0.01,0,K1048+E1049)</f>
        <v>0</v>
      </c>
      <c r="L1049" s="0" t="n">
        <f aca="false">L1048+IF((B1049-B1048)/B1048&lt;-0.01,(K1048+E1049)/B1049,0)</f>
        <v>520.97624877944</v>
      </c>
    </row>
    <row r="1050" customFormat="false" ht="12.75" hidden="false" customHeight="false" outlineLevel="0" collapsed="false">
      <c r="A1050" s="1" t="n">
        <v>38462</v>
      </c>
      <c r="B1050" s="0" t="n">
        <v>57.7413</v>
      </c>
      <c r="D1050" s="0" t="n">
        <f aca="false">MONTH(A1050)</f>
        <v>4</v>
      </c>
      <c r="E1050" s="0" t="n">
        <f aca="false">IF(D1050=D1049,0,E1049+500)</f>
        <v>0</v>
      </c>
      <c r="F1050" s="0" t="n">
        <f aca="false">IF(B1050-B1049&lt;0,0,F1049+E1050)</f>
        <v>0</v>
      </c>
      <c r="G1050" s="0" t="n">
        <f aca="false">G1049+IF(B1050-B1049&lt;0,(F1049+E1050)/B1050,0)</f>
        <v>521.806716579244</v>
      </c>
      <c r="H1050" s="0" t="n">
        <f aca="false">H1049+IF(B1050-B1049&lt;0,(F1049+E1050)/B1053,0)</f>
        <v>522.479243990221</v>
      </c>
      <c r="I1050" s="0" t="n">
        <f aca="false">I1049+(E1050/B1050)</f>
        <v>522.116723588306</v>
      </c>
      <c r="K1050" s="0" t="n">
        <f aca="false">IF((B1050-B1049)/B1049&lt;-0.01,0,K1049+E1050)</f>
        <v>0</v>
      </c>
      <c r="L1050" s="0" t="n">
        <f aca="false">L1049+IF((B1050-B1049)/B1049&lt;-0.01,(K1049+E1050)/B1050,0)</f>
        <v>520.97624877944</v>
      </c>
    </row>
    <row r="1051" customFormat="false" ht="12.75" hidden="false" customHeight="false" outlineLevel="0" collapsed="false">
      <c r="A1051" s="1" t="n">
        <v>38463</v>
      </c>
      <c r="B1051" s="0" t="n">
        <v>58.0525</v>
      </c>
      <c r="D1051" s="0" t="n">
        <f aca="false">MONTH(A1051)</f>
        <v>4</v>
      </c>
      <c r="E1051" s="0" t="n">
        <f aca="false">IF(D1051=D1050,0,E1050+500)</f>
        <v>0</v>
      </c>
      <c r="F1051" s="0" t="n">
        <f aca="false">IF(B1051-B1050&lt;0,0,F1050+E1051)</f>
        <v>0</v>
      </c>
      <c r="G1051" s="0" t="n">
        <f aca="false">G1050+IF(B1051-B1050&lt;0,(F1050+E1051)/B1051,0)</f>
        <v>521.806716579244</v>
      </c>
      <c r="H1051" s="0" t="n">
        <f aca="false">H1050+IF(B1051-B1050&lt;0,(F1050+E1051)/B1054,0)</f>
        <v>522.479243990221</v>
      </c>
      <c r="I1051" s="0" t="n">
        <f aca="false">I1050+(E1051/B1051)</f>
        <v>522.116723588306</v>
      </c>
      <c r="K1051" s="0" t="n">
        <f aca="false">IF((B1051-B1050)/B1050&lt;-0.01,0,K1050+E1051)</f>
        <v>0</v>
      </c>
      <c r="L1051" s="0" t="n">
        <f aca="false">L1050+IF((B1051-B1050)/B1050&lt;-0.01,(K1050+E1051)/B1051,0)</f>
        <v>520.97624877944</v>
      </c>
    </row>
    <row r="1052" customFormat="false" ht="12.75" hidden="false" customHeight="false" outlineLevel="0" collapsed="false">
      <c r="A1052" s="1" t="n">
        <v>38464</v>
      </c>
      <c r="B1052" s="0" t="n">
        <v>57.7887</v>
      </c>
      <c r="D1052" s="0" t="n">
        <f aca="false">MONTH(A1052)</f>
        <v>4</v>
      </c>
      <c r="E1052" s="0" t="n">
        <f aca="false">IF(D1052=D1051,0,E1051+500)</f>
        <v>0</v>
      </c>
      <c r="F1052" s="0" t="n">
        <f aca="false">IF(B1052-B1051&lt;0,0,F1051+E1052)</f>
        <v>0</v>
      </c>
      <c r="G1052" s="0" t="n">
        <f aca="false">G1051+IF(B1052-B1051&lt;0,(F1051+E1052)/B1052,0)</f>
        <v>521.806716579244</v>
      </c>
      <c r="H1052" s="0" t="n">
        <f aca="false">H1051+IF(B1052-B1051&lt;0,(F1051+E1052)/B1055,0)</f>
        <v>522.479243990221</v>
      </c>
      <c r="I1052" s="0" t="n">
        <f aca="false">I1051+(E1052/B1052)</f>
        <v>522.116723588306</v>
      </c>
      <c r="K1052" s="0" t="n">
        <f aca="false">IF((B1052-B1051)/B1051&lt;-0.01,0,K1051+E1052)</f>
        <v>0</v>
      </c>
      <c r="L1052" s="0" t="n">
        <f aca="false">L1051+IF((B1052-B1051)/B1051&lt;-0.01,(K1051+E1052)/B1052,0)</f>
        <v>520.97624877944</v>
      </c>
    </row>
    <row r="1053" customFormat="false" ht="12.75" hidden="false" customHeight="false" outlineLevel="0" collapsed="false">
      <c r="A1053" s="1" t="n">
        <v>38467</v>
      </c>
      <c r="B1053" s="0" t="n">
        <v>58.09</v>
      </c>
      <c r="D1053" s="0" t="n">
        <f aca="false">MONTH(A1053)</f>
        <v>4</v>
      </c>
      <c r="E1053" s="0" t="n">
        <f aca="false">IF(D1053=D1052,0,E1052+500)</f>
        <v>0</v>
      </c>
      <c r="F1053" s="0" t="n">
        <f aca="false">IF(B1053-B1052&lt;0,0,F1052+E1053)</f>
        <v>0</v>
      </c>
      <c r="G1053" s="0" t="n">
        <f aca="false">G1052+IF(B1053-B1052&lt;0,(F1052+E1053)/B1053,0)</f>
        <v>521.806716579244</v>
      </c>
      <c r="H1053" s="0" t="n">
        <f aca="false">H1052+IF(B1053-B1052&lt;0,(F1052+E1053)/B1056,0)</f>
        <v>522.479243990221</v>
      </c>
      <c r="I1053" s="0" t="n">
        <f aca="false">I1052+(E1053/B1053)</f>
        <v>522.116723588306</v>
      </c>
      <c r="K1053" s="0" t="n">
        <f aca="false">IF((B1053-B1052)/B1052&lt;-0.01,0,K1052+E1053)</f>
        <v>0</v>
      </c>
      <c r="L1053" s="0" t="n">
        <f aca="false">L1052+IF((B1053-B1052)/B1052&lt;-0.01,(K1052+E1053)/B1053,0)</f>
        <v>520.97624877944</v>
      </c>
    </row>
    <row r="1054" customFormat="false" ht="12.75" hidden="false" customHeight="false" outlineLevel="0" collapsed="false">
      <c r="A1054" s="1" t="n">
        <v>38468</v>
      </c>
      <c r="B1054" s="0" t="n">
        <v>58.128</v>
      </c>
      <c r="D1054" s="0" t="n">
        <f aca="false">MONTH(A1054)</f>
        <v>4</v>
      </c>
      <c r="E1054" s="0" t="n">
        <f aca="false">IF(D1054=D1053,0,E1053+500)</f>
        <v>0</v>
      </c>
      <c r="F1054" s="0" t="n">
        <f aca="false">IF(B1054-B1053&lt;0,0,F1053+E1054)</f>
        <v>0</v>
      </c>
      <c r="G1054" s="0" t="n">
        <f aca="false">G1053+IF(B1054-B1053&lt;0,(F1053+E1054)/B1054,0)</f>
        <v>521.806716579244</v>
      </c>
      <c r="H1054" s="0" t="n">
        <f aca="false">H1053+IF(B1054-B1053&lt;0,(F1053+E1054)/B1057,0)</f>
        <v>522.479243990221</v>
      </c>
      <c r="I1054" s="0" t="n">
        <f aca="false">I1053+(E1054/B1054)</f>
        <v>522.116723588306</v>
      </c>
      <c r="K1054" s="0" t="n">
        <f aca="false">IF((B1054-B1053)/B1053&lt;-0.01,0,K1053+E1054)</f>
        <v>0</v>
      </c>
      <c r="L1054" s="0" t="n">
        <f aca="false">L1053+IF((B1054-B1053)/B1053&lt;-0.01,(K1053+E1054)/B1054,0)</f>
        <v>520.97624877944</v>
      </c>
    </row>
    <row r="1055" customFormat="false" ht="12.75" hidden="false" customHeight="false" outlineLevel="0" collapsed="false">
      <c r="A1055" s="1" t="n">
        <v>38469</v>
      </c>
      <c r="B1055" s="0" t="n">
        <v>57.5651</v>
      </c>
      <c r="D1055" s="0" t="n">
        <f aca="false">MONTH(A1055)</f>
        <v>4</v>
      </c>
      <c r="E1055" s="0" t="n">
        <f aca="false">IF(D1055=D1054,0,E1054+500)</f>
        <v>0</v>
      </c>
      <c r="F1055" s="0" t="n">
        <f aca="false">IF(B1055-B1054&lt;0,0,F1054+E1055)</f>
        <v>0</v>
      </c>
      <c r="G1055" s="0" t="n">
        <f aca="false">G1054+IF(B1055-B1054&lt;0,(F1054+E1055)/B1055,0)</f>
        <v>521.806716579244</v>
      </c>
      <c r="H1055" s="0" t="n">
        <f aca="false">H1054+IF(B1055-B1054&lt;0,(F1054+E1055)/B1058,0)</f>
        <v>522.479243990221</v>
      </c>
      <c r="I1055" s="0" t="n">
        <f aca="false">I1054+(E1055/B1055)</f>
        <v>522.116723588306</v>
      </c>
      <c r="K1055" s="0" t="n">
        <f aca="false">IF((B1055-B1054)/B1054&lt;-0.01,0,K1054+E1055)</f>
        <v>0</v>
      </c>
      <c r="L1055" s="0" t="n">
        <f aca="false">L1054+IF((B1055-B1054)/B1054&lt;-0.01,(K1054+E1055)/B1055,0)</f>
        <v>520.97624877944</v>
      </c>
    </row>
    <row r="1056" customFormat="false" ht="12.75" hidden="false" customHeight="false" outlineLevel="0" collapsed="false">
      <c r="A1056" s="1" t="n">
        <v>38470</v>
      </c>
      <c r="B1056" s="0" t="n">
        <v>57.3358</v>
      </c>
      <c r="D1056" s="0" t="n">
        <f aca="false">MONTH(A1056)</f>
        <v>4</v>
      </c>
      <c r="E1056" s="0" t="n">
        <f aca="false">IF(D1056=D1055,0,E1055+500)</f>
        <v>0</v>
      </c>
      <c r="F1056" s="0" t="n">
        <f aca="false">IF(B1056-B1055&lt;0,0,F1055+E1056)</f>
        <v>0</v>
      </c>
      <c r="G1056" s="0" t="n">
        <f aca="false">G1055+IF(B1056-B1055&lt;0,(F1055+E1056)/B1056,0)</f>
        <v>521.806716579244</v>
      </c>
      <c r="H1056" s="0" t="n">
        <f aca="false">H1055+IF(B1056-B1055&lt;0,(F1055+E1056)/B1059,0)</f>
        <v>522.479243990221</v>
      </c>
      <c r="I1056" s="0" t="n">
        <f aca="false">I1055+(E1056/B1056)</f>
        <v>522.116723588306</v>
      </c>
      <c r="K1056" s="0" t="n">
        <f aca="false">IF((B1056-B1055)/B1055&lt;-0.01,0,K1055+E1056)</f>
        <v>0</v>
      </c>
      <c r="L1056" s="0" t="n">
        <f aca="false">L1055+IF((B1056-B1055)/B1055&lt;-0.01,(K1055+E1056)/B1056,0)</f>
        <v>520.97624877944</v>
      </c>
    </row>
    <row r="1057" customFormat="false" ht="12.75" hidden="false" customHeight="false" outlineLevel="0" collapsed="false">
      <c r="A1057" s="1" t="n">
        <v>38471</v>
      </c>
      <c r="B1057" s="0" t="n">
        <v>57.9475</v>
      </c>
      <c r="D1057" s="0" t="n">
        <f aca="false">MONTH(A1057)</f>
        <v>4</v>
      </c>
      <c r="E1057" s="0" t="n">
        <f aca="false">IF(D1057=D1056,0,E1056+500)</f>
        <v>0</v>
      </c>
      <c r="F1057" s="0" t="n">
        <f aca="false">IF(B1057-B1056&lt;0,0,F1056+E1057)</f>
        <v>0</v>
      </c>
      <c r="G1057" s="0" t="n">
        <f aca="false">G1056+IF(B1057-B1056&lt;0,(F1056+E1057)/B1057,0)</f>
        <v>521.806716579244</v>
      </c>
      <c r="H1057" s="0" t="n">
        <f aca="false">H1056+IF(B1057-B1056&lt;0,(F1056+E1057)/B1060,0)</f>
        <v>522.479243990221</v>
      </c>
      <c r="I1057" s="0" t="n">
        <f aca="false">I1056+(E1057/B1057)</f>
        <v>522.116723588306</v>
      </c>
      <c r="K1057" s="0" t="n">
        <f aca="false">IF((B1057-B1056)/B1056&lt;-0.01,0,K1056+E1057)</f>
        <v>0</v>
      </c>
      <c r="L1057" s="0" t="n">
        <f aca="false">L1056+IF((B1057-B1056)/B1056&lt;-0.01,(K1056+E1057)/B1057,0)</f>
        <v>520.97624877944</v>
      </c>
    </row>
    <row r="1058" customFormat="false" ht="12.75" hidden="false" customHeight="false" outlineLevel="0" collapsed="false">
      <c r="A1058" s="1" t="n">
        <v>38474</v>
      </c>
      <c r="B1058" s="0" t="n">
        <v>58.4464</v>
      </c>
      <c r="D1058" s="0" t="n">
        <f aca="false">MONTH(A1058)</f>
        <v>5</v>
      </c>
      <c r="E1058" s="0" t="n">
        <f aca="false">IF(D1058=D1057,0,E1057+500)</f>
        <v>500</v>
      </c>
      <c r="F1058" s="0" t="n">
        <f aca="false">IF(B1058-B1057&lt;0,0,F1057+E1058)</f>
        <v>500</v>
      </c>
      <c r="G1058" s="0" t="n">
        <f aca="false">G1057+IF(B1058-B1057&lt;0,(F1057+E1058)/B1058,0)</f>
        <v>521.806716579244</v>
      </c>
      <c r="H1058" s="0" t="n">
        <f aca="false">H1057+IF(B1058-B1057&lt;0,(F1057+E1058)/B1061,0)</f>
        <v>522.479243990221</v>
      </c>
      <c r="I1058" s="0" t="n">
        <f aca="false">I1057+(E1058/B1058)</f>
        <v>530.671570422328</v>
      </c>
      <c r="K1058" s="0" t="n">
        <f aca="false">IF((B1058-B1057)/B1057&lt;-0.01,0,K1057+E1058)</f>
        <v>500</v>
      </c>
      <c r="L1058" s="0" t="n">
        <f aca="false">L1057+IF((B1058-B1057)/B1057&lt;-0.01,(K1057+E1058)/B1058,0)</f>
        <v>520.97624877944</v>
      </c>
    </row>
    <row r="1059" customFormat="false" ht="12.75" hidden="false" customHeight="false" outlineLevel="0" collapsed="false">
      <c r="A1059" s="1" t="n">
        <v>38475</v>
      </c>
      <c r="B1059" s="0" t="n">
        <v>57.9724</v>
      </c>
      <c r="D1059" s="0" t="n">
        <f aca="false">MONTH(A1059)</f>
        <v>5</v>
      </c>
      <c r="E1059" s="0" t="n">
        <f aca="false">IF(D1059=D1058,0,E1058+500)</f>
        <v>0</v>
      </c>
      <c r="F1059" s="0" t="n">
        <f aca="false">IF(B1059-B1058&lt;0,0,F1058+E1059)</f>
        <v>0</v>
      </c>
      <c r="G1059" s="0" t="n">
        <f aca="false">G1058+IF(B1059-B1058&lt;0,(F1058+E1059)/B1059,0)</f>
        <v>530.431510446671</v>
      </c>
      <c r="H1059" s="0" t="n">
        <f aca="false">H1058+IF(B1059-B1058&lt;0,(F1058+E1059)/B1062,0)</f>
        <v>530.94456579943</v>
      </c>
      <c r="I1059" s="0" t="n">
        <f aca="false">I1058+(E1059/B1059)</f>
        <v>530.671570422328</v>
      </c>
      <c r="K1059" s="0" t="n">
        <f aca="false">IF((B1059-B1058)/B1058&lt;-0.01,0,K1058+E1059)</f>
        <v>500</v>
      </c>
      <c r="L1059" s="0" t="n">
        <f aca="false">L1058+IF((B1059-B1058)/B1058&lt;-0.01,(K1058+E1059)/B1059,0)</f>
        <v>520.97624877944</v>
      </c>
    </row>
    <row r="1060" customFormat="false" ht="12.75" hidden="false" customHeight="false" outlineLevel="0" collapsed="false">
      <c r="A1060" s="1" t="n">
        <v>38476</v>
      </c>
      <c r="B1060" s="0" t="n">
        <v>58.715</v>
      </c>
      <c r="D1060" s="0" t="n">
        <f aca="false">MONTH(A1060)</f>
        <v>5</v>
      </c>
      <c r="E1060" s="0" t="n">
        <f aca="false">IF(D1060=D1059,0,E1059+500)</f>
        <v>0</v>
      </c>
      <c r="F1060" s="0" t="n">
        <f aca="false">IF(B1060-B1059&lt;0,0,F1059+E1060)</f>
        <v>0</v>
      </c>
      <c r="G1060" s="0" t="n">
        <f aca="false">G1059+IF(B1060-B1059&lt;0,(F1059+E1060)/B1060,0)</f>
        <v>530.431510446671</v>
      </c>
      <c r="H1060" s="0" t="n">
        <f aca="false">H1059+IF(B1060-B1059&lt;0,(F1059+E1060)/B1063,0)</f>
        <v>530.94456579943</v>
      </c>
      <c r="I1060" s="0" t="n">
        <f aca="false">I1059+(E1060/B1060)</f>
        <v>530.671570422328</v>
      </c>
      <c r="K1060" s="0" t="n">
        <f aca="false">IF((B1060-B1059)/B1059&lt;-0.01,0,K1059+E1060)</f>
        <v>500</v>
      </c>
      <c r="L1060" s="0" t="n">
        <f aca="false">L1059+IF((B1060-B1059)/B1059&lt;-0.01,(K1059+E1060)/B1060,0)</f>
        <v>520.97624877944</v>
      </c>
    </row>
    <row r="1061" customFormat="false" ht="12.75" hidden="false" customHeight="false" outlineLevel="0" collapsed="false">
      <c r="A1061" s="1" t="n">
        <v>38477</v>
      </c>
      <c r="B1061" s="0" t="n">
        <v>58.6836</v>
      </c>
      <c r="D1061" s="0" t="n">
        <f aca="false">MONTH(A1061)</f>
        <v>5</v>
      </c>
      <c r="E1061" s="0" t="n">
        <f aca="false">IF(D1061=D1060,0,E1060+500)</f>
        <v>0</v>
      </c>
      <c r="F1061" s="0" t="n">
        <f aca="false">IF(B1061-B1060&lt;0,0,F1060+E1061)</f>
        <v>0</v>
      </c>
      <c r="G1061" s="0" t="n">
        <f aca="false">G1060+IF(B1061-B1060&lt;0,(F1060+E1061)/B1061,0)</f>
        <v>530.431510446671</v>
      </c>
      <c r="H1061" s="0" t="n">
        <f aca="false">H1060+IF(B1061-B1060&lt;0,(F1060+E1061)/B1064,0)</f>
        <v>530.94456579943</v>
      </c>
      <c r="I1061" s="0" t="n">
        <f aca="false">I1060+(E1061/B1061)</f>
        <v>530.671570422328</v>
      </c>
      <c r="K1061" s="0" t="n">
        <f aca="false">IF((B1061-B1060)/B1060&lt;-0.01,0,K1060+E1061)</f>
        <v>500</v>
      </c>
      <c r="L1061" s="0" t="n">
        <f aca="false">L1060+IF((B1061-B1060)/B1060&lt;-0.01,(K1060+E1061)/B1061,0)</f>
        <v>520.97624877944</v>
      </c>
    </row>
    <row r="1062" customFormat="false" ht="12.75" hidden="false" customHeight="false" outlineLevel="0" collapsed="false">
      <c r="A1062" s="1" t="n">
        <v>38478</v>
      </c>
      <c r="B1062" s="0" t="n">
        <v>59.0645</v>
      </c>
      <c r="D1062" s="0" t="n">
        <f aca="false">MONTH(A1062)</f>
        <v>5</v>
      </c>
      <c r="E1062" s="0" t="n">
        <f aca="false">IF(D1062=D1061,0,E1061+500)</f>
        <v>0</v>
      </c>
      <c r="F1062" s="0" t="n">
        <f aca="false">IF(B1062-B1061&lt;0,0,F1061+E1062)</f>
        <v>0</v>
      </c>
      <c r="G1062" s="0" t="n">
        <f aca="false">G1061+IF(B1062-B1061&lt;0,(F1061+E1062)/B1062,0)</f>
        <v>530.431510446671</v>
      </c>
      <c r="H1062" s="0" t="n">
        <f aca="false">H1061+IF(B1062-B1061&lt;0,(F1061+E1062)/B1065,0)</f>
        <v>530.94456579943</v>
      </c>
      <c r="I1062" s="0" t="n">
        <f aca="false">I1061+(E1062/B1062)</f>
        <v>530.671570422328</v>
      </c>
      <c r="K1062" s="0" t="n">
        <f aca="false">IF((B1062-B1061)/B1061&lt;-0.01,0,K1061+E1062)</f>
        <v>500</v>
      </c>
      <c r="L1062" s="0" t="n">
        <f aca="false">L1061+IF((B1062-B1061)/B1061&lt;-0.01,(K1061+E1062)/B1062,0)</f>
        <v>520.97624877944</v>
      </c>
    </row>
    <row r="1063" customFormat="false" ht="12.75" hidden="false" customHeight="false" outlineLevel="0" collapsed="false">
      <c r="A1063" s="1" t="n">
        <v>38481</v>
      </c>
      <c r="B1063" s="0" t="n">
        <v>59.3657</v>
      </c>
      <c r="D1063" s="0" t="n">
        <f aca="false">MONTH(A1063)</f>
        <v>5</v>
      </c>
      <c r="E1063" s="0" t="n">
        <f aca="false">IF(D1063=D1062,0,E1062+500)</f>
        <v>0</v>
      </c>
      <c r="F1063" s="0" t="n">
        <f aca="false">IF(B1063-B1062&lt;0,0,F1062+E1063)</f>
        <v>0</v>
      </c>
      <c r="G1063" s="0" t="n">
        <f aca="false">G1062+IF(B1063-B1062&lt;0,(F1062+E1063)/B1063,0)</f>
        <v>530.431510446671</v>
      </c>
      <c r="H1063" s="0" t="n">
        <f aca="false">H1062+IF(B1063-B1062&lt;0,(F1062+E1063)/B1066,0)</f>
        <v>530.94456579943</v>
      </c>
      <c r="I1063" s="0" t="n">
        <f aca="false">I1062+(E1063/B1063)</f>
        <v>530.671570422328</v>
      </c>
      <c r="K1063" s="0" t="n">
        <f aca="false">IF((B1063-B1062)/B1062&lt;-0.01,0,K1062+E1063)</f>
        <v>500</v>
      </c>
      <c r="L1063" s="0" t="n">
        <f aca="false">L1062+IF((B1063-B1062)/B1062&lt;-0.01,(K1062+E1063)/B1063,0)</f>
        <v>520.97624877944</v>
      </c>
    </row>
    <row r="1064" customFormat="false" ht="12.75" hidden="false" customHeight="false" outlineLevel="0" collapsed="false">
      <c r="A1064" s="1" t="n">
        <v>38482</v>
      </c>
      <c r="B1064" s="0" t="n">
        <v>59.0021</v>
      </c>
      <c r="D1064" s="0" t="n">
        <f aca="false">MONTH(A1064)</f>
        <v>5</v>
      </c>
      <c r="E1064" s="0" t="n">
        <f aca="false">IF(D1064=D1063,0,E1063+500)</f>
        <v>0</v>
      </c>
      <c r="F1064" s="0" t="n">
        <f aca="false">IF(B1064-B1063&lt;0,0,F1063+E1064)</f>
        <v>0</v>
      </c>
      <c r="G1064" s="0" t="n">
        <f aca="false">G1063+IF(B1064-B1063&lt;0,(F1063+E1064)/B1064,0)</f>
        <v>530.431510446671</v>
      </c>
      <c r="H1064" s="0" t="n">
        <f aca="false">H1063+IF(B1064-B1063&lt;0,(F1063+E1064)/B1067,0)</f>
        <v>530.94456579943</v>
      </c>
      <c r="I1064" s="0" t="n">
        <f aca="false">I1063+(E1064/B1064)</f>
        <v>530.671570422328</v>
      </c>
      <c r="K1064" s="0" t="n">
        <f aca="false">IF((B1064-B1063)/B1063&lt;-0.01,0,K1063+E1064)</f>
        <v>500</v>
      </c>
      <c r="L1064" s="0" t="n">
        <f aca="false">L1063+IF((B1064-B1063)/B1063&lt;-0.01,(K1063+E1064)/B1064,0)</f>
        <v>520.97624877944</v>
      </c>
    </row>
    <row r="1065" customFormat="false" ht="12.75" hidden="false" customHeight="false" outlineLevel="0" collapsed="false">
      <c r="A1065" s="1" t="n">
        <v>38483</v>
      </c>
      <c r="B1065" s="0" t="n">
        <v>58.7199</v>
      </c>
      <c r="D1065" s="0" t="n">
        <f aca="false">MONTH(A1065)</f>
        <v>5</v>
      </c>
      <c r="E1065" s="0" t="n">
        <f aca="false">IF(D1065=D1064,0,E1064+500)</f>
        <v>0</v>
      </c>
      <c r="F1065" s="0" t="n">
        <f aca="false">IF(B1065-B1064&lt;0,0,F1064+E1065)</f>
        <v>0</v>
      </c>
      <c r="G1065" s="0" t="n">
        <f aca="false">G1064+IF(B1065-B1064&lt;0,(F1064+E1065)/B1065,0)</f>
        <v>530.431510446671</v>
      </c>
      <c r="H1065" s="0" t="n">
        <f aca="false">H1064+IF(B1065-B1064&lt;0,(F1064+E1065)/B1068,0)</f>
        <v>530.94456579943</v>
      </c>
      <c r="I1065" s="0" t="n">
        <f aca="false">I1064+(E1065/B1065)</f>
        <v>530.671570422328</v>
      </c>
      <c r="K1065" s="0" t="n">
        <f aca="false">IF((B1065-B1064)/B1064&lt;-0.01,0,K1064+E1065)</f>
        <v>500</v>
      </c>
      <c r="L1065" s="0" t="n">
        <f aca="false">L1064+IF((B1065-B1064)/B1064&lt;-0.01,(K1064+E1065)/B1065,0)</f>
        <v>520.97624877944</v>
      </c>
    </row>
    <row r="1066" customFormat="false" ht="12.75" hidden="false" customHeight="false" outlineLevel="0" collapsed="false">
      <c r="A1066" s="1" t="n">
        <v>38484</v>
      </c>
      <c r="B1066" s="0" t="n">
        <v>57.9981</v>
      </c>
      <c r="D1066" s="0" t="n">
        <f aca="false">MONTH(A1066)</f>
        <v>5</v>
      </c>
      <c r="E1066" s="0" t="n">
        <f aca="false">IF(D1066=D1065,0,E1065+500)</f>
        <v>0</v>
      </c>
      <c r="F1066" s="0" t="n">
        <f aca="false">IF(B1066-B1065&lt;0,0,F1065+E1066)</f>
        <v>0</v>
      </c>
      <c r="G1066" s="0" t="n">
        <f aca="false">G1065+IF(B1066-B1065&lt;0,(F1065+E1066)/B1066,0)</f>
        <v>530.431510446671</v>
      </c>
      <c r="H1066" s="0" t="n">
        <f aca="false">H1065+IF(B1066-B1065&lt;0,(F1065+E1066)/B1069,0)</f>
        <v>530.94456579943</v>
      </c>
      <c r="I1066" s="0" t="n">
        <f aca="false">I1065+(E1066/B1066)</f>
        <v>530.671570422328</v>
      </c>
      <c r="K1066" s="0" t="n">
        <f aca="false">IF((B1066-B1065)/B1065&lt;-0.01,0,K1065+E1066)</f>
        <v>0</v>
      </c>
      <c r="L1066" s="0" t="n">
        <f aca="false">L1065+IF((B1066-B1065)/B1065&lt;-0.01,(K1065+E1066)/B1066,0)</f>
        <v>529.597220845766</v>
      </c>
    </row>
    <row r="1067" customFormat="false" ht="12.75" hidden="false" customHeight="false" outlineLevel="0" collapsed="false">
      <c r="A1067" s="1" t="n">
        <v>38485</v>
      </c>
      <c r="B1067" s="0" t="n">
        <v>57.6821</v>
      </c>
      <c r="D1067" s="0" t="n">
        <f aca="false">MONTH(A1067)</f>
        <v>5</v>
      </c>
      <c r="E1067" s="0" t="n">
        <f aca="false">IF(D1067=D1066,0,E1066+500)</f>
        <v>0</v>
      </c>
      <c r="F1067" s="0" t="n">
        <f aca="false">IF(B1067-B1066&lt;0,0,F1066+E1067)</f>
        <v>0</v>
      </c>
      <c r="G1067" s="0" t="n">
        <f aca="false">G1066+IF(B1067-B1066&lt;0,(F1066+E1067)/B1067,0)</f>
        <v>530.431510446671</v>
      </c>
      <c r="H1067" s="0" t="n">
        <f aca="false">H1066+IF(B1067-B1066&lt;0,(F1066+E1067)/B1070,0)</f>
        <v>530.94456579943</v>
      </c>
      <c r="I1067" s="0" t="n">
        <f aca="false">I1066+(E1067/B1067)</f>
        <v>530.671570422328</v>
      </c>
      <c r="K1067" s="0" t="n">
        <f aca="false">IF((B1067-B1066)/B1066&lt;-0.01,0,K1066+E1067)</f>
        <v>0</v>
      </c>
      <c r="L1067" s="0" t="n">
        <f aca="false">L1066+IF((B1067-B1066)/B1066&lt;-0.01,(K1066+E1067)/B1067,0)</f>
        <v>529.597220845766</v>
      </c>
    </row>
    <row r="1068" customFormat="false" ht="12.75" hidden="false" customHeight="false" outlineLevel="0" collapsed="false">
      <c r="A1068" s="1" t="n">
        <v>38488</v>
      </c>
      <c r="B1068" s="0" t="n">
        <v>58.0168</v>
      </c>
      <c r="D1068" s="0" t="n">
        <f aca="false">MONTH(A1068)</f>
        <v>5</v>
      </c>
      <c r="E1068" s="0" t="n">
        <f aca="false">IF(D1068=D1067,0,E1067+500)</f>
        <v>0</v>
      </c>
      <c r="F1068" s="0" t="n">
        <f aca="false">IF(B1068-B1067&lt;0,0,F1067+E1068)</f>
        <v>0</v>
      </c>
      <c r="G1068" s="0" t="n">
        <f aca="false">G1067+IF(B1068-B1067&lt;0,(F1067+E1068)/B1068,0)</f>
        <v>530.431510446671</v>
      </c>
      <c r="H1068" s="0" t="n">
        <f aca="false">H1067+IF(B1068-B1067&lt;0,(F1067+E1068)/B1071,0)</f>
        <v>530.94456579943</v>
      </c>
      <c r="I1068" s="0" t="n">
        <f aca="false">I1067+(E1068/B1068)</f>
        <v>530.671570422328</v>
      </c>
      <c r="K1068" s="0" t="n">
        <f aca="false">IF((B1068-B1067)/B1067&lt;-0.01,0,K1067+E1068)</f>
        <v>0</v>
      </c>
      <c r="L1068" s="0" t="n">
        <f aca="false">L1067+IF((B1068-B1067)/B1067&lt;-0.01,(K1067+E1068)/B1068,0)</f>
        <v>529.597220845766</v>
      </c>
    </row>
    <row r="1069" customFormat="false" ht="12.75" hidden="false" customHeight="false" outlineLevel="0" collapsed="false">
      <c r="A1069" s="1" t="n">
        <v>38489</v>
      </c>
      <c r="B1069" s="0" t="n">
        <v>58.3269</v>
      </c>
      <c r="D1069" s="0" t="n">
        <f aca="false">MONTH(A1069)</f>
        <v>5</v>
      </c>
      <c r="E1069" s="0" t="n">
        <f aca="false">IF(D1069=D1068,0,E1068+500)</f>
        <v>0</v>
      </c>
      <c r="F1069" s="0" t="n">
        <f aca="false">IF(B1069-B1068&lt;0,0,F1068+E1069)</f>
        <v>0</v>
      </c>
      <c r="G1069" s="0" t="n">
        <f aca="false">G1068+IF(B1069-B1068&lt;0,(F1068+E1069)/B1069,0)</f>
        <v>530.431510446671</v>
      </c>
      <c r="H1069" s="0" t="n">
        <f aca="false">H1068+IF(B1069-B1068&lt;0,(F1068+E1069)/B1072,0)</f>
        <v>530.94456579943</v>
      </c>
      <c r="I1069" s="0" t="n">
        <f aca="false">I1068+(E1069/B1069)</f>
        <v>530.671570422328</v>
      </c>
      <c r="K1069" s="0" t="n">
        <f aca="false">IF((B1069-B1068)/B1068&lt;-0.01,0,K1068+E1069)</f>
        <v>0</v>
      </c>
      <c r="L1069" s="0" t="n">
        <f aca="false">L1068+IF((B1069-B1068)/B1068&lt;-0.01,(K1068+E1069)/B1069,0)</f>
        <v>529.597220845766</v>
      </c>
    </row>
    <row r="1070" customFormat="false" ht="12.75" hidden="false" customHeight="false" outlineLevel="0" collapsed="false">
      <c r="A1070" s="1" t="n">
        <v>38490</v>
      </c>
      <c r="B1070" s="0" t="n">
        <v>58.4774</v>
      </c>
      <c r="D1070" s="0" t="n">
        <f aca="false">MONTH(A1070)</f>
        <v>5</v>
      </c>
      <c r="E1070" s="0" t="n">
        <f aca="false">IF(D1070=D1069,0,E1069+500)</f>
        <v>0</v>
      </c>
      <c r="F1070" s="0" t="n">
        <f aca="false">IF(B1070-B1069&lt;0,0,F1069+E1070)</f>
        <v>0</v>
      </c>
      <c r="G1070" s="0" t="n">
        <f aca="false">G1069+IF(B1070-B1069&lt;0,(F1069+E1070)/B1070,0)</f>
        <v>530.431510446671</v>
      </c>
      <c r="H1070" s="0" t="n">
        <f aca="false">H1069+IF(B1070-B1069&lt;0,(F1069+E1070)/B1073,0)</f>
        <v>530.94456579943</v>
      </c>
      <c r="I1070" s="0" t="n">
        <f aca="false">I1069+(E1070/B1070)</f>
        <v>530.671570422328</v>
      </c>
      <c r="K1070" s="0" t="n">
        <f aca="false">IF((B1070-B1069)/B1069&lt;-0.01,0,K1069+E1070)</f>
        <v>0</v>
      </c>
      <c r="L1070" s="0" t="n">
        <f aca="false">L1069+IF((B1070-B1069)/B1069&lt;-0.01,(K1069+E1070)/B1070,0)</f>
        <v>529.597220845766</v>
      </c>
    </row>
    <row r="1071" customFormat="false" ht="12.75" hidden="false" customHeight="false" outlineLevel="0" collapsed="false">
      <c r="A1071" s="1" t="n">
        <v>38491</v>
      </c>
      <c r="B1071" s="0" t="n">
        <v>58.9797</v>
      </c>
      <c r="D1071" s="0" t="n">
        <f aca="false">MONTH(A1071)</f>
        <v>5</v>
      </c>
      <c r="E1071" s="0" t="n">
        <f aca="false">IF(D1071=D1070,0,E1070+500)</f>
        <v>0</v>
      </c>
      <c r="F1071" s="0" t="n">
        <f aca="false">IF(B1071-B1070&lt;0,0,F1070+E1071)</f>
        <v>0</v>
      </c>
      <c r="G1071" s="0" t="n">
        <f aca="false">G1070+IF(B1071-B1070&lt;0,(F1070+E1071)/B1071,0)</f>
        <v>530.431510446671</v>
      </c>
      <c r="H1071" s="0" t="n">
        <f aca="false">H1070+IF(B1071-B1070&lt;0,(F1070+E1071)/B1074,0)</f>
        <v>530.94456579943</v>
      </c>
      <c r="I1071" s="0" t="n">
        <f aca="false">I1070+(E1071/B1071)</f>
        <v>530.671570422328</v>
      </c>
      <c r="K1071" s="0" t="n">
        <f aca="false">IF((B1071-B1070)/B1070&lt;-0.01,0,K1070+E1071)</f>
        <v>0</v>
      </c>
      <c r="L1071" s="0" t="n">
        <f aca="false">L1070+IF((B1071-B1070)/B1070&lt;-0.01,(K1070+E1071)/B1071,0)</f>
        <v>529.597220845766</v>
      </c>
    </row>
    <row r="1072" customFormat="false" ht="12.75" hidden="false" customHeight="false" outlineLevel="0" collapsed="false">
      <c r="A1072" s="1" t="n">
        <v>38492</v>
      </c>
      <c r="B1072" s="0" t="n">
        <v>58.8138</v>
      </c>
      <c r="D1072" s="0" t="n">
        <f aca="false">MONTH(A1072)</f>
        <v>5</v>
      </c>
      <c r="E1072" s="0" t="n">
        <f aca="false">IF(D1072=D1071,0,E1071+500)</f>
        <v>0</v>
      </c>
      <c r="F1072" s="0" t="n">
        <f aca="false">IF(B1072-B1071&lt;0,0,F1071+E1072)</f>
        <v>0</v>
      </c>
      <c r="G1072" s="0" t="n">
        <f aca="false">G1071+IF(B1072-B1071&lt;0,(F1071+E1072)/B1072,0)</f>
        <v>530.431510446671</v>
      </c>
      <c r="H1072" s="0" t="n">
        <f aca="false">H1071+IF(B1072-B1071&lt;0,(F1071+E1072)/B1075,0)</f>
        <v>530.94456579943</v>
      </c>
      <c r="I1072" s="0" t="n">
        <f aca="false">I1071+(E1072/B1072)</f>
        <v>530.671570422328</v>
      </c>
      <c r="K1072" s="0" t="n">
        <f aca="false">IF((B1072-B1071)/B1071&lt;-0.01,0,K1071+E1072)</f>
        <v>0</v>
      </c>
      <c r="L1072" s="0" t="n">
        <f aca="false">L1071+IF((B1072-B1071)/B1071&lt;-0.01,(K1071+E1072)/B1072,0)</f>
        <v>529.597220845766</v>
      </c>
    </row>
    <row r="1073" customFormat="false" ht="12.75" hidden="false" customHeight="false" outlineLevel="0" collapsed="false">
      <c r="A1073" s="1" t="n">
        <v>38496</v>
      </c>
      <c r="B1073" s="0" t="n">
        <v>59.2337</v>
      </c>
      <c r="D1073" s="0" t="n">
        <f aca="false">MONTH(A1073)</f>
        <v>5</v>
      </c>
      <c r="E1073" s="0" t="n">
        <f aca="false">IF(D1073=D1072,0,E1072+500)</f>
        <v>0</v>
      </c>
      <c r="F1073" s="0" t="n">
        <f aca="false">IF(B1073-B1072&lt;0,0,F1072+E1073)</f>
        <v>0</v>
      </c>
      <c r="G1073" s="0" t="n">
        <f aca="false">G1072+IF(B1073-B1072&lt;0,(F1072+E1073)/B1073,0)</f>
        <v>530.431510446671</v>
      </c>
      <c r="H1073" s="0" t="n">
        <f aca="false">H1072+IF(B1073-B1072&lt;0,(F1072+E1073)/B1076,0)</f>
        <v>530.94456579943</v>
      </c>
      <c r="I1073" s="0" t="n">
        <f aca="false">I1072+(E1073/B1073)</f>
        <v>530.671570422328</v>
      </c>
      <c r="K1073" s="0" t="n">
        <f aca="false">IF((B1073-B1072)/B1072&lt;-0.01,0,K1072+E1073)</f>
        <v>0</v>
      </c>
      <c r="L1073" s="0" t="n">
        <f aca="false">L1072+IF((B1073-B1072)/B1072&lt;-0.01,(K1072+E1073)/B1073,0)</f>
        <v>529.597220845766</v>
      </c>
    </row>
    <row r="1074" customFormat="false" ht="12.75" hidden="false" customHeight="false" outlineLevel="0" collapsed="false">
      <c r="A1074" s="1" t="n">
        <v>38497</v>
      </c>
      <c r="B1074" s="0" t="n">
        <v>59.1797</v>
      </c>
      <c r="D1074" s="0" t="n">
        <f aca="false">MONTH(A1074)</f>
        <v>5</v>
      </c>
      <c r="E1074" s="0" t="n">
        <f aca="false">IF(D1074=D1073,0,E1073+500)</f>
        <v>0</v>
      </c>
      <c r="F1074" s="0" t="n">
        <f aca="false">IF(B1074-B1073&lt;0,0,F1073+E1074)</f>
        <v>0</v>
      </c>
      <c r="G1074" s="0" t="n">
        <f aca="false">G1073+IF(B1074-B1073&lt;0,(F1073+E1074)/B1074,0)</f>
        <v>530.431510446671</v>
      </c>
      <c r="H1074" s="0" t="n">
        <f aca="false">H1073+IF(B1074-B1073&lt;0,(F1073+E1074)/B1077,0)</f>
        <v>530.94456579943</v>
      </c>
      <c r="I1074" s="0" t="n">
        <f aca="false">I1073+(E1074/B1074)</f>
        <v>530.671570422328</v>
      </c>
      <c r="K1074" s="0" t="n">
        <f aca="false">IF((B1074-B1073)/B1073&lt;-0.01,0,K1073+E1074)</f>
        <v>0</v>
      </c>
      <c r="L1074" s="0" t="n">
        <f aca="false">L1073+IF((B1074-B1073)/B1073&lt;-0.01,(K1073+E1074)/B1074,0)</f>
        <v>529.597220845766</v>
      </c>
    </row>
    <row r="1075" customFormat="false" ht="12.75" hidden="false" customHeight="false" outlineLevel="0" collapsed="false">
      <c r="A1075" s="1" t="n">
        <v>38498</v>
      </c>
      <c r="B1075" s="0" t="n">
        <v>59.58</v>
      </c>
      <c r="D1075" s="0" t="n">
        <f aca="false">MONTH(A1075)</f>
        <v>5</v>
      </c>
      <c r="E1075" s="0" t="n">
        <f aca="false">IF(D1075=D1074,0,E1074+500)</f>
        <v>0</v>
      </c>
      <c r="F1075" s="0" t="n">
        <f aca="false">IF(B1075-B1074&lt;0,0,F1074+E1075)</f>
        <v>0</v>
      </c>
      <c r="G1075" s="0" t="n">
        <f aca="false">G1074+IF(B1075-B1074&lt;0,(F1074+E1075)/B1075,0)</f>
        <v>530.431510446671</v>
      </c>
      <c r="H1075" s="0" t="n">
        <f aca="false">H1074+IF(B1075-B1074&lt;0,(F1074+E1075)/B1078,0)</f>
        <v>530.94456579943</v>
      </c>
      <c r="I1075" s="0" t="n">
        <f aca="false">I1074+(E1075/B1075)</f>
        <v>530.671570422328</v>
      </c>
      <c r="K1075" s="0" t="n">
        <f aca="false">IF((B1075-B1074)/B1074&lt;-0.01,0,K1074+E1075)</f>
        <v>0</v>
      </c>
      <c r="L1075" s="0" t="n">
        <f aca="false">L1074+IF((B1075-B1074)/B1074&lt;-0.01,(K1074+E1075)/B1075,0)</f>
        <v>529.597220845766</v>
      </c>
    </row>
    <row r="1076" customFormat="false" ht="12.75" hidden="false" customHeight="false" outlineLevel="0" collapsed="false">
      <c r="A1076" s="1" t="n">
        <v>38499</v>
      </c>
      <c r="B1076" s="0" t="n">
        <v>59.8462</v>
      </c>
      <c r="D1076" s="0" t="n">
        <f aca="false">MONTH(A1076)</f>
        <v>5</v>
      </c>
      <c r="E1076" s="0" t="n">
        <f aca="false">IF(D1076=D1075,0,E1075+500)</f>
        <v>0</v>
      </c>
      <c r="F1076" s="0" t="n">
        <f aca="false">IF(B1076-B1075&lt;0,0,F1075+E1076)</f>
        <v>0</v>
      </c>
      <c r="G1076" s="0" t="n">
        <f aca="false">G1075+IF(B1076-B1075&lt;0,(F1075+E1076)/B1076,0)</f>
        <v>530.431510446671</v>
      </c>
      <c r="H1076" s="0" t="n">
        <f aca="false">H1075+IF(B1076-B1075&lt;0,(F1075+E1076)/B1079,0)</f>
        <v>530.94456579943</v>
      </c>
      <c r="I1076" s="0" t="n">
        <f aca="false">I1075+(E1076/B1076)</f>
        <v>530.671570422328</v>
      </c>
      <c r="K1076" s="0" t="n">
        <f aca="false">IF((B1076-B1075)/B1075&lt;-0.01,0,K1075+E1076)</f>
        <v>0</v>
      </c>
      <c r="L1076" s="0" t="n">
        <f aca="false">L1075+IF((B1076-B1075)/B1075&lt;-0.01,(K1075+E1076)/B1076,0)</f>
        <v>529.597220845766</v>
      </c>
    </row>
    <row r="1077" customFormat="false" ht="12.75" hidden="false" customHeight="false" outlineLevel="0" collapsed="false">
      <c r="A1077" s="1" t="n">
        <v>38502</v>
      </c>
      <c r="B1077" s="0" t="n">
        <v>60.1982</v>
      </c>
      <c r="D1077" s="0" t="n">
        <f aca="false">MONTH(A1077)</f>
        <v>5</v>
      </c>
      <c r="E1077" s="0" t="n">
        <f aca="false">IF(D1077=D1076,0,E1076+500)</f>
        <v>0</v>
      </c>
      <c r="F1077" s="0" t="n">
        <f aca="false">IF(B1077-B1076&lt;0,0,F1076+E1077)</f>
        <v>0</v>
      </c>
      <c r="G1077" s="0" t="n">
        <f aca="false">G1076+IF(B1077-B1076&lt;0,(F1076+E1077)/B1077,0)</f>
        <v>530.431510446671</v>
      </c>
      <c r="H1077" s="0" t="n">
        <f aca="false">H1076+IF(B1077-B1076&lt;0,(F1076+E1077)/B1080,0)</f>
        <v>530.94456579943</v>
      </c>
      <c r="I1077" s="0" t="n">
        <f aca="false">I1076+(E1077/B1077)</f>
        <v>530.671570422328</v>
      </c>
      <c r="K1077" s="0" t="n">
        <f aca="false">IF((B1077-B1076)/B1076&lt;-0.01,0,K1076+E1077)</f>
        <v>0</v>
      </c>
      <c r="L1077" s="0" t="n">
        <f aca="false">L1076+IF((B1077-B1076)/B1076&lt;-0.01,(K1076+E1077)/B1077,0)</f>
        <v>529.597220845766</v>
      </c>
    </row>
    <row r="1078" customFormat="false" ht="12.75" hidden="false" customHeight="false" outlineLevel="0" collapsed="false">
      <c r="A1078" s="1" t="n">
        <v>38503</v>
      </c>
      <c r="B1078" s="0" t="n">
        <v>59.6724</v>
      </c>
      <c r="D1078" s="0" t="n">
        <f aca="false">MONTH(A1078)</f>
        <v>5</v>
      </c>
      <c r="E1078" s="0" t="n">
        <f aca="false">IF(D1078=D1077,0,E1077+500)</f>
        <v>0</v>
      </c>
      <c r="F1078" s="0" t="n">
        <f aca="false">IF(B1078-B1077&lt;0,0,F1077+E1078)</f>
        <v>0</v>
      </c>
      <c r="G1078" s="0" t="n">
        <f aca="false">G1077+IF(B1078-B1077&lt;0,(F1077+E1078)/B1078,0)</f>
        <v>530.431510446671</v>
      </c>
      <c r="H1078" s="0" t="n">
        <f aca="false">H1077+IF(B1078-B1077&lt;0,(F1077+E1078)/B1081,0)</f>
        <v>530.94456579943</v>
      </c>
      <c r="I1078" s="0" t="n">
        <f aca="false">I1077+(E1078/B1078)</f>
        <v>530.671570422328</v>
      </c>
      <c r="K1078" s="0" t="n">
        <f aca="false">IF((B1078-B1077)/B1077&lt;-0.01,0,K1077+E1078)</f>
        <v>0</v>
      </c>
      <c r="L1078" s="0" t="n">
        <f aca="false">L1077+IF((B1078-B1077)/B1077&lt;-0.01,(K1077+E1078)/B1078,0)</f>
        <v>529.597220845766</v>
      </c>
    </row>
    <row r="1079" customFormat="false" ht="12.75" hidden="false" customHeight="false" outlineLevel="0" collapsed="false">
      <c r="A1079" s="1" t="n">
        <v>38504</v>
      </c>
      <c r="B1079" s="0" t="n">
        <v>59.9893</v>
      </c>
      <c r="D1079" s="0" t="n">
        <f aca="false">MONTH(A1079)</f>
        <v>6</v>
      </c>
      <c r="E1079" s="0" t="n">
        <f aca="false">IF(D1079=D1078,0,E1078+500)</f>
        <v>500</v>
      </c>
      <c r="F1079" s="0" t="n">
        <f aca="false">IF(B1079-B1078&lt;0,0,F1078+E1079)</f>
        <v>500</v>
      </c>
      <c r="G1079" s="0" t="n">
        <f aca="false">G1078+IF(B1079-B1078&lt;0,(F1078+E1079)/B1079,0)</f>
        <v>530.431510446671</v>
      </c>
      <c r="H1079" s="0" t="n">
        <f aca="false">H1078+IF(B1079-B1078&lt;0,(F1078+E1079)/B1082,0)</f>
        <v>530.94456579943</v>
      </c>
      <c r="I1079" s="0" t="n">
        <f aca="false">I1078+(E1079/B1079)</f>
        <v>539.006390131843</v>
      </c>
      <c r="K1079" s="0" t="n">
        <f aca="false">IF((B1079-B1078)/B1078&lt;-0.01,0,K1078+E1079)</f>
        <v>500</v>
      </c>
      <c r="L1079" s="0" t="n">
        <f aca="false">L1078+IF((B1079-B1078)/B1078&lt;-0.01,(K1078+E1079)/B1079,0)</f>
        <v>529.597220845766</v>
      </c>
    </row>
    <row r="1080" customFormat="false" ht="12.75" hidden="false" customHeight="false" outlineLevel="0" collapsed="false">
      <c r="A1080" s="1" t="n">
        <v>38505</v>
      </c>
      <c r="B1080" s="0" t="n">
        <v>59.8447</v>
      </c>
      <c r="D1080" s="0" t="n">
        <f aca="false">MONTH(A1080)</f>
        <v>6</v>
      </c>
      <c r="E1080" s="0" t="n">
        <f aca="false">IF(D1080=D1079,0,E1079+500)</f>
        <v>0</v>
      </c>
      <c r="F1080" s="0" t="n">
        <f aca="false">IF(B1080-B1079&lt;0,0,F1079+E1080)</f>
        <v>0</v>
      </c>
      <c r="G1080" s="0" t="n">
        <f aca="false">G1079+IF(B1080-B1079&lt;0,(F1079+E1080)/B1080,0)</f>
        <v>538.78646919824</v>
      </c>
      <c r="H1080" s="0" t="n">
        <f aca="false">H1079+IF(B1080-B1079&lt;0,(F1079+E1080)/B1083,0)</f>
        <v>539.269546402225</v>
      </c>
      <c r="I1080" s="0" t="n">
        <f aca="false">I1079+(E1080/B1080)</f>
        <v>539.006390131843</v>
      </c>
      <c r="K1080" s="0" t="n">
        <f aca="false">IF((B1080-B1079)/B1079&lt;-0.01,0,K1079+E1080)</f>
        <v>500</v>
      </c>
      <c r="L1080" s="0" t="n">
        <f aca="false">L1079+IF((B1080-B1079)/B1079&lt;-0.01,(K1079+E1080)/B1080,0)</f>
        <v>529.597220845766</v>
      </c>
    </row>
    <row r="1081" customFormat="false" ht="12.75" hidden="false" customHeight="false" outlineLevel="0" collapsed="false">
      <c r="A1081" s="1" t="n">
        <v>38506</v>
      </c>
      <c r="B1081" s="0" t="n">
        <v>60.1278</v>
      </c>
      <c r="D1081" s="0" t="n">
        <f aca="false">MONTH(A1081)</f>
        <v>6</v>
      </c>
      <c r="E1081" s="0" t="n">
        <f aca="false">IF(D1081=D1080,0,E1080+500)</f>
        <v>0</v>
      </c>
      <c r="F1081" s="0" t="n">
        <f aca="false">IF(B1081-B1080&lt;0,0,F1080+E1081)</f>
        <v>0</v>
      </c>
      <c r="G1081" s="0" t="n">
        <f aca="false">G1080+IF(B1081-B1080&lt;0,(F1080+E1081)/B1081,0)</f>
        <v>538.78646919824</v>
      </c>
      <c r="H1081" s="0" t="n">
        <f aca="false">H1080+IF(B1081-B1080&lt;0,(F1080+E1081)/B1084,0)</f>
        <v>539.269546402225</v>
      </c>
      <c r="I1081" s="0" t="n">
        <f aca="false">I1080+(E1081/B1081)</f>
        <v>539.006390131843</v>
      </c>
      <c r="K1081" s="0" t="n">
        <f aca="false">IF((B1081-B1080)/B1080&lt;-0.01,0,K1080+E1081)</f>
        <v>500</v>
      </c>
      <c r="L1081" s="0" t="n">
        <f aca="false">L1080+IF((B1081-B1080)/B1080&lt;-0.01,(K1080+E1081)/B1081,0)</f>
        <v>529.597220845766</v>
      </c>
    </row>
    <row r="1082" customFormat="false" ht="12.75" hidden="false" customHeight="false" outlineLevel="0" collapsed="false">
      <c r="A1082" s="1" t="n">
        <v>38509</v>
      </c>
      <c r="B1082" s="0" t="n">
        <v>60.0449</v>
      </c>
      <c r="D1082" s="0" t="n">
        <f aca="false">MONTH(A1082)</f>
        <v>6</v>
      </c>
      <c r="E1082" s="0" t="n">
        <f aca="false">IF(D1082=D1081,0,E1081+500)</f>
        <v>0</v>
      </c>
      <c r="F1082" s="0" t="n">
        <f aca="false">IF(B1082-B1081&lt;0,0,F1081+E1082)</f>
        <v>0</v>
      </c>
      <c r="G1082" s="0" t="n">
        <f aca="false">G1081+IF(B1082-B1081&lt;0,(F1081+E1082)/B1082,0)</f>
        <v>538.78646919824</v>
      </c>
      <c r="H1082" s="0" t="n">
        <f aca="false">H1081+IF(B1082-B1081&lt;0,(F1081+E1082)/B1085,0)</f>
        <v>539.269546402225</v>
      </c>
      <c r="I1082" s="0" t="n">
        <f aca="false">I1081+(E1082/B1082)</f>
        <v>539.006390131843</v>
      </c>
      <c r="K1082" s="0" t="n">
        <f aca="false">IF((B1082-B1081)/B1081&lt;-0.01,0,K1081+E1082)</f>
        <v>500</v>
      </c>
      <c r="L1082" s="0" t="n">
        <f aca="false">L1081+IF((B1082-B1081)/B1081&lt;-0.01,(K1081+E1082)/B1082,0)</f>
        <v>529.597220845766</v>
      </c>
    </row>
    <row r="1083" customFormat="false" ht="12.75" hidden="false" customHeight="false" outlineLevel="0" collapsed="false">
      <c r="A1083" s="1" t="n">
        <v>38510</v>
      </c>
      <c r="B1083" s="0" t="n">
        <v>60.0602</v>
      </c>
      <c r="D1083" s="0" t="n">
        <f aca="false">MONTH(A1083)</f>
        <v>6</v>
      </c>
      <c r="E1083" s="0" t="n">
        <f aca="false">IF(D1083=D1082,0,E1082+500)</f>
        <v>0</v>
      </c>
      <c r="F1083" s="0" t="n">
        <f aca="false">IF(B1083-B1082&lt;0,0,F1082+E1083)</f>
        <v>0</v>
      </c>
      <c r="G1083" s="0" t="n">
        <f aca="false">G1082+IF(B1083-B1082&lt;0,(F1082+E1083)/B1083,0)</f>
        <v>538.78646919824</v>
      </c>
      <c r="H1083" s="0" t="n">
        <f aca="false">H1082+IF(B1083-B1082&lt;0,(F1082+E1083)/B1086,0)</f>
        <v>539.269546402225</v>
      </c>
      <c r="I1083" s="0" t="n">
        <f aca="false">I1082+(E1083/B1083)</f>
        <v>539.006390131843</v>
      </c>
      <c r="K1083" s="0" t="n">
        <f aca="false">IF((B1083-B1082)/B1082&lt;-0.01,0,K1082+E1083)</f>
        <v>500</v>
      </c>
      <c r="L1083" s="0" t="n">
        <f aca="false">L1082+IF((B1083-B1082)/B1082&lt;-0.01,(K1082+E1083)/B1083,0)</f>
        <v>529.597220845766</v>
      </c>
    </row>
    <row r="1084" customFormat="false" ht="12.75" hidden="false" customHeight="false" outlineLevel="0" collapsed="false">
      <c r="A1084" s="1" t="n">
        <v>38511</v>
      </c>
      <c r="B1084" s="0" t="n">
        <v>60.4515</v>
      </c>
      <c r="D1084" s="0" t="n">
        <f aca="false">MONTH(A1084)</f>
        <v>6</v>
      </c>
      <c r="E1084" s="0" t="n">
        <f aca="false">IF(D1084=D1083,0,E1083+500)</f>
        <v>0</v>
      </c>
      <c r="F1084" s="0" t="n">
        <f aca="false">IF(B1084-B1083&lt;0,0,F1083+E1084)</f>
        <v>0</v>
      </c>
      <c r="G1084" s="0" t="n">
        <f aca="false">G1083+IF(B1084-B1083&lt;0,(F1083+E1084)/B1084,0)</f>
        <v>538.78646919824</v>
      </c>
      <c r="H1084" s="0" t="n">
        <f aca="false">H1083+IF(B1084-B1083&lt;0,(F1083+E1084)/B1087,0)</f>
        <v>539.269546402225</v>
      </c>
      <c r="I1084" s="0" t="n">
        <f aca="false">I1083+(E1084/B1084)</f>
        <v>539.006390131843</v>
      </c>
      <c r="K1084" s="0" t="n">
        <f aca="false">IF((B1084-B1083)/B1083&lt;-0.01,0,K1083+E1084)</f>
        <v>500</v>
      </c>
      <c r="L1084" s="0" t="n">
        <f aca="false">L1083+IF((B1084-B1083)/B1083&lt;-0.01,(K1083+E1084)/B1084,0)</f>
        <v>529.597220845766</v>
      </c>
    </row>
    <row r="1085" customFormat="false" ht="12.75" hidden="false" customHeight="false" outlineLevel="0" collapsed="false">
      <c r="A1085" s="1" t="n">
        <v>38512</v>
      </c>
      <c r="B1085" s="0" t="n">
        <v>60.8564</v>
      </c>
      <c r="D1085" s="0" t="n">
        <f aca="false">MONTH(A1085)</f>
        <v>6</v>
      </c>
      <c r="E1085" s="0" t="n">
        <f aca="false">IF(D1085=D1084,0,E1084+500)</f>
        <v>0</v>
      </c>
      <c r="F1085" s="0" t="n">
        <f aca="false">IF(B1085-B1084&lt;0,0,F1084+E1085)</f>
        <v>0</v>
      </c>
      <c r="G1085" s="0" t="n">
        <f aca="false">G1084+IF(B1085-B1084&lt;0,(F1084+E1085)/B1085,0)</f>
        <v>538.78646919824</v>
      </c>
      <c r="H1085" s="0" t="n">
        <f aca="false">H1084+IF(B1085-B1084&lt;0,(F1084+E1085)/B1088,0)</f>
        <v>539.269546402225</v>
      </c>
      <c r="I1085" s="0" t="n">
        <f aca="false">I1084+(E1085/B1085)</f>
        <v>539.006390131843</v>
      </c>
      <c r="K1085" s="0" t="n">
        <f aca="false">IF((B1085-B1084)/B1084&lt;-0.01,0,K1084+E1085)</f>
        <v>500</v>
      </c>
      <c r="L1085" s="0" t="n">
        <f aca="false">L1084+IF((B1085-B1084)/B1084&lt;-0.01,(K1084+E1085)/B1085,0)</f>
        <v>529.597220845766</v>
      </c>
    </row>
    <row r="1086" customFormat="false" ht="12.75" hidden="false" customHeight="false" outlineLevel="0" collapsed="false">
      <c r="A1086" s="1" t="n">
        <v>38513</v>
      </c>
      <c r="B1086" s="0" t="n">
        <v>60.9814</v>
      </c>
      <c r="D1086" s="0" t="n">
        <f aca="false">MONTH(A1086)</f>
        <v>6</v>
      </c>
      <c r="E1086" s="0" t="n">
        <f aca="false">IF(D1086=D1085,0,E1085+500)</f>
        <v>0</v>
      </c>
      <c r="F1086" s="0" t="n">
        <f aca="false">IF(B1086-B1085&lt;0,0,F1085+E1086)</f>
        <v>0</v>
      </c>
      <c r="G1086" s="0" t="n">
        <f aca="false">G1085+IF(B1086-B1085&lt;0,(F1085+E1086)/B1086,0)</f>
        <v>538.78646919824</v>
      </c>
      <c r="H1086" s="0" t="n">
        <f aca="false">H1085+IF(B1086-B1085&lt;0,(F1085+E1086)/B1089,0)</f>
        <v>539.269546402225</v>
      </c>
      <c r="I1086" s="0" t="n">
        <f aca="false">I1085+(E1086/B1086)</f>
        <v>539.006390131843</v>
      </c>
      <c r="K1086" s="0" t="n">
        <f aca="false">IF((B1086-B1085)/B1085&lt;-0.01,0,K1085+E1086)</f>
        <v>500</v>
      </c>
      <c r="L1086" s="0" t="n">
        <f aca="false">L1085+IF((B1086-B1085)/B1085&lt;-0.01,(K1085+E1086)/B1086,0)</f>
        <v>529.597220845766</v>
      </c>
    </row>
    <row r="1087" customFormat="false" ht="12.75" hidden="false" customHeight="false" outlineLevel="0" collapsed="false">
      <c r="A1087" s="1" t="n">
        <v>38516</v>
      </c>
      <c r="B1087" s="0" t="n">
        <v>61.3385</v>
      </c>
      <c r="D1087" s="0" t="n">
        <f aca="false">MONTH(A1087)</f>
        <v>6</v>
      </c>
      <c r="E1087" s="0" t="n">
        <f aca="false">IF(D1087=D1086,0,E1086+500)</f>
        <v>0</v>
      </c>
      <c r="F1087" s="0" t="n">
        <f aca="false">IF(B1087-B1086&lt;0,0,F1086+E1087)</f>
        <v>0</v>
      </c>
      <c r="G1087" s="0" t="n">
        <f aca="false">G1086+IF(B1087-B1086&lt;0,(F1086+E1087)/B1087,0)</f>
        <v>538.78646919824</v>
      </c>
      <c r="H1087" s="0" t="n">
        <f aca="false">H1086+IF(B1087-B1086&lt;0,(F1086+E1087)/B1090,0)</f>
        <v>539.269546402225</v>
      </c>
      <c r="I1087" s="0" t="n">
        <f aca="false">I1086+(E1087/B1087)</f>
        <v>539.006390131843</v>
      </c>
      <c r="K1087" s="0" t="n">
        <f aca="false">IF((B1087-B1086)/B1086&lt;-0.01,0,K1086+E1087)</f>
        <v>500</v>
      </c>
      <c r="L1087" s="0" t="n">
        <f aca="false">L1086+IF((B1087-B1086)/B1086&lt;-0.01,(K1086+E1087)/B1087,0)</f>
        <v>529.597220845766</v>
      </c>
    </row>
    <row r="1088" customFormat="false" ht="12.75" hidden="false" customHeight="false" outlineLevel="0" collapsed="false">
      <c r="A1088" s="1" t="n">
        <v>38517</v>
      </c>
      <c r="B1088" s="0" t="n">
        <v>61.2166</v>
      </c>
      <c r="D1088" s="0" t="n">
        <f aca="false">MONTH(A1088)</f>
        <v>6</v>
      </c>
      <c r="E1088" s="0" t="n">
        <f aca="false">IF(D1088=D1087,0,E1087+500)</f>
        <v>0</v>
      </c>
      <c r="F1088" s="0" t="n">
        <f aca="false">IF(B1088-B1087&lt;0,0,F1087+E1088)</f>
        <v>0</v>
      </c>
      <c r="G1088" s="0" t="n">
        <f aca="false">G1087+IF(B1088-B1087&lt;0,(F1087+E1088)/B1088,0)</f>
        <v>538.78646919824</v>
      </c>
      <c r="H1088" s="0" t="n">
        <f aca="false">H1087+IF(B1088-B1087&lt;0,(F1087+E1088)/B1091,0)</f>
        <v>539.269546402225</v>
      </c>
      <c r="I1088" s="0" t="n">
        <f aca="false">I1087+(E1088/B1088)</f>
        <v>539.006390131843</v>
      </c>
      <c r="K1088" s="0" t="n">
        <f aca="false">IF((B1088-B1087)/B1087&lt;-0.01,0,K1087+E1088)</f>
        <v>500</v>
      </c>
      <c r="L1088" s="0" t="n">
        <f aca="false">L1087+IF((B1088-B1087)/B1087&lt;-0.01,(K1087+E1088)/B1088,0)</f>
        <v>529.597220845766</v>
      </c>
    </row>
    <row r="1089" customFormat="false" ht="12.75" hidden="false" customHeight="false" outlineLevel="0" collapsed="false">
      <c r="A1089" s="1" t="n">
        <v>38518</v>
      </c>
      <c r="B1089" s="0" t="n">
        <v>61.5073</v>
      </c>
      <c r="D1089" s="0" t="n">
        <f aca="false">MONTH(A1089)</f>
        <v>6</v>
      </c>
      <c r="E1089" s="0" t="n">
        <f aca="false">IF(D1089=D1088,0,E1088+500)</f>
        <v>0</v>
      </c>
      <c r="F1089" s="0" t="n">
        <f aca="false">IF(B1089-B1088&lt;0,0,F1088+E1089)</f>
        <v>0</v>
      </c>
      <c r="G1089" s="0" t="n">
        <f aca="false">G1088+IF(B1089-B1088&lt;0,(F1088+E1089)/B1089,0)</f>
        <v>538.78646919824</v>
      </c>
      <c r="H1089" s="0" t="n">
        <f aca="false">H1088+IF(B1089-B1088&lt;0,(F1088+E1089)/B1092,0)</f>
        <v>539.269546402225</v>
      </c>
      <c r="I1089" s="0" t="n">
        <f aca="false">I1088+(E1089/B1089)</f>
        <v>539.006390131843</v>
      </c>
      <c r="K1089" s="0" t="n">
        <f aca="false">IF((B1089-B1088)/B1088&lt;-0.01,0,K1088+E1089)</f>
        <v>500</v>
      </c>
      <c r="L1089" s="0" t="n">
        <f aca="false">L1088+IF((B1089-B1088)/B1088&lt;-0.01,(K1088+E1089)/B1089,0)</f>
        <v>529.597220845766</v>
      </c>
    </row>
    <row r="1090" customFormat="false" ht="12.75" hidden="false" customHeight="false" outlineLevel="0" collapsed="false">
      <c r="A1090" s="1" t="n">
        <v>38519</v>
      </c>
      <c r="B1090" s="0" t="n">
        <v>62.1831</v>
      </c>
      <c r="D1090" s="0" t="n">
        <f aca="false">MONTH(A1090)</f>
        <v>6</v>
      </c>
      <c r="E1090" s="0" t="n">
        <f aca="false">IF(D1090=D1089,0,E1089+500)</f>
        <v>0</v>
      </c>
      <c r="F1090" s="0" t="n">
        <f aca="false">IF(B1090-B1089&lt;0,0,F1089+E1090)</f>
        <v>0</v>
      </c>
      <c r="G1090" s="0" t="n">
        <f aca="false">G1089+IF(B1090-B1089&lt;0,(F1089+E1090)/B1090,0)</f>
        <v>538.78646919824</v>
      </c>
      <c r="H1090" s="0" t="n">
        <f aca="false">H1089+IF(B1090-B1089&lt;0,(F1089+E1090)/B1093,0)</f>
        <v>539.269546402225</v>
      </c>
      <c r="I1090" s="0" t="n">
        <f aca="false">I1089+(E1090/B1090)</f>
        <v>539.006390131843</v>
      </c>
      <c r="K1090" s="0" t="n">
        <f aca="false">IF((B1090-B1089)/B1089&lt;-0.01,0,K1089+E1090)</f>
        <v>500</v>
      </c>
      <c r="L1090" s="0" t="n">
        <f aca="false">L1089+IF((B1090-B1089)/B1089&lt;-0.01,(K1089+E1090)/B1090,0)</f>
        <v>529.597220845766</v>
      </c>
    </row>
    <row r="1091" customFormat="false" ht="12.75" hidden="false" customHeight="false" outlineLevel="0" collapsed="false">
      <c r="A1091" s="1" t="n">
        <v>38520</v>
      </c>
      <c r="B1091" s="0" t="n">
        <v>62.072</v>
      </c>
      <c r="D1091" s="0" t="n">
        <f aca="false">MONTH(A1091)</f>
        <v>6</v>
      </c>
      <c r="E1091" s="0" t="n">
        <f aca="false">IF(D1091=D1090,0,E1090+500)</f>
        <v>0</v>
      </c>
      <c r="F1091" s="0" t="n">
        <f aca="false">IF(B1091-B1090&lt;0,0,F1090+E1091)</f>
        <v>0</v>
      </c>
      <c r="G1091" s="0" t="n">
        <f aca="false">G1090+IF(B1091-B1090&lt;0,(F1090+E1091)/B1091,0)</f>
        <v>538.78646919824</v>
      </c>
      <c r="H1091" s="0" t="n">
        <f aca="false">H1090+IF(B1091-B1090&lt;0,(F1090+E1091)/B1094,0)</f>
        <v>539.269546402225</v>
      </c>
      <c r="I1091" s="0" t="n">
        <f aca="false">I1090+(E1091/B1091)</f>
        <v>539.006390131843</v>
      </c>
      <c r="K1091" s="0" t="n">
        <f aca="false">IF((B1091-B1090)/B1090&lt;-0.01,0,K1090+E1091)</f>
        <v>500</v>
      </c>
      <c r="L1091" s="0" t="n">
        <f aca="false">L1090+IF((B1091-B1090)/B1090&lt;-0.01,(K1090+E1091)/B1091,0)</f>
        <v>529.597220845766</v>
      </c>
    </row>
    <row r="1092" customFormat="false" ht="12.75" hidden="false" customHeight="false" outlineLevel="0" collapsed="false">
      <c r="A1092" s="1" t="n">
        <v>38523</v>
      </c>
      <c r="B1092" s="0" t="n">
        <v>62.2098</v>
      </c>
      <c r="D1092" s="0" t="n">
        <f aca="false">MONTH(A1092)</f>
        <v>6</v>
      </c>
      <c r="E1092" s="0" t="n">
        <f aca="false">IF(D1092=D1091,0,E1091+500)</f>
        <v>0</v>
      </c>
      <c r="F1092" s="0" t="n">
        <f aca="false">IF(B1092-B1091&lt;0,0,F1091+E1092)</f>
        <v>0</v>
      </c>
      <c r="G1092" s="0" t="n">
        <f aca="false">G1091+IF(B1092-B1091&lt;0,(F1091+E1092)/B1092,0)</f>
        <v>538.78646919824</v>
      </c>
      <c r="H1092" s="0" t="n">
        <f aca="false">H1091+IF(B1092-B1091&lt;0,(F1091+E1092)/B1095,0)</f>
        <v>539.269546402225</v>
      </c>
      <c r="I1092" s="0" t="n">
        <f aca="false">I1091+(E1092/B1092)</f>
        <v>539.006390131843</v>
      </c>
      <c r="K1092" s="0" t="n">
        <f aca="false">IF((B1092-B1091)/B1091&lt;-0.01,0,K1091+E1092)</f>
        <v>500</v>
      </c>
      <c r="L1092" s="0" t="n">
        <f aca="false">L1091+IF((B1092-B1091)/B1091&lt;-0.01,(K1091+E1092)/B1092,0)</f>
        <v>529.597220845766</v>
      </c>
    </row>
    <row r="1093" customFormat="false" ht="12.75" hidden="false" customHeight="false" outlineLevel="0" collapsed="false">
      <c r="A1093" s="1" t="n">
        <v>38524</v>
      </c>
      <c r="B1093" s="0" t="n">
        <v>61.778</v>
      </c>
      <c r="D1093" s="0" t="n">
        <f aca="false">MONTH(A1093)</f>
        <v>6</v>
      </c>
      <c r="E1093" s="0" t="n">
        <f aca="false">IF(D1093=D1092,0,E1092+500)</f>
        <v>0</v>
      </c>
      <c r="F1093" s="0" t="n">
        <f aca="false">IF(B1093-B1092&lt;0,0,F1092+E1093)</f>
        <v>0</v>
      </c>
      <c r="G1093" s="0" t="n">
        <f aca="false">G1092+IF(B1093-B1092&lt;0,(F1092+E1093)/B1093,0)</f>
        <v>538.78646919824</v>
      </c>
      <c r="H1093" s="0" t="n">
        <f aca="false">H1092+IF(B1093-B1092&lt;0,(F1092+E1093)/B1096,0)</f>
        <v>539.269546402225</v>
      </c>
      <c r="I1093" s="0" t="n">
        <f aca="false">I1092+(E1093/B1093)</f>
        <v>539.006390131843</v>
      </c>
      <c r="K1093" s="0" t="n">
        <f aca="false">IF((B1093-B1092)/B1092&lt;-0.01,0,K1092+E1093)</f>
        <v>500</v>
      </c>
      <c r="L1093" s="0" t="n">
        <f aca="false">L1092+IF((B1093-B1092)/B1092&lt;-0.01,(K1092+E1093)/B1093,0)</f>
        <v>529.597220845766</v>
      </c>
    </row>
    <row r="1094" customFormat="false" ht="12.75" hidden="false" customHeight="false" outlineLevel="0" collapsed="false">
      <c r="A1094" s="1" t="n">
        <v>38525</v>
      </c>
      <c r="B1094" s="0" t="n">
        <v>62.6359</v>
      </c>
      <c r="D1094" s="0" t="n">
        <f aca="false">MONTH(A1094)</f>
        <v>6</v>
      </c>
      <c r="E1094" s="0" t="n">
        <f aca="false">IF(D1094=D1093,0,E1093+500)</f>
        <v>0</v>
      </c>
      <c r="F1094" s="0" t="n">
        <f aca="false">IF(B1094-B1093&lt;0,0,F1093+E1094)</f>
        <v>0</v>
      </c>
      <c r="G1094" s="0" t="n">
        <f aca="false">G1093+IF(B1094-B1093&lt;0,(F1093+E1094)/B1094,0)</f>
        <v>538.78646919824</v>
      </c>
      <c r="H1094" s="0" t="n">
        <f aca="false">H1093+IF(B1094-B1093&lt;0,(F1093+E1094)/B1097,0)</f>
        <v>539.269546402225</v>
      </c>
      <c r="I1094" s="0" t="n">
        <f aca="false">I1093+(E1094/B1094)</f>
        <v>539.006390131843</v>
      </c>
      <c r="K1094" s="0" t="n">
        <f aca="false">IF((B1094-B1093)/B1093&lt;-0.01,0,K1093+E1094)</f>
        <v>500</v>
      </c>
      <c r="L1094" s="0" t="n">
        <f aca="false">L1093+IF((B1094-B1093)/B1093&lt;-0.01,(K1093+E1094)/B1094,0)</f>
        <v>529.597220845766</v>
      </c>
    </row>
    <row r="1095" customFormat="false" ht="12.75" hidden="false" customHeight="false" outlineLevel="0" collapsed="false">
      <c r="A1095" s="1" t="n">
        <v>38526</v>
      </c>
      <c r="B1095" s="0" t="n">
        <v>62.2163</v>
      </c>
      <c r="D1095" s="0" t="n">
        <f aca="false">MONTH(A1095)</f>
        <v>6</v>
      </c>
      <c r="E1095" s="0" t="n">
        <f aca="false">IF(D1095=D1094,0,E1094+500)</f>
        <v>0</v>
      </c>
      <c r="F1095" s="0" t="n">
        <f aca="false">IF(B1095-B1094&lt;0,0,F1094+E1095)</f>
        <v>0</v>
      </c>
      <c r="G1095" s="0" t="n">
        <f aca="false">G1094+IF(B1095-B1094&lt;0,(F1094+E1095)/B1095,0)</f>
        <v>538.78646919824</v>
      </c>
      <c r="H1095" s="0" t="n">
        <f aca="false">H1094+IF(B1095-B1094&lt;0,(F1094+E1095)/B1098,0)</f>
        <v>539.269546402225</v>
      </c>
      <c r="I1095" s="0" t="n">
        <f aca="false">I1094+(E1095/B1095)</f>
        <v>539.006390131843</v>
      </c>
      <c r="K1095" s="0" t="n">
        <f aca="false">IF((B1095-B1094)/B1094&lt;-0.01,0,K1094+E1095)</f>
        <v>500</v>
      </c>
      <c r="L1095" s="0" t="n">
        <f aca="false">L1094+IF((B1095-B1094)/B1094&lt;-0.01,(K1094+E1095)/B1095,0)</f>
        <v>529.597220845766</v>
      </c>
    </row>
    <row r="1096" customFormat="false" ht="12.75" hidden="false" customHeight="false" outlineLevel="0" collapsed="false">
      <c r="A1096" s="1" t="n">
        <v>38527</v>
      </c>
      <c r="B1096" s="0" t="n">
        <v>62.2753</v>
      </c>
      <c r="D1096" s="0" t="n">
        <f aca="false">MONTH(A1096)</f>
        <v>6</v>
      </c>
      <c r="E1096" s="0" t="n">
        <f aca="false">IF(D1096=D1095,0,E1095+500)</f>
        <v>0</v>
      </c>
      <c r="F1096" s="0" t="n">
        <f aca="false">IF(B1096-B1095&lt;0,0,F1095+E1096)</f>
        <v>0</v>
      </c>
      <c r="G1096" s="0" t="n">
        <f aca="false">G1095+IF(B1096-B1095&lt;0,(F1095+E1096)/B1096,0)</f>
        <v>538.78646919824</v>
      </c>
      <c r="H1096" s="0" t="n">
        <f aca="false">H1095+IF(B1096-B1095&lt;0,(F1095+E1096)/B1099,0)</f>
        <v>539.269546402225</v>
      </c>
      <c r="I1096" s="0" t="n">
        <f aca="false">I1095+(E1096/B1096)</f>
        <v>539.006390131843</v>
      </c>
      <c r="K1096" s="0" t="n">
        <f aca="false">IF((B1096-B1095)/B1095&lt;-0.01,0,K1095+E1096)</f>
        <v>500</v>
      </c>
      <c r="L1096" s="0" t="n">
        <f aca="false">L1095+IF((B1096-B1095)/B1095&lt;-0.01,(K1095+E1096)/B1096,0)</f>
        <v>529.597220845766</v>
      </c>
    </row>
    <row r="1097" customFormat="false" ht="12.75" hidden="false" customHeight="false" outlineLevel="0" collapsed="false">
      <c r="A1097" s="1" t="n">
        <v>38530</v>
      </c>
      <c r="B1097" s="0" t="n">
        <v>62.2366</v>
      </c>
      <c r="D1097" s="0" t="n">
        <f aca="false">MONTH(A1097)</f>
        <v>6</v>
      </c>
      <c r="E1097" s="0" t="n">
        <f aca="false">IF(D1097=D1096,0,E1096+500)</f>
        <v>0</v>
      </c>
      <c r="F1097" s="0" t="n">
        <f aca="false">IF(B1097-B1096&lt;0,0,F1096+E1097)</f>
        <v>0</v>
      </c>
      <c r="G1097" s="0" t="n">
        <f aca="false">G1096+IF(B1097-B1096&lt;0,(F1096+E1097)/B1097,0)</f>
        <v>538.78646919824</v>
      </c>
      <c r="H1097" s="0" t="n">
        <f aca="false">H1096+IF(B1097-B1096&lt;0,(F1096+E1097)/B1100,0)</f>
        <v>539.269546402225</v>
      </c>
      <c r="I1097" s="0" t="n">
        <f aca="false">I1096+(E1097/B1097)</f>
        <v>539.006390131843</v>
      </c>
      <c r="K1097" s="0" t="n">
        <f aca="false">IF((B1097-B1096)/B1096&lt;-0.01,0,K1096+E1097)</f>
        <v>500</v>
      </c>
      <c r="L1097" s="0" t="n">
        <f aca="false">L1096+IF((B1097-B1096)/B1096&lt;-0.01,(K1096+E1097)/B1097,0)</f>
        <v>529.597220845766</v>
      </c>
    </row>
    <row r="1098" customFormat="false" ht="12.75" hidden="false" customHeight="false" outlineLevel="0" collapsed="false">
      <c r="A1098" s="1" t="n">
        <v>38531</v>
      </c>
      <c r="B1098" s="0" t="n">
        <v>62.6195</v>
      </c>
      <c r="D1098" s="0" t="n">
        <f aca="false">MONTH(A1098)</f>
        <v>6</v>
      </c>
      <c r="E1098" s="0" t="n">
        <f aca="false">IF(D1098=D1097,0,E1097+500)</f>
        <v>0</v>
      </c>
      <c r="F1098" s="0" t="n">
        <f aca="false">IF(B1098-B1097&lt;0,0,F1097+E1098)</f>
        <v>0</v>
      </c>
      <c r="G1098" s="0" t="n">
        <f aca="false">G1097+IF(B1098-B1097&lt;0,(F1097+E1098)/B1098,0)</f>
        <v>538.78646919824</v>
      </c>
      <c r="H1098" s="0" t="n">
        <f aca="false">H1097+IF(B1098-B1097&lt;0,(F1097+E1098)/B1101,0)</f>
        <v>539.269546402225</v>
      </c>
      <c r="I1098" s="0" t="n">
        <f aca="false">I1097+(E1098/B1098)</f>
        <v>539.006390131843</v>
      </c>
      <c r="K1098" s="0" t="n">
        <f aca="false">IF((B1098-B1097)/B1097&lt;-0.01,0,K1097+E1098)</f>
        <v>500</v>
      </c>
      <c r="L1098" s="0" t="n">
        <f aca="false">L1097+IF((B1098-B1097)/B1097&lt;-0.01,(K1097+E1098)/B1098,0)</f>
        <v>529.597220845766</v>
      </c>
    </row>
    <row r="1099" customFormat="false" ht="12.75" hidden="false" customHeight="false" outlineLevel="0" collapsed="false">
      <c r="A1099" s="1" t="n">
        <v>38532</v>
      </c>
      <c r="B1099" s="0" t="n">
        <v>62.5209</v>
      </c>
      <c r="D1099" s="0" t="n">
        <f aca="false">MONTH(A1099)</f>
        <v>6</v>
      </c>
      <c r="E1099" s="0" t="n">
        <f aca="false">IF(D1099=D1098,0,E1098+500)</f>
        <v>0</v>
      </c>
      <c r="F1099" s="0" t="n">
        <f aca="false">IF(B1099-B1098&lt;0,0,F1098+E1099)</f>
        <v>0</v>
      </c>
      <c r="G1099" s="0" t="n">
        <f aca="false">G1098+IF(B1099-B1098&lt;0,(F1098+E1099)/B1099,0)</f>
        <v>538.78646919824</v>
      </c>
      <c r="H1099" s="0" t="n">
        <f aca="false">H1098+IF(B1099-B1098&lt;0,(F1098+E1099)/B1102,0)</f>
        <v>539.269546402225</v>
      </c>
      <c r="I1099" s="0" t="n">
        <f aca="false">I1098+(E1099/B1099)</f>
        <v>539.006390131843</v>
      </c>
      <c r="K1099" s="0" t="n">
        <f aca="false">IF((B1099-B1098)/B1098&lt;-0.01,0,K1098+E1099)</f>
        <v>500</v>
      </c>
      <c r="L1099" s="0" t="n">
        <f aca="false">L1098+IF((B1099-B1098)/B1098&lt;-0.01,(K1098+E1099)/B1099,0)</f>
        <v>529.597220845766</v>
      </c>
    </row>
    <row r="1100" customFormat="false" ht="12.75" hidden="false" customHeight="false" outlineLevel="0" collapsed="false">
      <c r="A1100" s="1" t="n">
        <v>38533</v>
      </c>
      <c r="B1100" s="0" t="n">
        <v>61.585</v>
      </c>
      <c r="D1100" s="0" t="n">
        <f aca="false">MONTH(A1100)</f>
        <v>6</v>
      </c>
      <c r="E1100" s="0" t="n">
        <f aca="false">IF(D1100=D1099,0,E1099+500)</f>
        <v>0</v>
      </c>
      <c r="F1100" s="0" t="n">
        <f aca="false">IF(B1100-B1099&lt;0,0,F1099+E1100)</f>
        <v>0</v>
      </c>
      <c r="G1100" s="0" t="n">
        <f aca="false">G1099+IF(B1100-B1099&lt;0,(F1099+E1100)/B1100,0)</f>
        <v>538.78646919824</v>
      </c>
      <c r="H1100" s="0" t="n">
        <f aca="false">H1099+IF(B1100-B1099&lt;0,(F1099+E1100)/B1103,0)</f>
        <v>539.269546402225</v>
      </c>
      <c r="I1100" s="0" t="n">
        <f aca="false">I1099+(E1100/B1100)</f>
        <v>539.006390131843</v>
      </c>
      <c r="K1100" s="0" t="n">
        <f aca="false">IF((B1100-B1099)/B1099&lt;-0.01,0,K1099+E1100)</f>
        <v>0</v>
      </c>
      <c r="L1100" s="0" t="n">
        <f aca="false">L1099+IF((B1100-B1099)/B1099&lt;-0.01,(K1099+E1100)/B1100,0)</f>
        <v>537.716080957806</v>
      </c>
    </row>
    <row r="1101" customFormat="false" ht="12.75" hidden="false" customHeight="false" outlineLevel="0" collapsed="false">
      <c r="A1101" s="1" t="n">
        <v>38537</v>
      </c>
      <c r="B1101" s="0" t="n">
        <v>61.7573</v>
      </c>
      <c r="D1101" s="0" t="n">
        <f aca="false">MONTH(A1101)</f>
        <v>7</v>
      </c>
      <c r="E1101" s="0" t="n">
        <f aca="false">IF(D1101=D1100,0,E1100+500)</f>
        <v>500</v>
      </c>
      <c r="F1101" s="0" t="n">
        <f aca="false">IF(B1101-B1100&lt;0,0,F1100+E1101)</f>
        <v>500</v>
      </c>
      <c r="G1101" s="0" t="n">
        <f aca="false">G1100+IF(B1101-B1100&lt;0,(F1100+E1101)/B1101,0)</f>
        <v>538.78646919824</v>
      </c>
      <c r="H1101" s="0" t="n">
        <f aca="false">H1100+IF(B1101-B1100&lt;0,(F1100+E1101)/B1104,0)</f>
        <v>539.269546402225</v>
      </c>
      <c r="I1101" s="0" t="n">
        <f aca="false">I1100+(E1101/B1101)</f>
        <v>547.102599001078</v>
      </c>
      <c r="K1101" s="0" t="n">
        <f aca="false">IF((B1101-B1100)/B1100&lt;-0.01,0,K1100+E1101)</f>
        <v>500</v>
      </c>
      <c r="L1101" s="0" t="n">
        <f aca="false">L1100+IF((B1101-B1100)/B1100&lt;-0.01,(K1100+E1101)/B1101,0)</f>
        <v>537.716080957806</v>
      </c>
    </row>
    <row r="1102" customFormat="false" ht="12.75" hidden="false" customHeight="false" outlineLevel="0" collapsed="false">
      <c r="A1102" s="1" t="n">
        <v>38538</v>
      </c>
      <c r="B1102" s="0" t="n">
        <v>62.6924</v>
      </c>
      <c r="D1102" s="0" t="n">
        <f aca="false">MONTH(A1102)</f>
        <v>7</v>
      </c>
      <c r="E1102" s="0" t="n">
        <f aca="false">IF(D1102=D1101,0,E1101+500)</f>
        <v>0</v>
      </c>
      <c r="F1102" s="0" t="n">
        <f aca="false">IF(B1102-B1101&lt;0,0,F1101+E1102)</f>
        <v>500</v>
      </c>
      <c r="G1102" s="0" t="n">
        <f aca="false">G1101+IF(B1102-B1101&lt;0,(F1101+E1102)/B1102,0)</f>
        <v>538.78646919824</v>
      </c>
      <c r="H1102" s="0" t="n">
        <f aca="false">H1101+IF(B1102-B1101&lt;0,(F1101+E1102)/B1105,0)</f>
        <v>539.269546402225</v>
      </c>
      <c r="I1102" s="0" t="n">
        <f aca="false">I1101+(E1102/B1102)</f>
        <v>547.102599001078</v>
      </c>
      <c r="K1102" s="0" t="n">
        <f aca="false">IF((B1102-B1101)/B1101&lt;-0.01,0,K1101+E1102)</f>
        <v>500</v>
      </c>
      <c r="L1102" s="0" t="n">
        <f aca="false">L1101+IF((B1102-B1101)/B1101&lt;-0.01,(K1101+E1102)/B1102,0)</f>
        <v>537.716080957806</v>
      </c>
    </row>
    <row r="1103" customFormat="false" ht="12.75" hidden="false" customHeight="false" outlineLevel="0" collapsed="false">
      <c r="A1103" s="1" t="n">
        <v>38539</v>
      </c>
      <c r="B1103" s="0" t="n">
        <v>62.9774</v>
      </c>
      <c r="D1103" s="0" t="n">
        <f aca="false">MONTH(A1103)</f>
        <v>7</v>
      </c>
      <c r="E1103" s="0" t="n">
        <f aca="false">IF(D1103=D1102,0,E1102+500)</f>
        <v>0</v>
      </c>
      <c r="F1103" s="0" t="n">
        <f aca="false">IF(B1103-B1102&lt;0,0,F1102+E1103)</f>
        <v>500</v>
      </c>
      <c r="G1103" s="0" t="n">
        <f aca="false">G1102+IF(B1103-B1102&lt;0,(F1102+E1103)/B1103,0)</f>
        <v>538.78646919824</v>
      </c>
      <c r="H1103" s="0" t="n">
        <f aca="false">H1102+IF(B1103-B1102&lt;0,(F1102+E1103)/B1106,0)</f>
        <v>539.269546402225</v>
      </c>
      <c r="I1103" s="0" t="n">
        <f aca="false">I1102+(E1103/B1103)</f>
        <v>547.102599001078</v>
      </c>
      <c r="K1103" s="0" t="n">
        <f aca="false">IF((B1103-B1102)/B1102&lt;-0.01,0,K1102+E1103)</f>
        <v>500</v>
      </c>
      <c r="L1103" s="0" t="n">
        <f aca="false">L1102+IF((B1103-B1102)/B1102&lt;-0.01,(K1102+E1103)/B1103,0)</f>
        <v>537.716080957806</v>
      </c>
    </row>
    <row r="1104" customFormat="false" ht="12.75" hidden="false" customHeight="false" outlineLevel="0" collapsed="false">
      <c r="A1104" s="1" t="n">
        <v>38540</v>
      </c>
      <c r="B1104" s="0" t="n">
        <v>63.047</v>
      </c>
      <c r="D1104" s="0" t="n">
        <f aca="false">MONTH(A1104)</f>
        <v>7</v>
      </c>
      <c r="E1104" s="0" t="n">
        <f aca="false">IF(D1104=D1103,0,E1103+500)</f>
        <v>0</v>
      </c>
      <c r="F1104" s="0" t="n">
        <f aca="false">IF(B1104-B1103&lt;0,0,F1103+E1104)</f>
        <v>500</v>
      </c>
      <c r="G1104" s="0" t="n">
        <f aca="false">G1103+IF(B1104-B1103&lt;0,(F1103+E1104)/B1104,0)</f>
        <v>538.78646919824</v>
      </c>
      <c r="H1104" s="0" t="n">
        <f aca="false">H1103+IF(B1104-B1103&lt;0,(F1103+E1104)/B1107,0)</f>
        <v>539.269546402225</v>
      </c>
      <c r="I1104" s="0" t="n">
        <f aca="false">I1103+(E1104/B1104)</f>
        <v>547.102599001078</v>
      </c>
      <c r="K1104" s="0" t="n">
        <f aca="false">IF((B1104-B1103)/B1103&lt;-0.01,0,K1103+E1104)</f>
        <v>500</v>
      </c>
      <c r="L1104" s="0" t="n">
        <f aca="false">L1103+IF((B1104-B1103)/B1103&lt;-0.01,(K1103+E1104)/B1104,0)</f>
        <v>537.716080957806</v>
      </c>
    </row>
    <row r="1105" customFormat="false" ht="12.75" hidden="false" customHeight="false" outlineLevel="0" collapsed="false">
      <c r="A1105" s="1" t="n">
        <v>38541</v>
      </c>
      <c r="B1105" s="0" t="n">
        <v>63.4847</v>
      </c>
      <c r="D1105" s="0" t="n">
        <f aca="false">MONTH(A1105)</f>
        <v>7</v>
      </c>
      <c r="E1105" s="0" t="n">
        <f aca="false">IF(D1105=D1104,0,E1104+500)</f>
        <v>0</v>
      </c>
      <c r="F1105" s="0" t="n">
        <f aca="false">IF(B1105-B1104&lt;0,0,F1104+E1105)</f>
        <v>500</v>
      </c>
      <c r="G1105" s="0" t="n">
        <f aca="false">G1104+IF(B1105-B1104&lt;0,(F1104+E1105)/B1105,0)</f>
        <v>538.78646919824</v>
      </c>
      <c r="H1105" s="0" t="n">
        <f aca="false">H1104+IF(B1105-B1104&lt;0,(F1104+E1105)/B1108,0)</f>
        <v>539.269546402225</v>
      </c>
      <c r="I1105" s="0" t="n">
        <f aca="false">I1104+(E1105/B1105)</f>
        <v>547.102599001078</v>
      </c>
      <c r="K1105" s="0" t="n">
        <f aca="false">IF((B1105-B1104)/B1104&lt;-0.01,0,K1104+E1105)</f>
        <v>500</v>
      </c>
      <c r="L1105" s="0" t="n">
        <f aca="false">L1104+IF((B1105-B1104)/B1104&lt;-0.01,(K1104+E1105)/B1105,0)</f>
        <v>537.716080957806</v>
      </c>
    </row>
    <row r="1106" customFormat="false" ht="12.75" hidden="false" customHeight="false" outlineLevel="0" collapsed="false">
      <c r="A1106" s="1" t="n">
        <v>38544</v>
      </c>
      <c r="B1106" s="0" t="n">
        <v>63.6873</v>
      </c>
      <c r="D1106" s="0" t="n">
        <f aca="false">MONTH(A1106)</f>
        <v>7</v>
      </c>
      <c r="E1106" s="0" t="n">
        <f aca="false">IF(D1106=D1105,0,E1105+500)</f>
        <v>0</v>
      </c>
      <c r="F1106" s="0" t="n">
        <f aca="false">IF(B1106-B1105&lt;0,0,F1105+E1106)</f>
        <v>500</v>
      </c>
      <c r="G1106" s="0" t="n">
        <f aca="false">G1105+IF(B1106-B1105&lt;0,(F1105+E1106)/B1106,0)</f>
        <v>538.78646919824</v>
      </c>
      <c r="H1106" s="0" t="n">
        <f aca="false">H1105+IF(B1106-B1105&lt;0,(F1105+E1106)/B1109,0)</f>
        <v>539.269546402225</v>
      </c>
      <c r="I1106" s="0" t="n">
        <f aca="false">I1105+(E1106/B1106)</f>
        <v>547.102599001078</v>
      </c>
      <c r="K1106" s="0" t="n">
        <f aca="false">IF((B1106-B1105)/B1105&lt;-0.01,0,K1105+E1106)</f>
        <v>500</v>
      </c>
      <c r="L1106" s="0" t="n">
        <f aca="false">L1105+IF((B1106-B1105)/B1105&lt;-0.01,(K1105+E1106)/B1106,0)</f>
        <v>537.716080957806</v>
      </c>
    </row>
    <row r="1107" customFormat="false" ht="12.75" hidden="false" customHeight="false" outlineLevel="0" collapsed="false">
      <c r="A1107" s="1" t="n">
        <v>38545</v>
      </c>
      <c r="B1107" s="0" t="n">
        <v>63.6398</v>
      </c>
      <c r="D1107" s="0" t="n">
        <f aca="false">MONTH(A1107)</f>
        <v>7</v>
      </c>
      <c r="E1107" s="0" t="n">
        <f aca="false">IF(D1107=D1106,0,E1106+500)</f>
        <v>0</v>
      </c>
      <c r="F1107" s="0" t="n">
        <f aca="false">IF(B1107-B1106&lt;0,0,F1106+E1107)</f>
        <v>0</v>
      </c>
      <c r="G1107" s="0" t="n">
        <f aca="false">G1106+IF(B1107-B1106&lt;0,(F1106+E1107)/B1107,0)</f>
        <v>546.643187792578</v>
      </c>
      <c r="H1107" s="0" t="n">
        <f aca="false">H1106+IF(B1107-B1106&lt;0,(F1106+E1107)/B1110,0)</f>
        <v>547.180287923492</v>
      </c>
      <c r="I1107" s="0" t="n">
        <f aca="false">I1106+(E1107/B1107)</f>
        <v>547.102599001078</v>
      </c>
      <c r="K1107" s="0" t="n">
        <f aca="false">IF((B1107-B1106)/B1106&lt;-0.01,0,K1106+E1107)</f>
        <v>500</v>
      </c>
      <c r="L1107" s="0" t="n">
        <f aca="false">L1106+IF((B1107-B1106)/B1106&lt;-0.01,(K1106+E1107)/B1107,0)</f>
        <v>537.716080957806</v>
      </c>
    </row>
    <row r="1108" customFormat="false" ht="12.75" hidden="false" customHeight="false" outlineLevel="0" collapsed="false">
      <c r="A1108" s="1" t="n">
        <v>38546</v>
      </c>
      <c r="B1108" s="0" t="n">
        <v>63.5652</v>
      </c>
      <c r="D1108" s="0" t="n">
        <f aca="false">MONTH(A1108)</f>
        <v>7</v>
      </c>
      <c r="E1108" s="0" t="n">
        <f aca="false">IF(D1108=D1107,0,E1107+500)</f>
        <v>0</v>
      </c>
      <c r="F1108" s="0" t="n">
        <f aca="false">IF(B1108-B1107&lt;0,0,F1107+E1108)</f>
        <v>0</v>
      </c>
      <c r="G1108" s="0" t="n">
        <f aca="false">G1107+IF(B1108-B1107&lt;0,(F1107+E1108)/B1108,0)</f>
        <v>546.643187792578</v>
      </c>
      <c r="H1108" s="0" t="n">
        <f aca="false">H1107+IF(B1108-B1107&lt;0,(F1107+E1108)/B1111,0)</f>
        <v>547.180287923492</v>
      </c>
      <c r="I1108" s="0" t="n">
        <f aca="false">I1107+(E1108/B1108)</f>
        <v>547.102599001078</v>
      </c>
      <c r="K1108" s="0" t="n">
        <f aca="false">IF((B1108-B1107)/B1107&lt;-0.01,0,K1107+E1108)</f>
        <v>500</v>
      </c>
      <c r="L1108" s="0" t="n">
        <f aca="false">L1107+IF((B1108-B1107)/B1107&lt;-0.01,(K1107+E1108)/B1108,0)</f>
        <v>537.716080957806</v>
      </c>
    </row>
    <row r="1109" customFormat="false" ht="12.75" hidden="false" customHeight="false" outlineLevel="0" collapsed="false">
      <c r="A1109" s="1" t="n">
        <v>38547</v>
      </c>
      <c r="B1109" s="0" t="n">
        <v>63.0147</v>
      </c>
      <c r="D1109" s="0" t="n">
        <f aca="false">MONTH(A1109)</f>
        <v>7</v>
      </c>
      <c r="E1109" s="0" t="n">
        <f aca="false">IF(D1109=D1108,0,E1108+500)</f>
        <v>0</v>
      </c>
      <c r="F1109" s="0" t="n">
        <f aca="false">IF(B1109-B1108&lt;0,0,F1108+E1109)</f>
        <v>0</v>
      </c>
      <c r="G1109" s="0" t="n">
        <f aca="false">G1108+IF(B1109-B1108&lt;0,(F1108+E1109)/B1109,0)</f>
        <v>546.643187792578</v>
      </c>
      <c r="H1109" s="0" t="n">
        <f aca="false">H1108+IF(B1109-B1108&lt;0,(F1108+E1109)/B1112,0)</f>
        <v>547.180287923492</v>
      </c>
      <c r="I1109" s="0" t="n">
        <f aca="false">I1108+(E1109/B1109)</f>
        <v>547.102599001078</v>
      </c>
      <c r="K1109" s="0" t="n">
        <f aca="false">IF((B1109-B1108)/B1108&lt;-0.01,0,K1108+E1109)</f>
        <v>500</v>
      </c>
      <c r="L1109" s="0" t="n">
        <f aca="false">L1108+IF((B1109-B1108)/B1108&lt;-0.01,(K1108+E1109)/B1109,0)</f>
        <v>537.716080957806</v>
      </c>
    </row>
    <row r="1110" customFormat="false" ht="12.75" hidden="false" customHeight="false" outlineLevel="0" collapsed="false">
      <c r="A1110" s="1" t="n">
        <v>38548</v>
      </c>
      <c r="B1110" s="0" t="n">
        <v>63.2052</v>
      </c>
      <c r="D1110" s="0" t="n">
        <f aca="false">MONTH(A1110)</f>
        <v>7</v>
      </c>
      <c r="E1110" s="0" t="n">
        <f aca="false">IF(D1110=D1109,0,E1109+500)</f>
        <v>0</v>
      </c>
      <c r="F1110" s="0" t="n">
        <f aca="false">IF(B1110-B1109&lt;0,0,F1109+E1110)</f>
        <v>0</v>
      </c>
      <c r="G1110" s="0" t="n">
        <f aca="false">G1109+IF(B1110-B1109&lt;0,(F1109+E1110)/B1110,0)</f>
        <v>546.643187792578</v>
      </c>
      <c r="H1110" s="0" t="n">
        <f aca="false">H1109+IF(B1110-B1109&lt;0,(F1109+E1110)/B1113,0)</f>
        <v>547.180287923492</v>
      </c>
      <c r="I1110" s="0" t="n">
        <f aca="false">I1109+(E1110/B1110)</f>
        <v>547.102599001078</v>
      </c>
      <c r="K1110" s="0" t="n">
        <f aca="false">IF((B1110-B1109)/B1109&lt;-0.01,0,K1109+E1110)</f>
        <v>500</v>
      </c>
      <c r="L1110" s="0" t="n">
        <f aca="false">L1109+IF((B1110-B1109)/B1109&lt;-0.01,(K1109+E1110)/B1110,0)</f>
        <v>537.716080957806</v>
      </c>
    </row>
    <row r="1111" customFormat="false" ht="12.75" hidden="false" customHeight="false" outlineLevel="0" collapsed="false">
      <c r="A1111" s="1" t="n">
        <v>38551</v>
      </c>
      <c r="B1111" s="0" t="n">
        <v>63.2391</v>
      </c>
      <c r="D1111" s="0" t="n">
        <f aca="false">MONTH(A1111)</f>
        <v>7</v>
      </c>
      <c r="E1111" s="0" t="n">
        <f aca="false">IF(D1111=D1110,0,E1110+500)</f>
        <v>0</v>
      </c>
      <c r="F1111" s="0" t="n">
        <f aca="false">IF(B1111-B1110&lt;0,0,F1110+E1111)</f>
        <v>0</v>
      </c>
      <c r="G1111" s="0" t="n">
        <f aca="false">G1110+IF(B1111-B1110&lt;0,(F1110+E1111)/B1111,0)</f>
        <v>546.643187792578</v>
      </c>
      <c r="H1111" s="0" t="n">
        <f aca="false">H1110+IF(B1111-B1110&lt;0,(F1110+E1111)/B1114,0)</f>
        <v>547.180287923492</v>
      </c>
      <c r="I1111" s="0" t="n">
        <f aca="false">I1110+(E1111/B1111)</f>
        <v>547.102599001078</v>
      </c>
      <c r="K1111" s="0" t="n">
        <f aca="false">IF((B1111-B1110)/B1110&lt;-0.01,0,K1110+E1111)</f>
        <v>500</v>
      </c>
      <c r="L1111" s="0" t="n">
        <f aca="false">L1110+IF((B1111-B1110)/B1110&lt;-0.01,(K1110+E1111)/B1111,0)</f>
        <v>537.716080957806</v>
      </c>
    </row>
    <row r="1112" customFormat="false" ht="12.75" hidden="false" customHeight="false" outlineLevel="0" collapsed="false">
      <c r="A1112" s="1" t="n">
        <v>38552</v>
      </c>
      <c r="B1112" s="0" t="n">
        <v>63.951</v>
      </c>
      <c r="D1112" s="0" t="n">
        <f aca="false">MONTH(A1112)</f>
        <v>7</v>
      </c>
      <c r="E1112" s="0" t="n">
        <f aca="false">IF(D1112=D1111,0,E1111+500)</f>
        <v>0</v>
      </c>
      <c r="F1112" s="0" t="n">
        <f aca="false">IF(B1112-B1111&lt;0,0,F1111+E1112)</f>
        <v>0</v>
      </c>
      <c r="G1112" s="0" t="n">
        <f aca="false">G1111+IF(B1112-B1111&lt;0,(F1111+E1112)/B1112,0)</f>
        <v>546.643187792578</v>
      </c>
      <c r="H1112" s="0" t="n">
        <f aca="false">H1111+IF(B1112-B1111&lt;0,(F1111+E1112)/B1115,0)</f>
        <v>547.180287923492</v>
      </c>
      <c r="I1112" s="0" t="n">
        <f aca="false">I1111+(E1112/B1112)</f>
        <v>547.102599001078</v>
      </c>
      <c r="K1112" s="0" t="n">
        <f aca="false">IF((B1112-B1111)/B1111&lt;-0.01,0,K1111+E1112)</f>
        <v>500</v>
      </c>
      <c r="L1112" s="0" t="n">
        <f aca="false">L1111+IF((B1112-B1111)/B1111&lt;-0.01,(K1111+E1112)/B1112,0)</f>
        <v>537.716080957806</v>
      </c>
    </row>
    <row r="1113" customFormat="false" ht="12.75" hidden="false" customHeight="false" outlineLevel="0" collapsed="false">
      <c r="A1113" s="1" t="n">
        <v>38553</v>
      </c>
      <c r="B1113" s="0" t="n">
        <v>64.3709</v>
      </c>
      <c r="D1113" s="0" t="n">
        <f aca="false">MONTH(A1113)</f>
        <v>7</v>
      </c>
      <c r="E1113" s="0" t="n">
        <f aca="false">IF(D1113=D1112,0,E1112+500)</f>
        <v>0</v>
      </c>
      <c r="F1113" s="0" t="n">
        <f aca="false">IF(B1113-B1112&lt;0,0,F1112+E1113)</f>
        <v>0</v>
      </c>
      <c r="G1113" s="0" t="n">
        <f aca="false">G1112+IF(B1113-B1112&lt;0,(F1112+E1113)/B1113,0)</f>
        <v>546.643187792578</v>
      </c>
      <c r="H1113" s="0" t="n">
        <f aca="false">H1112+IF(B1113-B1112&lt;0,(F1112+E1113)/B1116,0)</f>
        <v>547.180287923492</v>
      </c>
      <c r="I1113" s="0" t="n">
        <f aca="false">I1112+(E1113/B1113)</f>
        <v>547.102599001078</v>
      </c>
      <c r="K1113" s="0" t="n">
        <f aca="false">IF((B1113-B1112)/B1112&lt;-0.01,0,K1112+E1113)</f>
        <v>500</v>
      </c>
      <c r="L1113" s="0" t="n">
        <f aca="false">L1112+IF((B1113-B1112)/B1112&lt;-0.01,(K1112+E1113)/B1113,0)</f>
        <v>537.716080957806</v>
      </c>
    </row>
    <row r="1114" customFormat="false" ht="12.75" hidden="false" customHeight="false" outlineLevel="0" collapsed="false">
      <c r="A1114" s="1" t="n">
        <v>38554</v>
      </c>
      <c r="B1114" s="0" t="n">
        <v>64.259</v>
      </c>
      <c r="D1114" s="0" t="n">
        <f aca="false">MONTH(A1114)</f>
        <v>7</v>
      </c>
      <c r="E1114" s="0" t="n">
        <f aca="false">IF(D1114=D1113,0,E1113+500)</f>
        <v>0</v>
      </c>
      <c r="F1114" s="0" t="n">
        <f aca="false">IF(B1114-B1113&lt;0,0,F1113+E1114)</f>
        <v>0</v>
      </c>
      <c r="G1114" s="0" t="n">
        <f aca="false">G1113+IF(B1114-B1113&lt;0,(F1113+E1114)/B1114,0)</f>
        <v>546.643187792578</v>
      </c>
      <c r="H1114" s="0" t="n">
        <f aca="false">H1113+IF(B1114-B1113&lt;0,(F1113+E1114)/B1117,0)</f>
        <v>547.180287923492</v>
      </c>
      <c r="I1114" s="0" t="n">
        <f aca="false">I1113+(E1114/B1114)</f>
        <v>547.102599001078</v>
      </c>
      <c r="K1114" s="0" t="n">
        <f aca="false">IF((B1114-B1113)/B1113&lt;-0.01,0,K1113+E1114)</f>
        <v>500</v>
      </c>
      <c r="L1114" s="0" t="n">
        <f aca="false">L1113+IF((B1114-B1113)/B1113&lt;-0.01,(K1113+E1114)/B1114,0)</f>
        <v>537.716080957806</v>
      </c>
    </row>
    <row r="1115" customFormat="false" ht="12.75" hidden="false" customHeight="false" outlineLevel="0" collapsed="false">
      <c r="A1115" s="1" t="n">
        <v>38555</v>
      </c>
      <c r="B1115" s="0" t="n">
        <v>64.6377</v>
      </c>
      <c r="D1115" s="0" t="n">
        <f aca="false">MONTH(A1115)</f>
        <v>7</v>
      </c>
      <c r="E1115" s="0" t="n">
        <f aca="false">IF(D1115=D1114,0,E1114+500)</f>
        <v>0</v>
      </c>
      <c r="F1115" s="0" t="n">
        <f aca="false">IF(B1115-B1114&lt;0,0,F1114+E1115)</f>
        <v>0</v>
      </c>
      <c r="G1115" s="0" t="n">
        <f aca="false">G1114+IF(B1115-B1114&lt;0,(F1114+E1115)/B1115,0)</f>
        <v>546.643187792578</v>
      </c>
      <c r="H1115" s="0" t="n">
        <f aca="false">H1114+IF(B1115-B1114&lt;0,(F1114+E1115)/B1118,0)</f>
        <v>547.180287923492</v>
      </c>
      <c r="I1115" s="0" t="n">
        <f aca="false">I1114+(E1115/B1115)</f>
        <v>547.102599001078</v>
      </c>
      <c r="K1115" s="0" t="n">
        <f aca="false">IF((B1115-B1114)/B1114&lt;-0.01,0,K1114+E1115)</f>
        <v>500</v>
      </c>
      <c r="L1115" s="0" t="n">
        <f aca="false">L1114+IF((B1115-B1114)/B1114&lt;-0.01,(K1114+E1115)/B1115,0)</f>
        <v>537.716080957806</v>
      </c>
    </row>
    <row r="1116" customFormat="false" ht="12.75" hidden="false" customHeight="false" outlineLevel="0" collapsed="false">
      <c r="A1116" s="1" t="n">
        <v>38558</v>
      </c>
      <c r="B1116" s="0" t="n">
        <v>64.6094</v>
      </c>
      <c r="D1116" s="0" t="n">
        <f aca="false">MONTH(A1116)</f>
        <v>7</v>
      </c>
      <c r="E1116" s="0" t="n">
        <f aca="false">IF(D1116=D1115,0,E1115+500)</f>
        <v>0</v>
      </c>
      <c r="F1116" s="0" t="n">
        <f aca="false">IF(B1116-B1115&lt;0,0,F1115+E1116)</f>
        <v>0</v>
      </c>
      <c r="G1116" s="0" t="n">
        <f aca="false">G1115+IF(B1116-B1115&lt;0,(F1115+E1116)/B1116,0)</f>
        <v>546.643187792578</v>
      </c>
      <c r="H1116" s="0" t="n">
        <f aca="false">H1115+IF(B1116-B1115&lt;0,(F1115+E1116)/B1119,0)</f>
        <v>547.180287923492</v>
      </c>
      <c r="I1116" s="0" t="n">
        <f aca="false">I1115+(E1116/B1116)</f>
        <v>547.102599001078</v>
      </c>
      <c r="K1116" s="0" t="n">
        <f aca="false">IF((B1116-B1115)/B1115&lt;-0.01,0,K1115+E1116)</f>
        <v>500</v>
      </c>
      <c r="L1116" s="0" t="n">
        <f aca="false">L1115+IF((B1116-B1115)/B1115&lt;-0.01,(K1115+E1116)/B1116,0)</f>
        <v>537.716080957806</v>
      </c>
    </row>
    <row r="1117" customFormat="false" ht="12.75" hidden="false" customHeight="false" outlineLevel="0" collapsed="false">
      <c r="A1117" s="1" t="n">
        <v>38559</v>
      </c>
      <c r="B1117" s="0" t="n">
        <v>64.7234</v>
      </c>
      <c r="D1117" s="0" t="n">
        <f aca="false">MONTH(A1117)</f>
        <v>7</v>
      </c>
      <c r="E1117" s="0" t="n">
        <f aca="false">IF(D1117=D1116,0,E1116+500)</f>
        <v>0</v>
      </c>
      <c r="F1117" s="0" t="n">
        <f aca="false">IF(B1117-B1116&lt;0,0,F1116+E1117)</f>
        <v>0</v>
      </c>
      <c r="G1117" s="0" t="n">
        <f aca="false">G1116+IF(B1117-B1116&lt;0,(F1116+E1117)/B1117,0)</f>
        <v>546.643187792578</v>
      </c>
      <c r="H1117" s="0" t="n">
        <f aca="false">H1116+IF(B1117-B1116&lt;0,(F1116+E1117)/B1120,0)</f>
        <v>547.180287923492</v>
      </c>
      <c r="I1117" s="0" t="n">
        <f aca="false">I1116+(E1117/B1117)</f>
        <v>547.102599001078</v>
      </c>
      <c r="K1117" s="0" t="n">
        <f aca="false">IF((B1117-B1116)/B1116&lt;-0.01,0,K1116+E1117)</f>
        <v>500</v>
      </c>
      <c r="L1117" s="0" t="n">
        <f aca="false">L1116+IF((B1117-B1116)/B1116&lt;-0.01,(K1116+E1117)/B1117,0)</f>
        <v>537.716080957806</v>
      </c>
    </row>
    <row r="1118" customFormat="false" ht="12.75" hidden="false" customHeight="false" outlineLevel="0" collapsed="false">
      <c r="A1118" s="1" t="n">
        <v>38560</v>
      </c>
      <c r="B1118" s="0" t="n">
        <v>65.6168</v>
      </c>
      <c r="D1118" s="0" t="n">
        <f aca="false">MONTH(A1118)</f>
        <v>7</v>
      </c>
      <c r="E1118" s="0" t="n">
        <f aca="false">IF(D1118=D1117,0,E1117+500)</f>
        <v>0</v>
      </c>
      <c r="F1118" s="0" t="n">
        <f aca="false">IF(B1118-B1117&lt;0,0,F1117+E1118)</f>
        <v>0</v>
      </c>
      <c r="G1118" s="0" t="n">
        <f aca="false">G1117+IF(B1118-B1117&lt;0,(F1117+E1118)/B1118,0)</f>
        <v>546.643187792578</v>
      </c>
      <c r="H1118" s="0" t="n">
        <f aca="false">H1117+IF(B1118-B1117&lt;0,(F1117+E1118)/B1121,0)</f>
        <v>547.180287923492</v>
      </c>
      <c r="I1118" s="0" t="n">
        <f aca="false">I1117+(E1118/B1118)</f>
        <v>547.102599001078</v>
      </c>
      <c r="K1118" s="0" t="n">
        <f aca="false">IF((B1118-B1117)/B1117&lt;-0.01,0,K1117+E1118)</f>
        <v>500</v>
      </c>
      <c r="L1118" s="0" t="n">
        <f aca="false">L1117+IF((B1118-B1117)/B1117&lt;-0.01,(K1117+E1118)/B1118,0)</f>
        <v>537.716080957806</v>
      </c>
    </row>
    <row r="1119" customFormat="false" ht="12.75" hidden="false" customHeight="false" outlineLevel="0" collapsed="false">
      <c r="A1119" s="1" t="n">
        <v>38561</v>
      </c>
      <c r="B1119" s="0" t="n">
        <v>65.6545</v>
      </c>
      <c r="D1119" s="0" t="n">
        <f aca="false">MONTH(A1119)</f>
        <v>7</v>
      </c>
      <c r="E1119" s="0" t="n">
        <f aca="false">IF(D1119=D1118,0,E1118+500)</f>
        <v>0</v>
      </c>
      <c r="F1119" s="0" t="n">
        <f aca="false">IF(B1119-B1118&lt;0,0,F1118+E1119)</f>
        <v>0</v>
      </c>
      <c r="G1119" s="0" t="n">
        <f aca="false">G1118+IF(B1119-B1118&lt;0,(F1118+E1119)/B1119,0)</f>
        <v>546.643187792578</v>
      </c>
      <c r="H1119" s="0" t="n">
        <f aca="false">H1118+IF(B1119-B1118&lt;0,(F1118+E1119)/B1122,0)</f>
        <v>547.180287923492</v>
      </c>
      <c r="I1119" s="0" t="n">
        <f aca="false">I1118+(E1119/B1119)</f>
        <v>547.102599001078</v>
      </c>
      <c r="K1119" s="0" t="n">
        <f aca="false">IF((B1119-B1118)/B1118&lt;-0.01,0,K1118+E1119)</f>
        <v>500</v>
      </c>
      <c r="L1119" s="0" t="n">
        <f aca="false">L1118+IF((B1119-B1118)/B1118&lt;-0.01,(K1118+E1119)/B1119,0)</f>
        <v>537.716080957806</v>
      </c>
    </row>
    <row r="1120" customFormat="false" ht="12.75" hidden="false" customHeight="false" outlineLevel="0" collapsed="false">
      <c r="A1120" s="1" t="n">
        <v>38562</v>
      </c>
      <c r="B1120" s="0" t="n">
        <v>64.9294</v>
      </c>
      <c r="D1120" s="0" t="n">
        <f aca="false">MONTH(A1120)</f>
        <v>7</v>
      </c>
      <c r="E1120" s="0" t="n">
        <f aca="false">IF(D1120=D1119,0,E1119+500)</f>
        <v>0</v>
      </c>
      <c r="F1120" s="0" t="n">
        <f aca="false">IF(B1120-B1119&lt;0,0,F1119+E1120)</f>
        <v>0</v>
      </c>
      <c r="G1120" s="0" t="n">
        <f aca="false">G1119+IF(B1120-B1119&lt;0,(F1119+E1120)/B1120,0)</f>
        <v>546.643187792578</v>
      </c>
      <c r="H1120" s="0" t="n">
        <f aca="false">H1119+IF(B1120-B1119&lt;0,(F1119+E1120)/B1123,0)</f>
        <v>547.180287923492</v>
      </c>
      <c r="I1120" s="0" t="n">
        <f aca="false">I1119+(E1120/B1120)</f>
        <v>547.102599001078</v>
      </c>
      <c r="K1120" s="0" t="n">
        <f aca="false">IF((B1120-B1119)/B1119&lt;-0.01,0,K1119+E1120)</f>
        <v>0</v>
      </c>
      <c r="L1120" s="0" t="n">
        <f aca="false">L1119+IF((B1120-B1119)/B1119&lt;-0.01,(K1119+E1120)/B1120,0)</f>
        <v>545.416752764415</v>
      </c>
    </row>
    <row r="1121" customFormat="false" ht="12.75" hidden="false" customHeight="false" outlineLevel="0" collapsed="false">
      <c r="A1121" s="1" t="n">
        <v>38566</v>
      </c>
      <c r="B1121" s="0" t="n">
        <v>66.2529</v>
      </c>
      <c r="D1121" s="0" t="n">
        <f aca="false">MONTH(A1121)</f>
        <v>8</v>
      </c>
      <c r="E1121" s="0" t="n">
        <f aca="false">IF(D1121=D1120,0,E1120+500)</f>
        <v>500</v>
      </c>
      <c r="F1121" s="0" t="n">
        <f aca="false">IF(B1121-B1120&lt;0,0,F1120+E1121)</f>
        <v>500</v>
      </c>
      <c r="G1121" s="0" t="n">
        <f aca="false">G1120+IF(B1121-B1120&lt;0,(F1120+E1121)/B1121,0)</f>
        <v>546.643187792578</v>
      </c>
      <c r="H1121" s="0" t="n">
        <f aca="false">H1120+IF(B1121-B1120&lt;0,(F1120+E1121)/B1124,0)</f>
        <v>547.180287923492</v>
      </c>
      <c r="I1121" s="0" t="n">
        <f aca="false">I1120+(E1121/B1121)</f>
        <v>554.649438460181</v>
      </c>
      <c r="K1121" s="0" t="n">
        <f aca="false">IF((B1121-B1120)/B1120&lt;-0.01,0,K1120+E1121)</f>
        <v>500</v>
      </c>
      <c r="L1121" s="0" t="n">
        <f aca="false">L1120+IF((B1121-B1120)/B1120&lt;-0.01,(K1120+E1121)/B1121,0)</f>
        <v>545.416752764415</v>
      </c>
    </row>
    <row r="1122" customFormat="false" ht="12.75" hidden="false" customHeight="false" outlineLevel="0" collapsed="false">
      <c r="A1122" s="1" t="n">
        <v>38567</v>
      </c>
      <c r="B1122" s="0" t="n">
        <v>65.9714</v>
      </c>
      <c r="D1122" s="0" t="n">
        <f aca="false">MONTH(A1122)</f>
        <v>8</v>
      </c>
      <c r="E1122" s="0" t="n">
        <f aca="false">IF(D1122=D1121,0,E1121+500)</f>
        <v>0</v>
      </c>
      <c r="F1122" s="0" t="n">
        <f aca="false">IF(B1122-B1121&lt;0,0,F1121+E1122)</f>
        <v>0</v>
      </c>
      <c r="G1122" s="0" t="n">
        <f aca="false">G1121+IF(B1122-B1121&lt;0,(F1121+E1122)/B1122,0)</f>
        <v>554.222229619795</v>
      </c>
      <c r="H1122" s="0" t="n">
        <f aca="false">H1121+IF(B1122-B1121&lt;0,(F1121+E1122)/B1125,0)</f>
        <v>554.731697922767</v>
      </c>
      <c r="I1122" s="0" t="n">
        <f aca="false">I1121+(E1122/B1122)</f>
        <v>554.649438460181</v>
      </c>
      <c r="K1122" s="0" t="n">
        <f aca="false">IF((B1122-B1121)/B1121&lt;-0.01,0,K1121+E1122)</f>
        <v>500</v>
      </c>
      <c r="L1122" s="0" t="n">
        <f aca="false">L1121+IF((B1122-B1121)/B1121&lt;-0.01,(K1121+E1122)/B1122,0)</f>
        <v>545.416752764415</v>
      </c>
    </row>
    <row r="1123" customFormat="false" ht="12.75" hidden="false" customHeight="false" outlineLevel="0" collapsed="false">
      <c r="A1123" s="1" t="n">
        <v>38568</v>
      </c>
      <c r="B1123" s="0" t="n">
        <v>66.1496</v>
      </c>
      <c r="D1123" s="0" t="n">
        <f aca="false">MONTH(A1123)</f>
        <v>8</v>
      </c>
      <c r="E1123" s="0" t="n">
        <f aca="false">IF(D1123=D1122,0,E1122+500)</f>
        <v>0</v>
      </c>
      <c r="F1123" s="0" t="n">
        <f aca="false">IF(B1123-B1122&lt;0,0,F1122+E1123)</f>
        <v>0</v>
      </c>
      <c r="G1123" s="0" t="n">
        <f aca="false">G1122+IF(B1123-B1122&lt;0,(F1122+E1123)/B1123,0)</f>
        <v>554.222229619795</v>
      </c>
      <c r="H1123" s="0" t="n">
        <f aca="false">H1122+IF(B1123-B1122&lt;0,(F1122+E1123)/B1126,0)</f>
        <v>554.731697922767</v>
      </c>
      <c r="I1123" s="0" t="n">
        <f aca="false">I1122+(E1123/B1123)</f>
        <v>554.649438460181</v>
      </c>
      <c r="K1123" s="0" t="n">
        <f aca="false">IF((B1123-B1122)/B1122&lt;-0.01,0,K1122+E1123)</f>
        <v>500</v>
      </c>
      <c r="L1123" s="0" t="n">
        <f aca="false">L1122+IF((B1123-B1122)/B1122&lt;-0.01,(K1122+E1123)/B1123,0)</f>
        <v>545.416752764415</v>
      </c>
    </row>
    <row r="1124" customFormat="false" ht="12.75" hidden="false" customHeight="false" outlineLevel="0" collapsed="false">
      <c r="A1124" s="1" t="n">
        <v>38569</v>
      </c>
      <c r="B1124" s="0" t="n">
        <v>65.6285</v>
      </c>
      <c r="D1124" s="0" t="n">
        <f aca="false">MONTH(A1124)</f>
        <v>8</v>
      </c>
      <c r="E1124" s="0" t="n">
        <f aca="false">IF(D1124=D1123,0,E1123+500)</f>
        <v>0</v>
      </c>
      <c r="F1124" s="0" t="n">
        <f aca="false">IF(B1124-B1123&lt;0,0,F1123+E1124)</f>
        <v>0</v>
      </c>
      <c r="G1124" s="0" t="n">
        <f aca="false">G1123+IF(B1124-B1123&lt;0,(F1123+E1124)/B1124,0)</f>
        <v>554.222229619795</v>
      </c>
      <c r="H1124" s="0" t="n">
        <f aca="false">H1123+IF(B1124-B1123&lt;0,(F1123+E1124)/B1127,0)</f>
        <v>554.731697922767</v>
      </c>
      <c r="I1124" s="0" t="n">
        <f aca="false">I1123+(E1124/B1124)</f>
        <v>554.649438460181</v>
      </c>
      <c r="K1124" s="0" t="n">
        <f aca="false">IF((B1124-B1123)/B1123&lt;-0.01,0,K1123+E1124)</f>
        <v>500</v>
      </c>
      <c r="L1124" s="0" t="n">
        <f aca="false">L1123+IF((B1124-B1123)/B1123&lt;-0.01,(K1123+E1124)/B1124,0)</f>
        <v>545.416752764415</v>
      </c>
    </row>
    <row r="1125" customFormat="false" ht="12.75" hidden="false" customHeight="false" outlineLevel="0" collapsed="false">
      <c r="A1125" s="1" t="n">
        <v>38572</v>
      </c>
      <c r="B1125" s="0" t="n">
        <v>66.2128</v>
      </c>
      <c r="D1125" s="0" t="n">
        <f aca="false">MONTH(A1125)</f>
        <v>8</v>
      </c>
      <c r="E1125" s="0" t="n">
        <f aca="false">IF(D1125=D1124,0,E1124+500)</f>
        <v>0</v>
      </c>
      <c r="F1125" s="0" t="n">
        <f aca="false">IF(B1125-B1124&lt;0,0,F1124+E1125)</f>
        <v>0</v>
      </c>
      <c r="G1125" s="0" t="n">
        <f aca="false">G1124+IF(B1125-B1124&lt;0,(F1124+E1125)/B1125,0)</f>
        <v>554.222229619795</v>
      </c>
      <c r="H1125" s="0" t="n">
        <f aca="false">H1124+IF(B1125-B1124&lt;0,(F1124+E1125)/B1128,0)</f>
        <v>554.731697922767</v>
      </c>
      <c r="I1125" s="0" t="n">
        <f aca="false">I1124+(E1125/B1125)</f>
        <v>554.649438460181</v>
      </c>
      <c r="K1125" s="0" t="n">
        <f aca="false">IF((B1125-B1124)/B1124&lt;-0.01,0,K1124+E1125)</f>
        <v>500</v>
      </c>
      <c r="L1125" s="0" t="n">
        <f aca="false">L1124+IF((B1125-B1124)/B1124&lt;-0.01,(K1124+E1125)/B1125,0)</f>
        <v>545.416752764415</v>
      </c>
    </row>
    <row r="1126" customFormat="false" ht="12.75" hidden="false" customHeight="false" outlineLevel="0" collapsed="false">
      <c r="A1126" s="1" t="n">
        <v>38573</v>
      </c>
      <c r="B1126" s="0" t="n">
        <v>66.0406</v>
      </c>
      <c r="D1126" s="0" t="n">
        <f aca="false">MONTH(A1126)</f>
        <v>8</v>
      </c>
      <c r="E1126" s="0" t="n">
        <f aca="false">IF(D1126=D1125,0,E1125+500)</f>
        <v>0</v>
      </c>
      <c r="F1126" s="0" t="n">
        <f aca="false">IF(B1126-B1125&lt;0,0,F1125+E1126)</f>
        <v>0</v>
      </c>
      <c r="G1126" s="0" t="n">
        <f aca="false">G1125+IF(B1126-B1125&lt;0,(F1125+E1126)/B1126,0)</f>
        <v>554.222229619795</v>
      </c>
      <c r="H1126" s="0" t="n">
        <f aca="false">H1125+IF(B1126-B1125&lt;0,(F1125+E1126)/B1129,0)</f>
        <v>554.731697922767</v>
      </c>
      <c r="I1126" s="0" t="n">
        <f aca="false">I1125+(E1126/B1126)</f>
        <v>554.649438460181</v>
      </c>
      <c r="K1126" s="0" t="n">
        <f aca="false">IF((B1126-B1125)/B1125&lt;-0.01,0,K1125+E1126)</f>
        <v>500</v>
      </c>
      <c r="L1126" s="0" t="n">
        <f aca="false">L1125+IF((B1126-B1125)/B1125&lt;-0.01,(K1125+E1126)/B1126,0)</f>
        <v>545.416752764415</v>
      </c>
    </row>
    <row r="1127" customFormat="false" ht="12.75" hidden="false" customHeight="false" outlineLevel="0" collapsed="false">
      <c r="A1127" s="1" t="n">
        <v>38574</v>
      </c>
      <c r="B1127" s="0" t="n">
        <v>66.5666</v>
      </c>
      <c r="D1127" s="0" t="n">
        <f aca="false">MONTH(A1127)</f>
        <v>8</v>
      </c>
      <c r="E1127" s="0" t="n">
        <f aca="false">IF(D1127=D1126,0,E1126+500)</f>
        <v>0</v>
      </c>
      <c r="F1127" s="0" t="n">
        <f aca="false">IF(B1127-B1126&lt;0,0,F1126+E1127)</f>
        <v>0</v>
      </c>
      <c r="G1127" s="0" t="n">
        <f aca="false">G1126+IF(B1127-B1126&lt;0,(F1126+E1127)/B1127,0)</f>
        <v>554.222229619795</v>
      </c>
      <c r="H1127" s="0" t="n">
        <f aca="false">H1126+IF(B1127-B1126&lt;0,(F1126+E1127)/B1130,0)</f>
        <v>554.731697922767</v>
      </c>
      <c r="I1127" s="0" t="n">
        <f aca="false">I1126+(E1127/B1127)</f>
        <v>554.649438460181</v>
      </c>
      <c r="K1127" s="0" t="n">
        <f aca="false">IF((B1127-B1126)/B1126&lt;-0.01,0,K1126+E1127)</f>
        <v>500</v>
      </c>
      <c r="L1127" s="0" t="n">
        <f aca="false">L1126+IF((B1127-B1126)/B1126&lt;-0.01,(K1126+E1127)/B1127,0)</f>
        <v>545.416752764415</v>
      </c>
    </row>
    <row r="1128" customFormat="false" ht="12.75" hidden="false" customHeight="false" outlineLevel="0" collapsed="false">
      <c r="A1128" s="1" t="n">
        <v>38575</v>
      </c>
      <c r="B1128" s="0" t="n">
        <v>66.751</v>
      </c>
      <c r="D1128" s="0" t="n">
        <f aca="false">MONTH(A1128)</f>
        <v>8</v>
      </c>
      <c r="E1128" s="0" t="n">
        <f aca="false">IF(D1128=D1127,0,E1127+500)</f>
        <v>0</v>
      </c>
      <c r="F1128" s="0" t="n">
        <f aca="false">IF(B1128-B1127&lt;0,0,F1127+E1128)</f>
        <v>0</v>
      </c>
      <c r="G1128" s="0" t="n">
        <f aca="false">G1127+IF(B1128-B1127&lt;0,(F1127+E1128)/B1128,0)</f>
        <v>554.222229619795</v>
      </c>
      <c r="H1128" s="0" t="n">
        <f aca="false">H1127+IF(B1128-B1127&lt;0,(F1127+E1128)/B1131,0)</f>
        <v>554.731697922767</v>
      </c>
      <c r="I1128" s="0" t="n">
        <f aca="false">I1127+(E1128/B1128)</f>
        <v>554.649438460181</v>
      </c>
      <c r="K1128" s="0" t="n">
        <f aca="false">IF((B1128-B1127)/B1127&lt;-0.01,0,K1127+E1128)</f>
        <v>500</v>
      </c>
      <c r="L1128" s="0" t="n">
        <f aca="false">L1127+IF((B1128-B1127)/B1127&lt;-0.01,(K1127+E1128)/B1128,0)</f>
        <v>545.416752764415</v>
      </c>
    </row>
    <row r="1129" customFormat="false" ht="12.75" hidden="false" customHeight="false" outlineLevel="0" collapsed="false">
      <c r="A1129" s="1" t="n">
        <v>38576</v>
      </c>
      <c r="B1129" s="0" t="n">
        <v>66.7127</v>
      </c>
      <c r="D1129" s="0" t="n">
        <f aca="false">MONTH(A1129)</f>
        <v>8</v>
      </c>
      <c r="E1129" s="0" t="n">
        <f aca="false">IF(D1129=D1128,0,E1128+500)</f>
        <v>0</v>
      </c>
      <c r="F1129" s="0" t="n">
        <f aca="false">IF(B1129-B1128&lt;0,0,F1128+E1129)</f>
        <v>0</v>
      </c>
      <c r="G1129" s="0" t="n">
        <f aca="false">G1128+IF(B1129-B1128&lt;0,(F1128+E1129)/B1129,0)</f>
        <v>554.222229619795</v>
      </c>
      <c r="H1129" s="0" t="n">
        <f aca="false">H1128+IF(B1129-B1128&lt;0,(F1128+E1129)/B1132,0)</f>
        <v>554.731697922767</v>
      </c>
      <c r="I1129" s="0" t="n">
        <f aca="false">I1128+(E1129/B1129)</f>
        <v>554.649438460181</v>
      </c>
      <c r="K1129" s="0" t="n">
        <f aca="false">IF((B1129-B1128)/B1128&lt;-0.01,0,K1128+E1129)</f>
        <v>500</v>
      </c>
      <c r="L1129" s="0" t="n">
        <f aca="false">L1128+IF((B1129-B1128)/B1128&lt;-0.01,(K1128+E1129)/B1129,0)</f>
        <v>545.416752764415</v>
      </c>
    </row>
    <row r="1130" customFormat="false" ht="12.75" hidden="false" customHeight="false" outlineLevel="0" collapsed="false">
      <c r="A1130" s="1" t="n">
        <v>38579</v>
      </c>
      <c r="B1130" s="0" t="n">
        <v>66.5001</v>
      </c>
      <c r="D1130" s="0" t="n">
        <f aca="false">MONTH(A1130)</f>
        <v>8</v>
      </c>
      <c r="E1130" s="0" t="n">
        <f aca="false">IF(D1130=D1129,0,E1129+500)</f>
        <v>0</v>
      </c>
      <c r="F1130" s="0" t="n">
        <f aca="false">IF(B1130-B1129&lt;0,0,F1129+E1130)</f>
        <v>0</v>
      </c>
      <c r="G1130" s="0" t="n">
        <f aca="false">G1129+IF(B1130-B1129&lt;0,(F1129+E1130)/B1130,0)</f>
        <v>554.222229619795</v>
      </c>
      <c r="H1130" s="0" t="n">
        <f aca="false">H1129+IF(B1130-B1129&lt;0,(F1129+E1130)/B1133,0)</f>
        <v>554.731697922767</v>
      </c>
      <c r="I1130" s="0" t="n">
        <f aca="false">I1129+(E1130/B1130)</f>
        <v>554.649438460181</v>
      </c>
      <c r="K1130" s="0" t="n">
        <f aca="false">IF((B1130-B1129)/B1129&lt;-0.01,0,K1129+E1130)</f>
        <v>500</v>
      </c>
      <c r="L1130" s="0" t="n">
        <f aca="false">L1129+IF((B1130-B1129)/B1129&lt;-0.01,(K1129+E1130)/B1130,0)</f>
        <v>545.416752764415</v>
      </c>
    </row>
    <row r="1131" customFormat="false" ht="12.75" hidden="false" customHeight="false" outlineLevel="0" collapsed="false">
      <c r="A1131" s="1" t="n">
        <v>38580</v>
      </c>
      <c r="B1131" s="0" t="n">
        <v>65.7634</v>
      </c>
      <c r="D1131" s="0" t="n">
        <f aca="false">MONTH(A1131)</f>
        <v>8</v>
      </c>
      <c r="E1131" s="0" t="n">
        <f aca="false">IF(D1131=D1130,0,E1130+500)</f>
        <v>0</v>
      </c>
      <c r="F1131" s="0" t="n">
        <f aca="false">IF(B1131-B1130&lt;0,0,F1130+E1131)</f>
        <v>0</v>
      </c>
      <c r="G1131" s="0" t="n">
        <f aca="false">G1130+IF(B1131-B1130&lt;0,(F1130+E1131)/B1131,0)</f>
        <v>554.222229619795</v>
      </c>
      <c r="H1131" s="0" t="n">
        <f aca="false">H1130+IF(B1131-B1130&lt;0,(F1130+E1131)/B1134,0)</f>
        <v>554.731697922767</v>
      </c>
      <c r="I1131" s="0" t="n">
        <f aca="false">I1130+(E1131/B1131)</f>
        <v>554.649438460181</v>
      </c>
      <c r="K1131" s="0" t="n">
        <f aca="false">IF((B1131-B1130)/B1130&lt;-0.01,0,K1130+E1131)</f>
        <v>0</v>
      </c>
      <c r="L1131" s="0" t="n">
        <f aca="false">L1130+IF((B1131-B1130)/B1130&lt;-0.01,(K1130+E1131)/B1131,0)</f>
        <v>553.019765990616</v>
      </c>
    </row>
    <row r="1132" customFormat="false" ht="12.75" hidden="false" customHeight="false" outlineLevel="0" collapsed="false">
      <c r="A1132" s="1" t="n">
        <v>38581</v>
      </c>
      <c r="B1132" s="0" t="n">
        <v>65.5241</v>
      </c>
      <c r="D1132" s="0" t="n">
        <f aca="false">MONTH(A1132)</f>
        <v>8</v>
      </c>
      <c r="E1132" s="0" t="n">
        <f aca="false">IF(D1132=D1131,0,E1131+500)</f>
        <v>0</v>
      </c>
      <c r="F1132" s="0" t="n">
        <f aca="false">IF(B1132-B1131&lt;0,0,F1131+E1132)</f>
        <v>0</v>
      </c>
      <c r="G1132" s="0" t="n">
        <f aca="false">G1131+IF(B1132-B1131&lt;0,(F1131+E1132)/B1132,0)</f>
        <v>554.222229619795</v>
      </c>
      <c r="H1132" s="0" t="n">
        <f aca="false">H1131+IF(B1132-B1131&lt;0,(F1131+E1132)/B1135,0)</f>
        <v>554.731697922767</v>
      </c>
      <c r="I1132" s="0" t="n">
        <f aca="false">I1131+(E1132/B1132)</f>
        <v>554.649438460181</v>
      </c>
      <c r="K1132" s="0" t="n">
        <f aca="false">IF((B1132-B1131)/B1131&lt;-0.01,0,K1131+E1132)</f>
        <v>0</v>
      </c>
      <c r="L1132" s="0" t="n">
        <f aca="false">L1131+IF((B1132-B1131)/B1131&lt;-0.01,(K1131+E1132)/B1132,0)</f>
        <v>553.019765990616</v>
      </c>
    </row>
    <row r="1133" customFormat="false" ht="12.75" hidden="false" customHeight="false" outlineLevel="0" collapsed="false">
      <c r="A1133" s="1" t="n">
        <v>38582</v>
      </c>
      <c r="B1133" s="0" t="n">
        <v>64.8322</v>
      </c>
      <c r="D1133" s="0" t="n">
        <f aca="false">MONTH(A1133)</f>
        <v>8</v>
      </c>
      <c r="E1133" s="0" t="n">
        <f aca="false">IF(D1133=D1132,0,E1132+500)</f>
        <v>0</v>
      </c>
      <c r="F1133" s="0" t="n">
        <f aca="false">IF(B1133-B1132&lt;0,0,F1132+E1133)</f>
        <v>0</v>
      </c>
      <c r="G1133" s="0" t="n">
        <f aca="false">G1132+IF(B1133-B1132&lt;0,(F1132+E1133)/B1133,0)</f>
        <v>554.222229619795</v>
      </c>
      <c r="H1133" s="0" t="n">
        <f aca="false">H1132+IF(B1133-B1132&lt;0,(F1132+E1133)/B1136,0)</f>
        <v>554.731697922767</v>
      </c>
      <c r="I1133" s="0" t="n">
        <f aca="false">I1132+(E1133/B1133)</f>
        <v>554.649438460181</v>
      </c>
      <c r="K1133" s="0" t="n">
        <f aca="false">IF((B1133-B1132)/B1132&lt;-0.01,0,K1132+E1133)</f>
        <v>0</v>
      </c>
      <c r="L1133" s="0" t="n">
        <f aca="false">L1132+IF((B1133-B1132)/B1132&lt;-0.01,(K1132+E1133)/B1133,0)</f>
        <v>553.019765990616</v>
      </c>
    </row>
    <row r="1134" customFormat="false" ht="12.75" hidden="false" customHeight="false" outlineLevel="0" collapsed="false">
      <c r="A1134" s="1" t="n">
        <v>38583</v>
      </c>
      <c r="B1134" s="0" t="n">
        <v>65.5709</v>
      </c>
      <c r="D1134" s="0" t="n">
        <f aca="false">MONTH(A1134)</f>
        <v>8</v>
      </c>
      <c r="E1134" s="0" t="n">
        <f aca="false">IF(D1134=D1133,0,E1133+500)</f>
        <v>0</v>
      </c>
      <c r="F1134" s="0" t="n">
        <f aca="false">IF(B1134-B1133&lt;0,0,F1133+E1134)</f>
        <v>0</v>
      </c>
      <c r="G1134" s="0" t="n">
        <f aca="false">G1133+IF(B1134-B1133&lt;0,(F1133+E1134)/B1134,0)</f>
        <v>554.222229619795</v>
      </c>
      <c r="H1134" s="0" t="n">
        <f aca="false">H1133+IF(B1134-B1133&lt;0,(F1133+E1134)/B1137,0)</f>
        <v>554.731697922767</v>
      </c>
      <c r="I1134" s="0" t="n">
        <f aca="false">I1133+(E1134/B1134)</f>
        <v>554.649438460181</v>
      </c>
      <c r="K1134" s="0" t="n">
        <f aca="false">IF((B1134-B1133)/B1133&lt;-0.01,0,K1133+E1134)</f>
        <v>0</v>
      </c>
      <c r="L1134" s="0" t="n">
        <f aca="false">L1133+IF((B1134-B1133)/B1133&lt;-0.01,(K1133+E1134)/B1134,0)</f>
        <v>553.019765990616</v>
      </c>
    </row>
    <row r="1135" customFormat="false" ht="12.75" hidden="false" customHeight="false" outlineLevel="0" collapsed="false">
      <c r="A1135" s="1" t="n">
        <v>38586</v>
      </c>
      <c r="B1135" s="0" t="n">
        <v>65.6956</v>
      </c>
      <c r="D1135" s="0" t="n">
        <f aca="false">MONTH(A1135)</f>
        <v>8</v>
      </c>
      <c r="E1135" s="0" t="n">
        <f aca="false">IF(D1135=D1134,0,E1134+500)</f>
        <v>0</v>
      </c>
      <c r="F1135" s="0" t="n">
        <f aca="false">IF(B1135-B1134&lt;0,0,F1134+E1135)</f>
        <v>0</v>
      </c>
      <c r="G1135" s="0" t="n">
        <f aca="false">G1134+IF(B1135-B1134&lt;0,(F1134+E1135)/B1135,0)</f>
        <v>554.222229619795</v>
      </c>
      <c r="H1135" s="0" t="n">
        <f aca="false">H1134+IF(B1135-B1134&lt;0,(F1134+E1135)/B1138,0)</f>
        <v>554.731697922767</v>
      </c>
      <c r="I1135" s="0" t="n">
        <f aca="false">I1134+(E1135/B1135)</f>
        <v>554.649438460181</v>
      </c>
      <c r="K1135" s="0" t="n">
        <f aca="false">IF((B1135-B1134)/B1134&lt;-0.01,0,K1134+E1135)</f>
        <v>0</v>
      </c>
      <c r="L1135" s="0" t="n">
        <f aca="false">L1134+IF((B1135-B1134)/B1134&lt;-0.01,(K1134+E1135)/B1135,0)</f>
        <v>553.019765990616</v>
      </c>
    </row>
    <row r="1136" customFormat="false" ht="12.75" hidden="false" customHeight="false" outlineLevel="0" collapsed="false">
      <c r="A1136" s="1" t="n">
        <v>38587</v>
      </c>
      <c r="B1136" s="0" t="n">
        <v>65.2477</v>
      </c>
      <c r="D1136" s="0" t="n">
        <f aca="false">MONTH(A1136)</f>
        <v>8</v>
      </c>
      <c r="E1136" s="0" t="n">
        <f aca="false">IF(D1136=D1135,0,E1135+500)</f>
        <v>0</v>
      </c>
      <c r="F1136" s="0" t="n">
        <f aca="false">IF(B1136-B1135&lt;0,0,F1135+E1136)</f>
        <v>0</v>
      </c>
      <c r="G1136" s="0" t="n">
        <f aca="false">G1135+IF(B1136-B1135&lt;0,(F1135+E1136)/B1136,0)</f>
        <v>554.222229619795</v>
      </c>
      <c r="H1136" s="0" t="n">
        <f aca="false">H1135+IF(B1136-B1135&lt;0,(F1135+E1136)/B1139,0)</f>
        <v>554.731697922767</v>
      </c>
      <c r="I1136" s="0" t="n">
        <f aca="false">I1135+(E1136/B1136)</f>
        <v>554.649438460181</v>
      </c>
      <c r="K1136" s="0" t="n">
        <f aca="false">IF((B1136-B1135)/B1135&lt;-0.01,0,K1135+E1136)</f>
        <v>0</v>
      </c>
      <c r="L1136" s="0" t="n">
        <f aca="false">L1135+IF((B1136-B1135)/B1135&lt;-0.01,(K1135+E1136)/B1136,0)</f>
        <v>553.019765990616</v>
      </c>
    </row>
    <row r="1137" customFormat="false" ht="12.75" hidden="false" customHeight="false" outlineLevel="0" collapsed="false">
      <c r="A1137" s="1" t="n">
        <v>38588</v>
      </c>
      <c r="B1137" s="0" t="n">
        <v>65.5798</v>
      </c>
      <c r="D1137" s="0" t="n">
        <f aca="false">MONTH(A1137)</f>
        <v>8</v>
      </c>
      <c r="E1137" s="0" t="n">
        <f aca="false">IF(D1137=D1136,0,E1136+500)</f>
        <v>0</v>
      </c>
      <c r="F1137" s="0" t="n">
        <f aca="false">IF(B1137-B1136&lt;0,0,F1136+E1137)</f>
        <v>0</v>
      </c>
      <c r="G1137" s="0" t="n">
        <f aca="false">G1136+IF(B1137-B1136&lt;0,(F1136+E1137)/B1137,0)</f>
        <v>554.222229619795</v>
      </c>
      <c r="H1137" s="0" t="n">
        <f aca="false">H1136+IF(B1137-B1136&lt;0,(F1136+E1137)/B1140,0)</f>
        <v>554.731697922767</v>
      </c>
      <c r="I1137" s="0" t="n">
        <f aca="false">I1136+(E1137/B1137)</f>
        <v>554.649438460181</v>
      </c>
      <c r="K1137" s="0" t="n">
        <f aca="false">IF((B1137-B1136)/B1136&lt;-0.01,0,K1136+E1137)</f>
        <v>0</v>
      </c>
      <c r="L1137" s="0" t="n">
        <f aca="false">L1136+IF((B1137-B1136)/B1136&lt;-0.01,(K1136+E1137)/B1137,0)</f>
        <v>553.019765990616</v>
      </c>
    </row>
    <row r="1138" customFormat="false" ht="12.75" hidden="false" customHeight="false" outlineLevel="0" collapsed="false">
      <c r="A1138" s="1" t="n">
        <v>38589</v>
      </c>
      <c r="B1138" s="0" t="n">
        <v>65.7942</v>
      </c>
      <c r="D1138" s="0" t="n">
        <f aca="false">MONTH(A1138)</f>
        <v>8</v>
      </c>
      <c r="E1138" s="0" t="n">
        <f aca="false">IF(D1138=D1137,0,E1137+500)</f>
        <v>0</v>
      </c>
      <c r="F1138" s="0" t="n">
        <f aca="false">IF(B1138-B1137&lt;0,0,F1137+E1138)</f>
        <v>0</v>
      </c>
      <c r="G1138" s="0" t="n">
        <f aca="false">G1137+IF(B1138-B1137&lt;0,(F1137+E1138)/B1138,0)</f>
        <v>554.222229619795</v>
      </c>
      <c r="H1138" s="0" t="n">
        <f aca="false">H1137+IF(B1138-B1137&lt;0,(F1137+E1138)/B1141,0)</f>
        <v>554.731697922767</v>
      </c>
      <c r="I1138" s="0" t="n">
        <f aca="false">I1137+(E1138/B1138)</f>
        <v>554.649438460181</v>
      </c>
      <c r="K1138" s="0" t="n">
        <f aca="false">IF((B1138-B1137)/B1137&lt;-0.01,0,K1137+E1138)</f>
        <v>0</v>
      </c>
      <c r="L1138" s="0" t="n">
        <f aca="false">L1137+IF((B1138-B1137)/B1137&lt;-0.01,(K1137+E1138)/B1138,0)</f>
        <v>553.019765990616</v>
      </c>
    </row>
    <row r="1139" customFormat="false" ht="12.75" hidden="false" customHeight="false" outlineLevel="0" collapsed="false">
      <c r="A1139" s="1" t="n">
        <v>38590</v>
      </c>
      <c r="B1139" s="0" t="n">
        <v>65.2866</v>
      </c>
      <c r="D1139" s="0" t="n">
        <f aca="false">MONTH(A1139)</f>
        <v>8</v>
      </c>
      <c r="E1139" s="0" t="n">
        <f aca="false">IF(D1139=D1138,0,E1138+500)</f>
        <v>0</v>
      </c>
      <c r="F1139" s="0" t="n">
        <f aca="false">IF(B1139-B1138&lt;0,0,F1138+E1139)</f>
        <v>0</v>
      </c>
      <c r="G1139" s="0" t="n">
        <f aca="false">G1138+IF(B1139-B1138&lt;0,(F1138+E1139)/B1139,0)</f>
        <v>554.222229619795</v>
      </c>
      <c r="H1139" s="0" t="n">
        <f aca="false">H1138+IF(B1139-B1138&lt;0,(F1138+E1139)/B1142,0)</f>
        <v>554.731697922767</v>
      </c>
      <c r="I1139" s="0" t="n">
        <f aca="false">I1138+(E1139/B1139)</f>
        <v>554.649438460181</v>
      </c>
      <c r="K1139" s="0" t="n">
        <f aca="false">IF((B1139-B1138)/B1138&lt;-0.01,0,K1138+E1139)</f>
        <v>0</v>
      </c>
      <c r="L1139" s="0" t="n">
        <f aca="false">L1138+IF((B1139-B1138)/B1138&lt;-0.01,(K1138+E1139)/B1139,0)</f>
        <v>553.019765990616</v>
      </c>
    </row>
    <row r="1140" customFormat="false" ht="12.75" hidden="false" customHeight="false" outlineLevel="0" collapsed="false">
      <c r="A1140" s="1" t="n">
        <v>38593</v>
      </c>
      <c r="B1140" s="0" t="n">
        <v>65.8824</v>
      </c>
      <c r="D1140" s="0" t="n">
        <f aca="false">MONTH(A1140)</f>
        <v>8</v>
      </c>
      <c r="E1140" s="0" t="n">
        <f aca="false">IF(D1140=D1139,0,E1139+500)</f>
        <v>0</v>
      </c>
      <c r="F1140" s="0" t="n">
        <f aca="false">IF(B1140-B1139&lt;0,0,F1139+E1140)</f>
        <v>0</v>
      </c>
      <c r="G1140" s="0" t="n">
        <f aca="false">G1139+IF(B1140-B1139&lt;0,(F1139+E1140)/B1140,0)</f>
        <v>554.222229619795</v>
      </c>
      <c r="H1140" s="0" t="n">
        <f aca="false">H1139+IF(B1140-B1139&lt;0,(F1139+E1140)/B1143,0)</f>
        <v>554.731697922767</v>
      </c>
      <c r="I1140" s="0" t="n">
        <f aca="false">I1139+(E1140/B1140)</f>
        <v>554.649438460181</v>
      </c>
      <c r="K1140" s="0" t="n">
        <f aca="false">IF((B1140-B1139)/B1139&lt;-0.01,0,K1139+E1140)</f>
        <v>0</v>
      </c>
      <c r="L1140" s="0" t="n">
        <f aca="false">L1139+IF((B1140-B1139)/B1139&lt;-0.01,(K1139+E1140)/B1140,0)</f>
        <v>553.019765990616</v>
      </c>
    </row>
    <row r="1141" customFormat="false" ht="12.75" hidden="false" customHeight="false" outlineLevel="0" collapsed="false">
      <c r="A1141" s="1" t="n">
        <v>38594</v>
      </c>
      <c r="B1141" s="0" t="n">
        <v>66.0766</v>
      </c>
      <c r="D1141" s="0" t="n">
        <f aca="false">MONTH(A1141)</f>
        <v>8</v>
      </c>
      <c r="E1141" s="0" t="n">
        <f aca="false">IF(D1141=D1140,0,E1140+500)</f>
        <v>0</v>
      </c>
      <c r="F1141" s="0" t="n">
        <f aca="false">IF(B1141-B1140&lt;0,0,F1140+E1141)</f>
        <v>0</v>
      </c>
      <c r="G1141" s="0" t="n">
        <f aca="false">G1140+IF(B1141-B1140&lt;0,(F1140+E1141)/B1141,0)</f>
        <v>554.222229619795</v>
      </c>
      <c r="H1141" s="0" t="n">
        <f aca="false">H1140+IF(B1141-B1140&lt;0,(F1140+E1141)/B1144,0)</f>
        <v>554.731697922767</v>
      </c>
      <c r="I1141" s="0" t="n">
        <f aca="false">I1140+(E1141/B1141)</f>
        <v>554.649438460181</v>
      </c>
      <c r="K1141" s="0" t="n">
        <f aca="false">IF((B1141-B1140)/B1140&lt;-0.01,0,K1140+E1141)</f>
        <v>0</v>
      </c>
      <c r="L1141" s="0" t="n">
        <f aca="false">L1140+IF((B1141-B1140)/B1140&lt;-0.01,(K1140+E1141)/B1141,0)</f>
        <v>553.019765990616</v>
      </c>
    </row>
    <row r="1142" customFormat="false" ht="12.75" hidden="false" customHeight="false" outlineLevel="0" collapsed="false">
      <c r="A1142" s="1" t="n">
        <v>38595</v>
      </c>
      <c r="B1142" s="0" t="n">
        <v>66.7177</v>
      </c>
      <c r="D1142" s="0" t="n">
        <f aca="false">MONTH(A1142)</f>
        <v>8</v>
      </c>
      <c r="E1142" s="0" t="n">
        <f aca="false">IF(D1142=D1141,0,E1141+500)</f>
        <v>0</v>
      </c>
      <c r="F1142" s="0" t="n">
        <f aca="false">IF(B1142-B1141&lt;0,0,F1141+E1142)</f>
        <v>0</v>
      </c>
      <c r="G1142" s="0" t="n">
        <f aca="false">G1141+IF(B1142-B1141&lt;0,(F1141+E1142)/B1142,0)</f>
        <v>554.222229619795</v>
      </c>
      <c r="H1142" s="0" t="n">
        <f aca="false">H1141+IF(B1142-B1141&lt;0,(F1141+E1142)/B1145,0)</f>
        <v>554.731697922767</v>
      </c>
      <c r="I1142" s="0" t="n">
        <f aca="false">I1141+(E1142/B1142)</f>
        <v>554.649438460181</v>
      </c>
      <c r="K1142" s="0" t="n">
        <f aca="false">IF((B1142-B1141)/B1141&lt;-0.01,0,K1141+E1142)</f>
        <v>0</v>
      </c>
      <c r="L1142" s="0" t="n">
        <f aca="false">L1141+IF((B1142-B1141)/B1141&lt;-0.01,(K1141+E1142)/B1142,0)</f>
        <v>553.019765990616</v>
      </c>
    </row>
    <row r="1143" customFormat="false" ht="12.75" hidden="false" customHeight="false" outlineLevel="0" collapsed="false">
      <c r="A1143" s="1" t="n">
        <v>38596</v>
      </c>
      <c r="B1143" s="0" t="n">
        <v>67.6095</v>
      </c>
      <c r="D1143" s="0" t="n">
        <f aca="false">MONTH(A1143)</f>
        <v>9</v>
      </c>
      <c r="E1143" s="0" t="n">
        <f aca="false">IF(D1143=D1142,0,E1142+500)</f>
        <v>500</v>
      </c>
      <c r="F1143" s="0" t="n">
        <f aca="false">IF(B1143-B1142&lt;0,0,F1142+E1143)</f>
        <v>500</v>
      </c>
      <c r="G1143" s="0" t="n">
        <f aca="false">G1142+IF(B1143-B1142&lt;0,(F1142+E1143)/B1143,0)</f>
        <v>554.222229619795</v>
      </c>
      <c r="H1143" s="0" t="n">
        <f aca="false">H1142+IF(B1143-B1142&lt;0,(F1142+E1143)/B1146,0)</f>
        <v>554.731697922767</v>
      </c>
      <c r="I1143" s="0" t="n">
        <f aca="false">I1142+(E1143/B1143)</f>
        <v>562.044848868482</v>
      </c>
      <c r="K1143" s="0" t="n">
        <f aca="false">IF((B1143-B1142)/B1142&lt;-0.01,0,K1142+E1143)</f>
        <v>500</v>
      </c>
      <c r="L1143" s="0" t="n">
        <f aca="false">L1142+IF((B1143-B1142)/B1142&lt;-0.01,(K1142+E1143)/B1143,0)</f>
        <v>553.019765990616</v>
      </c>
    </row>
    <row r="1144" customFormat="false" ht="12.75" hidden="false" customHeight="false" outlineLevel="0" collapsed="false">
      <c r="A1144" s="1" t="n">
        <v>38597</v>
      </c>
      <c r="B1144" s="0" t="n">
        <v>67.3463</v>
      </c>
      <c r="D1144" s="0" t="n">
        <f aca="false">MONTH(A1144)</f>
        <v>9</v>
      </c>
      <c r="E1144" s="0" t="n">
        <f aca="false">IF(D1144=D1143,0,E1143+500)</f>
        <v>0</v>
      </c>
      <c r="F1144" s="0" t="n">
        <f aca="false">IF(B1144-B1143&lt;0,0,F1143+E1144)</f>
        <v>0</v>
      </c>
      <c r="G1144" s="0" t="n">
        <f aca="false">G1143+IF(B1144-B1143&lt;0,(F1143+E1144)/B1144,0)</f>
        <v>561.646542462519</v>
      </c>
      <c r="H1144" s="0" t="n">
        <f aca="false">H1143+IF(B1144-B1143&lt;0,(F1143+E1144)/B1147,0)</f>
        <v>562.181952572471</v>
      </c>
      <c r="I1144" s="0" t="n">
        <f aca="false">I1143+(E1144/B1144)</f>
        <v>562.044848868482</v>
      </c>
      <c r="K1144" s="0" t="n">
        <f aca="false">IF((B1144-B1143)/B1143&lt;-0.01,0,K1143+E1144)</f>
        <v>500</v>
      </c>
      <c r="L1144" s="0" t="n">
        <f aca="false">L1143+IF((B1144-B1143)/B1143&lt;-0.01,(K1143+E1144)/B1144,0)</f>
        <v>553.019765990616</v>
      </c>
    </row>
    <row r="1145" customFormat="false" ht="12.75" hidden="false" customHeight="false" outlineLevel="0" collapsed="false">
      <c r="A1145" s="1" t="n">
        <v>38601</v>
      </c>
      <c r="B1145" s="0" t="n">
        <v>67.4263</v>
      </c>
      <c r="D1145" s="0" t="n">
        <f aca="false">MONTH(A1145)</f>
        <v>9</v>
      </c>
      <c r="E1145" s="0" t="n">
        <f aca="false">IF(D1145=D1144,0,E1144+500)</f>
        <v>0</v>
      </c>
      <c r="F1145" s="0" t="n">
        <f aca="false">IF(B1145-B1144&lt;0,0,F1144+E1145)</f>
        <v>0</v>
      </c>
      <c r="G1145" s="0" t="n">
        <f aca="false">G1144+IF(B1145-B1144&lt;0,(F1144+E1145)/B1145,0)</f>
        <v>561.646542462519</v>
      </c>
      <c r="H1145" s="0" t="n">
        <f aca="false">H1144+IF(B1145-B1144&lt;0,(F1144+E1145)/B1148,0)</f>
        <v>562.181952572471</v>
      </c>
      <c r="I1145" s="0" t="n">
        <f aca="false">I1144+(E1145/B1145)</f>
        <v>562.044848868482</v>
      </c>
      <c r="K1145" s="0" t="n">
        <f aca="false">IF((B1145-B1144)/B1144&lt;-0.01,0,K1144+E1145)</f>
        <v>500</v>
      </c>
      <c r="L1145" s="0" t="n">
        <f aca="false">L1144+IF((B1145-B1144)/B1144&lt;-0.01,(K1144+E1145)/B1145,0)</f>
        <v>553.019765990616</v>
      </c>
    </row>
    <row r="1146" customFormat="false" ht="12.75" hidden="false" customHeight="false" outlineLevel="0" collapsed="false">
      <c r="A1146" s="1" t="n">
        <v>38602</v>
      </c>
      <c r="B1146" s="0" t="n">
        <v>67.5021</v>
      </c>
      <c r="D1146" s="0" t="n">
        <f aca="false">MONTH(A1146)</f>
        <v>9</v>
      </c>
      <c r="E1146" s="0" t="n">
        <f aca="false">IF(D1146=D1145,0,E1145+500)</f>
        <v>0</v>
      </c>
      <c r="F1146" s="0" t="n">
        <f aca="false">IF(B1146-B1145&lt;0,0,F1145+E1146)</f>
        <v>0</v>
      </c>
      <c r="G1146" s="0" t="n">
        <f aca="false">G1145+IF(B1146-B1145&lt;0,(F1145+E1146)/B1146,0)</f>
        <v>561.646542462519</v>
      </c>
      <c r="H1146" s="0" t="n">
        <f aca="false">H1145+IF(B1146-B1145&lt;0,(F1145+E1146)/B1149,0)</f>
        <v>562.181952572471</v>
      </c>
      <c r="I1146" s="0" t="n">
        <f aca="false">I1145+(E1146/B1146)</f>
        <v>562.044848868482</v>
      </c>
      <c r="K1146" s="0" t="n">
        <f aca="false">IF((B1146-B1145)/B1145&lt;-0.01,0,K1145+E1146)</f>
        <v>500</v>
      </c>
      <c r="L1146" s="0" t="n">
        <f aca="false">L1145+IF((B1146-B1145)/B1145&lt;-0.01,(K1145+E1146)/B1146,0)</f>
        <v>553.019765990616</v>
      </c>
    </row>
    <row r="1147" customFormat="false" ht="12.75" hidden="false" customHeight="false" outlineLevel="0" collapsed="false">
      <c r="A1147" s="1" t="n">
        <v>38603</v>
      </c>
      <c r="B1147" s="0" t="n">
        <v>67.1118</v>
      </c>
      <c r="D1147" s="0" t="n">
        <f aca="false">MONTH(A1147)</f>
        <v>9</v>
      </c>
      <c r="E1147" s="0" t="n">
        <f aca="false">IF(D1147=D1146,0,E1146+500)</f>
        <v>0</v>
      </c>
      <c r="F1147" s="0" t="n">
        <f aca="false">IF(B1147-B1146&lt;0,0,F1146+E1147)</f>
        <v>0</v>
      </c>
      <c r="G1147" s="0" t="n">
        <f aca="false">G1146+IF(B1147-B1146&lt;0,(F1146+E1147)/B1147,0)</f>
        <v>561.646542462519</v>
      </c>
      <c r="H1147" s="0" t="n">
        <f aca="false">H1146+IF(B1147-B1146&lt;0,(F1146+E1147)/B1150,0)</f>
        <v>562.181952572471</v>
      </c>
      <c r="I1147" s="0" t="n">
        <f aca="false">I1146+(E1147/B1147)</f>
        <v>562.044848868482</v>
      </c>
      <c r="K1147" s="0" t="n">
        <f aca="false">IF((B1147-B1146)/B1146&lt;-0.01,0,K1146+E1147)</f>
        <v>500</v>
      </c>
      <c r="L1147" s="0" t="n">
        <f aca="false">L1146+IF((B1147-B1146)/B1146&lt;-0.01,(K1146+E1147)/B1147,0)</f>
        <v>553.019765990616</v>
      </c>
    </row>
    <row r="1148" customFormat="false" ht="12.75" hidden="false" customHeight="false" outlineLevel="0" collapsed="false">
      <c r="A1148" s="1" t="n">
        <v>38604</v>
      </c>
      <c r="B1148" s="0" t="n">
        <v>67.9356</v>
      </c>
      <c r="D1148" s="0" t="n">
        <f aca="false">MONTH(A1148)</f>
        <v>9</v>
      </c>
      <c r="E1148" s="0" t="n">
        <f aca="false">IF(D1148=D1147,0,E1147+500)</f>
        <v>0</v>
      </c>
      <c r="F1148" s="0" t="n">
        <f aca="false">IF(B1148-B1147&lt;0,0,F1147+E1148)</f>
        <v>0</v>
      </c>
      <c r="G1148" s="0" t="n">
        <f aca="false">G1147+IF(B1148-B1147&lt;0,(F1147+E1148)/B1148,0)</f>
        <v>561.646542462519</v>
      </c>
      <c r="H1148" s="0" t="n">
        <f aca="false">H1147+IF(B1148-B1147&lt;0,(F1147+E1148)/B1151,0)</f>
        <v>562.181952572471</v>
      </c>
      <c r="I1148" s="0" t="n">
        <f aca="false">I1147+(E1148/B1148)</f>
        <v>562.044848868482</v>
      </c>
      <c r="K1148" s="0" t="n">
        <f aca="false">IF((B1148-B1147)/B1147&lt;-0.01,0,K1147+E1148)</f>
        <v>500</v>
      </c>
      <c r="L1148" s="0" t="n">
        <f aca="false">L1147+IF((B1148-B1147)/B1147&lt;-0.01,(K1147+E1148)/B1148,0)</f>
        <v>553.019765990616</v>
      </c>
    </row>
    <row r="1149" customFormat="false" ht="12.75" hidden="false" customHeight="false" outlineLevel="0" collapsed="false">
      <c r="A1149" s="1" t="n">
        <v>38607</v>
      </c>
      <c r="B1149" s="0" t="n">
        <v>67.8183</v>
      </c>
      <c r="D1149" s="0" t="n">
        <f aca="false">MONTH(A1149)</f>
        <v>9</v>
      </c>
      <c r="E1149" s="0" t="n">
        <f aca="false">IF(D1149=D1148,0,E1148+500)</f>
        <v>0</v>
      </c>
      <c r="F1149" s="0" t="n">
        <f aca="false">IF(B1149-B1148&lt;0,0,F1148+E1149)</f>
        <v>0</v>
      </c>
      <c r="G1149" s="0" t="n">
        <f aca="false">G1148+IF(B1149-B1148&lt;0,(F1148+E1149)/B1149,0)</f>
        <v>561.646542462519</v>
      </c>
      <c r="H1149" s="0" t="n">
        <f aca="false">H1148+IF(B1149-B1148&lt;0,(F1148+E1149)/B1152,0)</f>
        <v>562.181952572471</v>
      </c>
      <c r="I1149" s="0" t="n">
        <f aca="false">I1148+(E1149/B1149)</f>
        <v>562.044848868482</v>
      </c>
      <c r="K1149" s="0" t="n">
        <f aca="false">IF((B1149-B1148)/B1148&lt;-0.01,0,K1148+E1149)</f>
        <v>500</v>
      </c>
      <c r="L1149" s="0" t="n">
        <f aca="false">L1148+IF((B1149-B1148)/B1148&lt;-0.01,(K1148+E1149)/B1149,0)</f>
        <v>553.019765990616</v>
      </c>
    </row>
    <row r="1150" customFormat="false" ht="12.75" hidden="false" customHeight="false" outlineLevel="0" collapsed="false">
      <c r="A1150" s="1" t="n">
        <v>38608</v>
      </c>
      <c r="B1150" s="0" t="n">
        <v>67.5398</v>
      </c>
      <c r="D1150" s="0" t="n">
        <f aca="false">MONTH(A1150)</f>
        <v>9</v>
      </c>
      <c r="E1150" s="0" t="n">
        <f aca="false">IF(D1150=D1149,0,E1149+500)</f>
        <v>0</v>
      </c>
      <c r="F1150" s="0" t="n">
        <f aca="false">IF(B1150-B1149&lt;0,0,F1149+E1150)</f>
        <v>0</v>
      </c>
      <c r="G1150" s="0" t="n">
        <f aca="false">G1149+IF(B1150-B1149&lt;0,(F1149+E1150)/B1150,0)</f>
        <v>561.646542462519</v>
      </c>
      <c r="H1150" s="0" t="n">
        <f aca="false">H1149+IF(B1150-B1149&lt;0,(F1149+E1150)/B1153,0)</f>
        <v>562.181952572471</v>
      </c>
      <c r="I1150" s="0" t="n">
        <f aca="false">I1149+(E1150/B1150)</f>
        <v>562.044848868482</v>
      </c>
      <c r="K1150" s="0" t="n">
        <f aca="false">IF((B1150-B1149)/B1149&lt;-0.01,0,K1149+E1150)</f>
        <v>500</v>
      </c>
      <c r="L1150" s="0" t="n">
        <f aca="false">L1149+IF((B1150-B1149)/B1149&lt;-0.01,(K1149+E1150)/B1150,0)</f>
        <v>553.019765990616</v>
      </c>
    </row>
    <row r="1151" customFormat="false" ht="12.75" hidden="false" customHeight="false" outlineLevel="0" collapsed="false">
      <c r="A1151" s="1" t="n">
        <v>38609</v>
      </c>
      <c r="B1151" s="0" t="n">
        <v>68.1647</v>
      </c>
      <c r="D1151" s="0" t="n">
        <f aca="false">MONTH(A1151)</f>
        <v>9</v>
      </c>
      <c r="E1151" s="0" t="n">
        <f aca="false">IF(D1151=D1150,0,E1150+500)</f>
        <v>0</v>
      </c>
      <c r="F1151" s="0" t="n">
        <f aca="false">IF(B1151-B1150&lt;0,0,F1150+E1151)</f>
        <v>0</v>
      </c>
      <c r="G1151" s="0" t="n">
        <f aca="false">G1150+IF(B1151-B1150&lt;0,(F1150+E1151)/B1151,0)</f>
        <v>561.646542462519</v>
      </c>
      <c r="H1151" s="0" t="n">
        <f aca="false">H1150+IF(B1151-B1150&lt;0,(F1150+E1151)/B1154,0)</f>
        <v>562.181952572471</v>
      </c>
      <c r="I1151" s="0" t="n">
        <f aca="false">I1150+(E1151/B1151)</f>
        <v>562.044848868482</v>
      </c>
      <c r="K1151" s="0" t="n">
        <f aca="false">IF((B1151-B1150)/B1150&lt;-0.01,0,K1150+E1151)</f>
        <v>500</v>
      </c>
      <c r="L1151" s="0" t="n">
        <f aca="false">L1150+IF((B1151-B1150)/B1150&lt;-0.01,(K1150+E1151)/B1151,0)</f>
        <v>553.019765990616</v>
      </c>
    </row>
    <row r="1152" customFormat="false" ht="12.75" hidden="false" customHeight="false" outlineLevel="0" collapsed="false">
      <c r="A1152" s="1" t="n">
        <v>38610</v>
      </c>
      <c r="B1152" s="0" t="n">
        <v>68.3272</v>
      </c>
      <c r="D1152" s="0" t="n">
        <f aca="false">MONTH(A1152)</f>
        <v>9</v>
      </c>
      <c r="E1152" s="0" t="n">
        <f aca="false">IF(D1152=D1151,0,E1151+500)</f>
        <v>0</v>
      </c>
      <c r="F1152" s="0" t="n">
        <f aca="false">IF(B1152-B1151&lt;0,0,F1151+E1152)</f>
        <v>0</v>
      </c>
      <c r="G1152" s="0" t="n">
        <f aca="false">G1151+IF(B1152-B1151&lt;0,(F1151+E1152)/B1152,0)</f>
        <v>561.646542462519</v>
      </c>
      <c r="H1152" s="0" t="n">
        <f aca="false">H1151+IF(B1152-B1151&lt;0,(F1151+E1152)/B1155,0)</f>
        <v>562.181952572471</v>
      </c>
      <c r="I1152" s="0" t="n">
        <f aca="false">I1151+(E1152/B1152)</f>
        <v>562.044848868482</v>
      </c>
      <c r="K1152" s="0" t="n">
        <f aca="false">IF((B1152-B1151)/B1151&lt;-0.01,0,K1151+E1152)</f>
        <v>500</v>
      </c>
      <c r="L1152" s="0" t="n">
        <f aca="false">L1151+IF((B1152-B1151)/B1151&lt;-0.01,(K1151+E1152)/B1152,0)</f>
        <v>553.019765990616</v>
      </c>
    </row>
    <row r="1153" customFormat="false" ht="12.75" hidden="false" customHeight="false" outlineLevel="0" collapsed="false">
      <c r="A1153" s="1" t="n">
        <v>38611</v>
      </c>
      <c r="B1153" s="0" t="n">
        <v>68.4449</v>
      </c>
      <c r="D1153" s="0" t="n">
        <f aca="false">MONTH(A1153)</f>
        <v>9</v>
      </c>
      <c r="E1153" s="0" t="n">
        <f aca="false">IF(D1153=D1152,0,E1152+500)</f>
        <v>0</v>
      </c>
      <c r="F1153" s="0" t="n">
        <f aca="false">IF(B1153-B1152&lt;0,0,F1152+E1153)</f>
        <v>0</v>
      </c>
      <c r="G1153" s="0" t="n">
        <f aca="false">G1152+IF(B1153-B1152&lt;0,(F1152+E1153)/B1153,0)</f>
        <v>561.646542462519</v>
      </c>
      <c r="H1153" s="0" t="n">
        <f aca="false">H1152+IF(B1153-B1152&lt;0,(F1152+E1153)/B1156,0)</f>
        <v>562.181952572471</v>
      </c>
      <c r="I1153" s="0" t="n">
        <f aca="false">I1152+(E1153/B1153)</f>
        <v>562.044848868482</v>
      </c>
      <c r="K1153" s="0" t="n">
        <f aca="false">IF((B1153-B1152)/B1152&lt;-0.01,0,K1152+E1153)</f>
        <v>500</v>
      </c>
      <c r="L1153" s="0" t="n">
        <f aca="false">L1152+IF((B1153-B1152)/B1152&lt;-0.01,(K1152+E1153)/B1153,0)</f>
        <v>553.019765990616</v>
      </c>
    </row>
    <row r="1154" customFormat="false" ht="12.75" hidden="false" customHeight="false" outlineLevel="0" collapsed="false">
      <c r="A1154" s="1" t="n">
        <v>38614</v>
      </c>
      <c r="B1154" s="0" t="n">
        <v>68.8532</v>
      </c>
      <c r="D1154" s="0" t="n">
        <f aca="false">MONTH(A1154)</f>
        <v>9</v>
      </c>
      <c r="E1154" s="0" t="n">
        <f aca="false">IF(D1154=D1153,0,E1153+500)</f>
        <v>0</v>
      </c>
      <c r="F1154" s="0" t="n">
        <f aca="false">IF(B1154-B1153&lt;0,0,F1153+E1154)</f>
        <v>0</v>
      </c>
      <c r="G1154" s="0" t="n">
        <f aca="false">G1153+IF(B1154-B1153&lt;0,(F1153+E1154)/B1154,0)</f>
        <v>561.646542462519</v>
      </c>
      <c r="H1154" s="0" t="n">
        <f aca="false">H1153+IF(B1154-B1153&lt;0,(F1153+E1154)/B1157,0)</f>
        <v>562.181952572471</v>
      </c>
      <c r="I1154" s="0" t="n">
        <f aca="false">I1153+(E1154/B1154)</f>
        <v>562.044848868482</v>
      </c>
      <c r="K1154" s="0" t="n">
        <f aca="false">IF((B1154-B1153)/B1153&lt;-0.01,0,K1153+E1154)</f>
        <v>500</v>
      </c>
      <c r="L1154" s="0" t="n">
        <f aca="false">L1153+IF((B1154-B1153)/B1153&lt;-0.01,(K1153+E1154)/B1154,0)</f>
        <v>553.019765990616</v>
      </c>
    </row>
    <row r="1155" customFormat="false" ht="12.75" hidden="false" customHeight="false" outlineLevel="0" collapsed="false">
      <c r="A1155" s="1" t="n">
        <v>38615</v>
      </c>
      <c r="B1155" s="0" t="n">
        <v>68.0067</v>
      </c>
      <c r="D1155" s="0" t="n">
        <f aca="false">MONTH(A1155)</f>
        <v>9</v>
      </c>
      <c r="E1155" s="0" t="n">
        <f aca="false">IF(D1155=D1154,0,E1154+500)</f>
        <v>0</v>
      </c>
      <c r="F1155" s="0" t="n">
        <f aca="false">IF(B1155-B1154&lt;0,0,F1154+E1155)</f>
        <v>0</v>
      </c>
      <c r="G1155" s="0" t="n">
        <f aca="false">G1154+IF(B1155-B1154&lt;0,(F1154+E1155)/B1155,0)</f>
        <v>561.646542462519</v>
      </c>
      <c r="H1155" s="0" t="n">
        <f aca="false">H1154+IF(B1155-B1154&lt;0,(F1154+E1155)/B1158,0)</f>
        <v>562.181952572471</v>
      </c>
      <c r="I1155" s="0" t="n">
        <f aca="false">I1154+(E1155/B1155)</f>
        <v>562.044848868482</v>
      </c>
      <c r="K1155" s="0" t="n">
        <f aca="false">IF((B1155-B1154)/B1154&lt;-0.01,0,K1154+E1155)</f>
        <v>0</v>
      </c>
      <c r="L1155" s="0" t="n">
        <f aca="false">L1154+IF((B1155-B1154)/B1154&lt;-0.01,(K1154+E1155)/B1155,0)</f>
        <v>560.371982757494</v>
      </c>
    </row>
    <row r="1156" customFormat="false" ht="12.75" hidden="false" customHeight="false" outlineLevel="0" collapsed="false">
      <c r="A1156" s="1" t="n">
        <v>38616</v>
      </c>
      <c r="B1156" s="0" t="n">
        <v>68.3784</v>
      </c>
      <c r="D1156" s="0" t="n">
        <f aca="false">MONTH(A1156)</f>
        <v>9</v>
      </c>
      <c r="E1156" s="0" t="n">
        <f aca="false">IF(D1156=D1155,0,E1155+500)</f>
        <v>0</v>
      </c>
      <c r="F1156" s="0" t="n">
        <f aca="false">IF(B1156-B1155&lt;0,0,F1155+E1156)</f>
        <v>0</v>
      </c>
      <c r="G1156" s="0" t="n">
        <f aca="false">G1155+IF(B1156-B1155&lt;0,(F1155+E1156)/B1156,0)</f>
        <v>561.646542462519</v>
      </c>
      <c r="H1156" s="0" t="n">
        <f aca="false">H1155+IF(B1156-B1155&lt;0,(F1155+E1156)/B1159,0)</f>
        <v>562.181952572471</v>
      </c>
      <c r="I1156" s="0" t="n">
        <f aca="false">I1155+(E1156/B1156)</f>
        <v>562.044848868482</v>
      </c>
      <c r="K1156" s="0" t="n">
        <f aca="false">IF((B1156-B1155)/B1155&lt;-0.01,0,K1155+E1156)</f>
        <v>0</v>
      </c>
      <c r="L1156" s="0" t="n">
        <f aca="false">L1155+IF((B1156-B1155)/B1155&lt;-0.01,(K1155+E1156)/B1156,0)</f>
        <v>560.371982757494</v>
      </c>
    </row>
    <row r="1157" customFormat="false" ht="12.75" hidden="false" customHeight="false" outlineLevel="0" collapsed="false">
      <c r="A1157" s="1" t="n">
        <v>38617</v>
      </c>
      <c r="B1157" s="0" t="n">
        <v>67.8665</v>
      </c>
      <c r="D1157" s="0" t="n">
        <f aca="false">MONTH(A1157)</f>
        <v>9</v>
      </c>
      <c r="E1157" s="0" t="n">
        <f aca="false">IF(D1157=D1156,0,E1156+500)</f>
        <v>0</v>
      </c>
      <c r="F1157" s="0" t="n">
        <f aca="false">IF(B1157-B1156&lt;0,0,F1156+E1157)</f>
        <v>0</v>
      </c>
      <c r="G1157" s="0" t="n">
        <f aca="false">G1156+IF(B1157-B1156&lt;0,(F1156+E1157)/B1157,0)</f>
        <v>561.646542462519</v>
      </c>
      <c r="H1157" s="0" t="n">
        <f aca="false">H1156+IF(B1157-B1156&lt;0,(F1156+E1157)/B1160,0)</f>
        <v>562.181952572471</v>
      </c>
      <c r="I1157" s="0" t="n">
        <f aca="false">I1156+(E1157/B1157)</f>
        <v>562.044848868482</v>
      </c>
      <c r="K1157" s="0" t="n">
        <f aca="false">IF((B1157-B1156)/B1156&lt;-0.01,0,K1156+E1157)</f>
        <v>0</v>
      </c>
      <c r="L1157" s="0" t="n">
        <f aca="false">L1156+IF((B1157-B1156)/B1156&lt;-0.01,(K1156+E1157)/B1157,0)</f>
        <v>560.371982757494</v>
      </c>
    </row>
    <row r="1158" customFormat="false" ht="12.75" hidden="false" customHeight="false" outlineLevel="0" collapsed="false">
      <c r="A1158" s="1" t="n">
        <v>38618</v>
      </c>
      <c r="B1158" s="0" t="n">
        <v>68.2211</v>
      </c>
      <c r="D1158" s="0" t="n">
        <f aca="false">MONTH(A1158)</f>
        <v>9</v>
      </c>
      <c r="E1158" s="0" t="n">
        <f aca="false">IF(D1158=D1157,0,E1157+500)</f>
        <v>0</v>
      </c>
      <c r="F1158" s="0" t="n">
        <f aca="false">IF(B1158-B1157&lt;0,0,F1157+E1158)</f>
        <v>0</v>
      </c>
      <c r="G1158" s="0" t="n">
        <f aca="false">G1157+IF(B1158-B1157&lt;0,(F1157+E1158)/B1158,0)</f>
        <v>561.646542462519</v>
      </c>
      <c r="H1158" s="0" t="n">
        <f aca="false">H1157+IF(B1158-B1157&lt;0,(F1157+E1158)/B1161,0)</f>
        <v>562.181952572471</v>
      </c>
      <c r="I1158" s="0" t="n">
        <f aca="false">I1157+(E1158/B1158)</f>
        <v>562.044848868482</v>
      </c>
      <c r="K1158" s="0" t="n">
        <f aca="false">IF((B1158-B1157)/B1157&lt;-0.01,0,K1157+E1158)</f>
        <v>0</v>
      </c>
      <c r="L1158" s="0" t="n">
        <f aca="false">L1157+IF((B1158-B1157)/B1157&lt;-0.01,(K1157+E1158)/B1158,0)</f>
        <v>560.371982757494</v>
      </c>
    </row>
    <row r="1159" customFormat="false" ht="12.75" hidden="false" customHeight="false" outlineLevel="0" collapsed="false">
      <c r="A1159" s="1" t="n">
        <v>38621</v>
      </c>
      <c r="B1159" s="0" t="n">
        <v>68.8365</v>
      </c>
      <c r="D1159" s="0" t="n">
        <f aca="false">MONTH(A1159)</f>
        <v>9</v>
      </c>
      <c r="E1159" s="0" t="n">
        <f aca="false">IF(D1159=D1158,0,E1158+500)</f>
        <v>0</v>
      </c>
      <c r="F1159" s="0" t="n">
        <f aca="false">IF(B1159-B1158&lt;0,0,F1158+E1159)</f>
        <v>0</v>
      </c>
      <c r="G1159" s="0" t="n">
        <f aca="false">G1158+IF(B1159-B1158&lt;0,(F1158+E1159)/B1159,0)</f>
        <v>561.646542462519</v>
      </c>
      <c r="H1159" s="0" t="n">
        <f aca="false">H1158+IF(B1159-B1158&lt;0,(F1158+E1159)/B1162,0)</f>
        <v>562.181952572471</v>
      </c>
      <c r="I1159" s="0" t="n">
        <f aca="false">I1158+(E1159/B1159)</f>
        <v>562.044848868482</v>
      </c>
      <c r="K1159" s="0" t="n">
        <f aca="false">IF((B1159-B1158)/B1158&lt;-0.01,0,K1158+E1159)</f>
        <v>0</v>
      </c>
      <c r="L1159" s="0" t="n">
        <f aca="false">L1158+IF((B1159-B1158)/B1158&lt;-0.01,(K1158+E1159)/B1159,0)</f>
        <v>560.371982757494</v>
      </c>
    </row>
    <row r="1160" customFormat="false" ht="12.75" hidden="false" customHeight="false" outlineLevel="0" collapsed="false">
      <c r="A1160" s="1" t="n">
        <v>38622</v>
      </c>
      <c r="B1160" s="0" t="n">
        <v>69.3985</v>
      </c>
      <c r="D1160" s="0" t="n">
        <f aca="false">MONTH(A1160)</f>
        <v>9</v>
      </c>
      <c r="E1160" s="0" t="n">
        <f aca="false">IF(D1160=D1159,0,E1159+500)</f>
        <v>0</v>
      </c>
      <c r="F1160" s="0" t="n">
        <f aca="false">IF(B1160-B1159&lt;0,0,F1159+E1160)</f>
        <v>0</v>
      </c>
      <c r="G1160" s="0" t="n">
        <f aca="false">G1159+IF(B1160-B1159&lt;0,(F1159+E1160)/B1160,0)</f>
        <v>561.646542462519</v>
      </c>
      <c r="H1160" s="0" t="n">
        <f aca="false">H1159+IF(B1160-B1159&lt;0,(F1159+E1160)/B1163,0)</f>
        <v>562.181952572471</v>
      </c>
      <c r="I1160" s="0" t="n">
        <f aca="false">I1159+(E1160/B1160)</f>
        <v>562.044848868482</v>
      </c>
      <c r="K1160" s="0" t="n">
        <f aca="false">IF((B1160-B1159)/B1159&lt;-0.01,0,K1159+E1160)</f>
        <v>0</v>
      </c>
      <c r="L1160" s="0" t="n">
        <f aca="false">L1159+IF((B1160-B1159)/B1159&lt;-0.01,(K1159+E1160)/B1160,0)</f>
        <v>560.371982757494</v>
      </c>
    </row>
    <row r="1161" customFormat="false" ht="12.75" hidden="false" customHeight="false" outlineLevel="0" collapsed="false">
      <c r="A1161" s="1" t="n">
        <v>38623</v>
      </c>
      <c r="B1161" s="0" t="n">
        <v>68.9946</v>
      </c>
      <c r="D1161" s="0" t="n">
        <f aca="false">MONTH(A1161)</f>
        <v>9</v>
      </c>
      <c r="E1161" s="0" t="n">
        <f aca="false">IF(D1161=D1160,0,E1160+500)</f>
        <v>0</v>
      </c>
      <c r="F1161" s="0" t="n">
        <f aca="false">IF(B1161-B1160&lt;0,0,F1160+E1161)</f>
        <v>0</v>
      </c>
      <c r="G1161" s="0" t="n">
        <f aca="false">G1160+IF(B1161-B1160&lt;0,(F1160+E1161)/B1161,0)</f>
        <v>561.646542462519</v>
      </c>
      <c r="H1161" s="0" t="n">
        <f aca="false">H1160+IF(B1161-B1160&lt;0,(F1160+E1161)/B1164,0)</f>
        <v>562.181952572471</v>
      </c>
      <c r="I1161" s="0" t="n">
        <f aca="false">I1160+(E1161/B1161)</f>
        <v>562.044848868482</v>
      </c>
      <c r="K1161" s="0" t="n">
        <f aca="false">IF((B1161-B1160)/B1160&lt;-0.01,0,K1160+E1161)</f>
        <v>0</v>
      </c>
      <c r="L1161" s="0" t="n">
        <f aca="false">L1160+IF((B1161-B1160)/B1160&lt;-0.01,(K1160+E1161)/B1161,0)</f>
        <v>560.371982757494</v>
      </c>
    </row>
    <row r="1162" customFormat="false" ht="12.75" hidden="false" customHeight="false" outlineLevel="0" collapsed="false">
      <c r="A1162" s="1" t="n">
        <v>38624</v>
      </c>
      <c r="B1162" s="0" t="n">
        <v>68.7242</v>
      </c>
      <c r="D1162" s="0" t="n">
        <f aca="false">MONTH(A1162)</f>
        <v>9</v>
      </c>
      <c r="E1162" s="0" t="n">
        <f aca="false">IF(D1162=D1161,0,E1161+500)</f>
        <v>0</v>
      </c>
      <c r="F1162" s="0" t="n">
        <f aca="false">IF(B1162-B1161&lt;0,0,F1161+E1162)</f>
        <v>0</v>
      </c>
      <c r="G1162" s="0" t="n">
        <f aca="false">G1161+IF(B1162-B1161&lt;0,(F1161+E1162)/B1162,0)</f>
        <v>561.646542462519</v>
      </c>
      <c r="H1162" s="0" t="n">
        <f aca="false">H1161+IF(B1162-B1161&lt;0,(F1161+E1162)/B1165,0)</f>
        <v>562.181952572471</v>
      </c>
      <c r="I1162" s="0" t="n">
        <f aca="false">I1161+(E1162/B1162)</f>
        <v>562.044848868482</v>
      </c>
      <c r="K1162" s="0" t="n">
        <f aca="false">IF((B1162-B1161)/B1161&lt;-0.01,0,K1161+E1162)</f>
        <v>0</v>
      </c>
      <c r="L1162" s="0" t="n">
        <f aca="false">L1161+IF((B1162-B1161)/B1161&lt;-0.01,(K1161+E1162)/B1162,0)</f>
        <v>560.371982757494</v>
      </c>
    </row>
    <row r="1163" customFormat="false" ht="12.75" hidden="false" customHeight="false" outlineLevel="0" collapsed="false">
      <c r="A1163" s="1" t="n">
        <v>38625</v>
      </c>
      <c r="B1163" s="0" t="n">
        <v>68.761</v>
      </c>
      <c r="D1163" s="0" t="n">
        <f aca="false">MONTH(A1163)</f>
        <v>9</v>
      </c>
      <c r="E1163" s="0" t="n">
        <f aca="false">IF(D1163=D1162,0,E1162+500)</f>
        <v>0</v>
      </c>
      <c r="F1163" s="0" t="n">
        <f aca="false">IF(B1163-B1162&lt;0,0,F1162+E1163)</f>
        <v>0</v>
      </c>
      <c r="G1163" s="0" t="n">
        <f aca="false">G1162+IF(B1163-B1162&lt;0,(F1162+E1163)/B1163,0)</f>
        <v>561.646542462519</v>
      </c>
      <c r="H1163" s="0" t="n">
        <f aca="false">H1162+IF(B1163-B1162&lt;0,(F1162+E1163)/B1166,0)</f>
        <v>562.181952572471</v>
      </c>
      <c r="I1163" s="0" t="n">
        <f aca="false">I1162+(E1163/B1163)</f>
        <v>562.044848868482</v>
      </c>
      <c r="K1163" s="0" t="n">
        <f aca="false">IF((B1163-B1162)/B1162&lt;-0.01,0,K1162+E1163)</f>
        <v>0</v>
      </c>
      <c r="L1163" s="0" t="n">
        <f aca="false">L1162+IF((B1163-B1162)/B1162&lt;-0.01,(K1162+E1163)/B1163,0)</f>
        <v>560.371982757494</v>
      </c>
    </row>
    <row r="1164" customFormat="false" ht="12.75" hidden="false" customHeight="false" outlineLevel="0" collapsed="false">
      <c r="A1164" s="1" t="n">
        <v>38628</v>
      </c>
      <c r="B1164" s="0" t="n">
        <v>69.2015</v>
      </c>
      <c r="D1164" s="0" t="n">
        <f aca="false">MONTH(A1164)</f>
        <v>10</v>
      </c>
      <c r="E1164" s="0" t="n">
        <f aca="false">IF(D1164=D1163,0,E1163+500)</f>
        <v>500</v>
      </c>
      <c r="F1164" s="0" t="n">
        <f aca="false">IF(B1164-B1163&lt;0,0,F1163+E1164)</f>
        <v>500</v>
      </c>
      <c r="G1164" s="0" t="n">
        <f aca="false">G1163+IF(B1164-B1163&lt;0,(F1163+E1164)/B1164,0)</f>
        <v>561.646542462519</v>
      </c>
      <c r="H1164" s="0" t="n">
        <f aca="false">H1163+IF(B1164-B1163&lt;0,(F1163+E1164)/B1167,0)</f>
        <v>562.181952572471</v>
      </c>
      <c r="I1164" s="0" t="n">
        <f aca="false">I1163+(E1164/B1164)</f>
        <v>569.270125777219</v>
      </c>
      <c r="K1164" s="0" t="n">
        <f aca="false">IF((B1164-B1163)/B1163&lt;-0.01,0,K1163+E1164)</f>
        <v>500</v>
      </c>
      <c r="L1164" s="0" t="n">
        <f aca="false">L1163+IF((B1164-B1163)/B1163&lt;-0.01,(K1163+E1164)/B1164,0)</f>
        <v>560.371982757494</v>
      </c>
    </row>
    <row r="1165" customFormat="false" ht="12.75" hidden="false" customHeight="false" outlineLevel="0" collapsed="false">
      <c r="A1165" s="1" t="n">
        <v>38629</v>
      </c>
      <c r="B1165" s="0" t="n">
        <v>68.3792</v>
      </c>
      <c r="D1165" s="0" t="n">
        <f aca="false">MONTH(A1165)</f>
        <v>10</v>
      </c>
      <c r="E1165" s="0" t="n">
        <f aca="false">IF(D1165=D1164,0,E1164+500)</f>
        <v>0</v>
      </c>
      <c r="F1165" s="0" t="n">
        <f aca="false">IF(B1165-B1164&lt;0,0,F1164+E1165)</f>
        <v>0</v>
      </c>
      <c r="G1165" s="0" t="n">
        <f aca="false">G1164+IF(B1165-B1164&lt;0,(F1164+E1165)/B1165,0)</f>
        <v>568.958707565358</v>
      </c>
      <c r="H1165" s="0" t="n">
        <f aca="false">H1164+IF(B1165-B1164&lt;0,(F1164+E1165)/B1168,0)</f>
        <v>569.738772300003</v>
      </c>
      <c r="I1165" s="0" t="n">
        <f aca="false">I1164+(E1165/B1165)</f>
        <v>569.270125777219</v>
      </c>
      <c r="K1165" s="0" t="n">
        <f aca="false">IF((B1165-B1164)/B1164&lt;-0.01,0,K1164+E1165)</f>
        <v>0</v>
      </c>
      <c r="L1165" s="0" t="n">
        <f aca="false">L1164+IF((B1165-B1164)/B1164&lt;-0.01,(K1164+E1165)/B1165,0)</f>
        <v>567.684147860332</v>
      </c>
    </row>
    <row r="1166" customFormat="false" ht="12.75" hidden="false" customHeight="false" outlineLevel="0" collapsed="false">
      <c r="A1166" s="1" t="n">
        <v>38630</v>
      </c>
      <c r="B1166" s="0" t="n">
        <v>66.9804</v>
      </c>
      <c r="D1166" s="0" t="n">
        <f aca="false">MONTH(A1166)</f>
        <v>10</v>
      </c>
      <c r="E1166" s="0" t="n">
        <f aca="false">IF(D1166=D1165,0,E1165+500)</f>
        <v>0</v>
      </c>
      <c r="F1166" s="0" t="n">
        <f aca="false">IF(B1166-B1165&lt;0,0,F1165+E1166)</f>
        <v>0</v>
      </c>
      <c r="G1166" s="0" t="n">
        <f aca="false">G1165+IF(B1166-B1165&lt;0,(F1165+E1166)/B1166,0)</f>
        <v>568.958707565358</v>
      </c>
      <c r="H1166" s="0" t="n">
        <f aca="false">H1165+IF(B1166-B1165&lt;0,(F1165+E1166)/B1169,0)</f>
        <v>569.738772300003</v>
      </c>
      <c r="I1166" s="0" t="n">
        <f aca="false">I1165+(E1166/B1166)</f>
        <v>569.270125777219</v>
      </c>
      <c r="K1166" s="0" t="n">
        <f aca="false">IF((B1166-B1165)/B1165&lt;-0.01,0,K1165+E1166)</f>
        <v>0</v>
      </c>
      <c r="L1166" s="0" t="n">
        <f aca="false">L1165+IF((B1166-B1165)/B1165&lt;-0.01,(K1165+E1166)/B1166,0)</f>
        <v>567.684147860332</v>
      </c>
    </row>
    <row r="1167" customFormat="false" ht="12.75" hidden="false" customHeight="false" outlineLevel="0" collapsed="false">
      <c r="A1167" s="1" t="n">
        <v>38631</v>
      </c>
      <c r="B1167" s="0" t="n">
        <v>65.8456</v>
      </c>
      <c r="D1167" s="0" t="n">
        <f aca="false">MONTH(A1167)</f>
        <v>10</v>
      </c>
      <c r="E1167" s="0" t="n">
        <f aca="false">IF(D1167=D1166,0,E1166+500)</f>
        <v>0</v>
      </c>
      <c r="F1167" s="0" t="n">
        <f aca="false">IF(B1167-B1166&lt;0,0,F1166+E1167)</f>
        <v>0</v>
      </c>
      <c r="G1167" s="0" t="n">
        <f aca="false">G1166+IF(B1167-B1166&lt;0,(F1166+E1167)/B1167,0)</f>
        <v>568.958707565358</v>
      </c>
      <c r="H1167" s="0" t="n">
        <f aca="false">H1166+IF(B1167-B1166&lt;0,(F1166+E1167)/B1170,0)</f>
        <v>569.738772300003</v>
      </c>
      <c r="I1167" s="0" t="n">
        <f aca="false">I1166+(E1167/B1167)</f>
        <v>569.270125777219</v>
      </c>
      <c r="K1167" s="0" t="n">
        <f aca="false">IF((B1167-B1166)/B1166&lt;-0.01,0,K1166+E1167)</f>
        <v>0</v>
      </c>
      <c r="L1167" s="0" t="n">
        <f aca="false">L1166+IF((B1167-B1166)/B1166&lt;-0.01,(K1166+E1167)/B1167,0)</f>
        <v>567.684147860332</v>
      </c>
    </row>
    <row r="1168" customFormat="false" ht="12.75" hidden="false" customHeight="false" outlineLevel="0" collapsed="false">
      <c r="A1168" s="1" t="n">
        <v>38632</v>
      </c>
      <c r="B1168" s="0" t="n">
        <v>66.1654</v>
      </c>
      <c r="D1168" s="0" t="n">
        <f aca="false">MONTH(A1168)</f>
        <v>10</v>
      </c>
      <c r="E1168" s="0" t="n">
        <f aca="false">IF(D1168=D1167,0,E1167+500)</f>
        <v>0</v>
      </c>
      <c r="F1168" s="0" t="n">
        <f aca="false">IF(B1168-B1167&lt;0,0,F1167+E1168)</f>
        <v>0</v>
      </c>
      <c r="G1168" s="0" t="n">
        <f aca="false">G1167+IF(B1168-B1167&lt;0,(F1167+E1168)/B1168,0)</f>
        <v>568.958707565358</v>
      </c>
      <c r="H1168" s="0" t="n">
        <f aca="false">H1167+IF(B1168-B1167&lt;0,(F1167+E1168)/B1171,0)</f>
        <v>569.738772300003</v>
      </c>
      <c r="I1168" s="0" t="n">
        <f aca="false">I1167+(E1168/B1168)</f>
        <v>569.270125777219</v>
      </c>
      <c r="K1168" s="0" t="n">
        <f aca="false">IF((B1168-B1167)/B1167&lt;-0.01,0,K1167+E1168)</f>
        <v>0</v>
      </c>
      <c r="L1168" s="0" t="n">
        <f aca="false">L1167+IF((B1168-B1167)/B1167&lt;-0.01,(K1167+E1168)/B1168,0)</f>
        <v>567.684147860332</v>
      </c>
    </row>
    <row r="1169" customFormat="false" ht="12.75" hidden="false" customHeight="false" outlineLevel="0" collapsed="false">
      <c r="A1169" s="1" t="n">
        <v>38636</v>
      </c>
      <c r="B1169" s="0" t="n">
        <v>66.2498</v>
      </c>
      <c r="D1169" s="0" t="n">
        <f aca="false">MONTH(A1169)</f>
        <v>10</v>
      </c>
      <c r="E1169" s="0" t="n">
        <f aca="false">IF(D1169=D1168,0,E1168+500)</f>
        <v>0</v>
      </c>
      <c r="F1169" s="0" t="n">
        <f aca="false">IF(B1169-B1168&lt;0,0,F1168+E1169)</f>
        <v>0</v>
      </c>
      <c r="G1169" s="0" t="n">
        <f aca="false">G1168+IF(B1169-B1168&lt;0,(F1168+E1169)/B1169,0)</f>
        <v>568.958707565358</v>
      </c>
      <c r="H1169" s="0" t="n">
        <f aca="false">H1168+IF(B1169-B1168&lt;0,(F1168+E1169)/B1172,0)</f>
        <v>569.738772300003</v>
      </c>
      <c r="I1169" s="0" t="n">
        <f aca="false">I1168+(E1169/B1169)</f>
        <v>569.270125777219</v>
      </c>
      <c r="K1169" s="0" t="n">
        <f aca="false">IF((B1169-B1168)/B1168&lt;-0.01,0,K1168+E1169)</f>
        <v>0</v>
      </c>
      <c r="L1169" s="0" t="n">
        <f aca="false">L1168+IF((B1169-B1168)/B1168&lt;-0.01,(K1168+E1169)/B1169,0)</f>
        <v>567.684147860332</v>
      </c>
    </row>
    <row r="1170" customFormat="false" ht="12.75" hidden="false" customHeight="false" outlineLevel="0" collapsed="false">
      <c r="A1170" s="1" t="n">
        <v>38637</v>
      </c>
      <c r="B1170" s="0" t="n">
        <v>65.4509</v>
      </c>
      <c r="D1170" s="0" t="n">
        <f aca="false">MONTH(A1170)</f>
        <v>10</v>
      </c>
      <c r="E1170" s="0" t="n">
        <f aca="false">IF(D1170=D1169,0,E1169+500)</f>
        <v>0</v>
      </c>
      <c r="F1170" s="0" t="n">
        <f aca="false">IF(B1170-B1169&lt;0,0,F1169+E1170)</f>
        <v>0</v>
      </c>
      <c r="G1170" s="0" t="n">
        <f aca="false">G1169+IF(B1170-B1169&lt;0,(F1169+E1170)/B1170,0)</f>
        <v>568.958707565358</v>
      </c>
      <c r="H1170" s="0" t="n">
        <f aca="false">H1169+IF(B1170-B1169&lt;0,(F1169+E1170)/B1173,0)</f>
        <v>569.738772300003</v>
      </c>
      <c r="I1170" s="0" t="n">
        <f aca="false">I1169+(E1170/B1170)</f>
        <v>569.270125777219</v>
      </c>
      <c r="K1170" s="0" t="n">
        <f aca="false">IF((B1170-B1169)/B1169&lt;-0.01,0,K1169+E1170)</f>
        <v>0</v>
      </c>
      <c r="L1170" s="0" t="n">
        <f aca="false">L1169+IF((B1170-B1169)/B1169&lt;-0.01,(K1169+E1170)/B1170,0)</f>
        <v>567.684147860332</v>
      </c>
    </row>
    <row r="1171" customFormat="false" ht="12.75" hidden="false" customHeight="false" outlineLevel="0" collapsed="false">
      <c r="A1171" s="1" t="n">
        <v>38638</v>
      </c>
      <c r="B1171" s="0" t="n">
        <v>65.1505</v>
      </c>
      <c r="D1171" s="0" t="n">
        <f aca="false">MONTH(A1171)</f>
        <v>10</v>
      </c>
      <c r="E1171" s="0" t="n">
        <f aca="false">IF(D1171=D1170,0,E1170+500)</f>
        <v>0</v>
      </c>
      <c r="F1171" s="0" t="n">
        <f aca="false">IF(B1171-B1170&lt;0,0,F1170+E1171)</f>
        <v>0</v>
      </c>
      <c r="G1171" s="0" t="n">
        <f aca="false">G1170+IF(B1171-B1170&lt;0,(F1170+E1171)/B1171,0)</f>
        <v>568.958707565358</v>
      </c>
      <c r="H1171" s="0" t="n">
        <f aca="false">H1170+IF(B1171-B1170&lt;0,(F1170+E1171)/B1174,0)</f>
        <v>569.738772300003</v>
      </c>
      <c r="I1171" s="0" t="n">
        <f aca="false">I1170+(E1171/B1171)</f>
        <v>569.270125777219</v>
      </c>
      <c r="K1171" s="0" t="n">
        <f aca="false">IF((B1171-B1170)/B1170&lt;-0.01,0,K1170+E1171)</f>
        <v>0</v>
      </c>
      <c r="L1171" s="0" t="n">
        <f aca="false">L1170+IF((B1171-B1170)/B1170&lt;-0.01,(K1170+E1171)/B1171,0)</f>
        <v>567.684147860332</v>
      </c>
    </row>
    <row r="1172" customFormat="false" ht="12.75" hidden="false" customHeight="false" outlineLevel="0" collapsed="false">
      <c r="A1172" s="1" t="n">
        <v>38639</v>
      </c>
      <c r="B1172" s="0" t="n">
        <v>65.585</v>
      </c>
      <c r="D1172" s="0" t="n">
        <f aca="false">MONTH(A1172)</f>
        <v>10</v>
      </c>
      <c r="E1172" s="0" t="n">
        <f aca="false">IF(D1172=D1171,0,E1171+500)</f>
        <v>0</v>
      </c>
      <c r="F1172" s="0" t="n">
        <f aca="false">IF(B1172-B1171&lt;0,0,F1171+E1172)</f>
        <v>0</v>
      </c>
      <c r="G1172" s="0" t="n">
        <f aca="false">G1171+IF(B1172-B1171&lt;0,(F1171+E1172)/B1172,0)</f>
        <v>568.958707565358</v>
      </c>
      <c r="H1172" s="0" t="n">
        <f aca="false">H1171+IF(B1172-B1171&lt;0,(F1171+E1172)/B1175,0)</f>
        <v>569.738772300003</v>
      </c>
      <c r="I1172" s="0" t="n">
        <f aca="false">I1171+(E1172/B1172)</f>
        <v>569.270125777219</v>
      </c>
      <c r="K1172" s="0" t="n">
        <f aca="false">IF((B1172-B1171)/B1171&lt;-0.01,0,K1171+E1172)</f>
        <v>0</v>
      </c>
      <c r="L1172" s="0" t="n">
        <f aca="false">L1171+IF((B1172-B1171)/B1171&lt;-0.01,(K1171+E1172)/B1172,0)</f>
        <v>567.684147860332</v>
      </c>
    </row>
    <row r="1173" customFormat="false" ht="12.75" hidden="false" customHeight="false" outlineLevel="0" collapsed="false">
      <c r="A1173" s="1" t="n">
        <v>38642</v>
      </c>
      <c r="B1173" s="0" t="n">
        <v>65.9395</v>
      </c>
      <c r="D1173" s="0" t="n">
        <f aca="false">MONTH(A1173)</f>
        <v>10</v>
      </c>
      <c r="E1173" s="0" t="n">
        <f aca="false">IF(D1173=D1172,0,E1172+500)</f>
        <v>0</v>
      </c>
      <c r="F1173" s="0" t="n">
        <f aca="false">IF(B1173-B1172&lt;0,0,F1172+E1173)</f>
        <v>0</v>
      </c>
      <c r="G1173" s="0" t="n">
        <f aca="false">G1172+IF(B1173-B1172&lt;0,(F1172+E1173)/B1173,0)</f>
        <v>568.958707565358</v>
      </c>
      <c r="H1173" s="0" t="n">
        <f aca="false">H1172+IF(B1173-B1172&lt;0,(F1172+E1173)/B1176,0)</f>
        <v>569.738772300003</v>
      </c>
      <c r="I1173" s="0" t="n">
        <f aca="false">I1172+(E1173/B1173)</f>
        <v>569.270125777219</v>
      </c>
      <c r="K1173" s="0" t="n">
        <f aca="false">IF((B1173-B1172)/B1172&lt;-0.01,0,K1172+E1173)</f>
        <v>0</v>
      </c>
      <c r="L1173" s="0" t="n">
        <f aca="false">L1172+IF((B1173-B1172)/B1172&lt;-0.01,(K1172+E1173)/B1173,0)</f>
        <v>567.684147860332</v>
      </c>
    </row>
    <row r="1174" customFormat="false" ht="12.75" hidden="false" customHeight="false" outlineLevel="0" collapsed="false">
      <c r="A1174" s="1" t="n">
        <v>38643</v>
      </c>
      <c r="B1174" s="0" t="n">
        <v>64.5544</v>
      </c>
      <c r="D1174" s="0" t="n">
        <f aca="false">MONTH(A1174)</f>
        <v>10</v>
      </c>
      <c r="E1174" s="0" t="n">
        <f aca="false">IF(D1174=D1173,0,E1173+500)</f>
        <v>0</v>
      </c>
      <c r="F1174" s="0" t="n">
        <f aca="false">IF(B1174-B1173&lt;0,0,F1173+E1174)</f>
        <v>0</v>
      </c>
      <c r="G1174" s="0" t="n">
        <f aca="false">G1173+IF(B1174-B1173&lt;0,(F1173+E1174)/B1174,0)</f>
        <v>568.958707565358</v>
      </c>
      <c r="H1174" s="0" t="n">
        <f aca="false">H1173+IF(B1174-B1173&lt;0,(F1173+E1174)/B1177,0)</f>
        <v>569.738772300003</v>
      </c>
      <c r="I1174" s="0" t="n">
        <f aca="false">I1173+(E1174/B1174)</f>
        <v>569.270125777219</v>
      </c>
      <c r="K1174" s="0" t="n">
        <f aca="false">IF((B1174-B1173)/B1173&lt;-0.01,0,K1173+E1174)</f>
        <v>0</v>
      </c>
      <c r="L1174" s="0" t="n">
        <f aca="false">L1173+IF((B1174-B1173)/B1173&lt;-0.01,(K1173+E1174)/B1174,0)</f>
        <v>567.684147860332</v>
      </c>
    </row>
    <row r="1175" customFormat="false" ht="12.75" hidden="false" customHeight="false" outlineLevel="0" collapsed="false">
      <c r="A1175" s="1" t="n">
        <v>38644</v>
      </c>
      <c r="B1175" s="0" t="n">
        <v>65.31</v>
      </c>
      <c r="D1175" s="0" t="n">
        <f aca="false">MONTH(A1175)</f>
        <v>10</v>
      </c>
      <c r="E1175" s="0" t="n">
        <f aca="false">IF(D1175=D1174,0,E1174+500)</f>
        <v>0</v>
      </c>
      <c r="F1175" s="0" t="n">
        <f aca="false">IF(B1175-B1174&lt;0,0,F1174+E1175)</f>
        <v>0</v>
      </c>
      <c r="G1175" s="0" t="n">
        <f aca="false">G1174+IF(B1175-B1174&lt;0,(F1174+E1175)/B1175,0)</f>
        <v>568.958707565358</v>
      </c>
      <c r="H1175" s="0" t="n">
        <f aca="false">H1174+IF(B1175-B1174&lt;0,(F1174+E1175)/B1178,0)</f>
        <v>569.738772300003</v>
      </c>
      <c r="I1175" s="0" t="n">
        <f aca="false">I1174+(E1175/B1175)</f>
        <v>569.270125777219</v>
      </c>
      <c r="K1175" s="0" t="n">
        <f aca="false">IF((B1175-B1174)/B1174&lt;-0.01,0,K1174+E1175)</f>
        <v>0</v>
      </c>
      <c r="L1175" s="0" t="n">
        <f aca="false">L1174+IF((B1175-B1174)/B1174&lt;-0.01,(K1174+E1175)/B1175,0)</f>
        <v>567.684147860332</v>
      </c>
    </row>
    <row r="1176" customFormat="false" ht="12.75" hidden="false" customHeight="false" outlineLevel="0" collapsed="false">
      <c r="A1176" s="1" t="n">
        <v>38645</v>
      </c>
      <c r="B1176" s="0" t="n">
        <v>63.7924</v>
      </c>
      <c r="D1176" s="0" t="n">
        <f aca="false">MONTH(A1176)</f>
        <v>10</v>
      </c>
      <c r="E1176" s="0" t="n">
        <f aca="false">IF(D1176=D1175,0,E1175+500)</f>
        <v>0</v>
      </c>
      <c r="F1176" s="0" t="n">
        <f aca="false">IF(B1176-B1175&lt;0,0,F1175+E1176)</f>
        <v>0</v>
      </c>
      <c r="G1176" s="0" t="n">
        <f aca="false">G1175+IF(B1176-B1175&lt;0,(F1175+E1176)/B1176,0)</f>
        <v>568.958707565358</v>
      </c>
      <c r="H1176" s="0" t="n">
        <f aca="false">H1175+IF(B1176-B1175&lt;0,(F1175+E1176)/B1179,0)</f>
        <v>569.738772300003</v>
      </c>
      <c r="I1176" s="0" t="n">
        <f aca="false">I1175+(E1176/B1176)</f>
        <v>569.270125777219</v>
      </c>
      <c r="K1176" s="0" t="n">
        <f aca="false">IF((B1176-B1175)/B1175&lt;-0.01,0,K1175+E1176)</f>
        <v>0</v>
      </c>
      <c r="L1176" s="0" t="n">
        <f aca="false">L1175+IF((B1176-B1175)/B1175&lt;-0.01,(K1175+E1176)/B1176,0)</f>
        <v>567.684147860332</v>
      </c>
    </row>
    <row r="1177" customFormat="false" ht="12.75" hidden="false" customHeight="false" outlineLevel="0" collapsed="false">
      <c r="A1177" s="1" t="n">
        <v>38646</v>
      </c>
      <c r="B1177" s="0" t="n">
        <v>64.4095</v>
      </c>
      <c r="D1177" s="0" t="n">
        <f aca="false">MONTH(A1177)</f>
        <v>10</v>
      </c>
      <c r="E1177" s="0" t="n">
        <f aca="false">IF(D1177=D1176,0,E1176+500)</f>
        <v>0</v>
      </c>
      <c r="F1177" s="0" t="n">
        <f aca="false">IF(B1177-B1176&lt;0,0,F1176+E1177)</f>
        <v>0</v>
      </c>
      <c r="G1177" s="0" t="n">
        <f aca="false">G1176+IF(B1177-B1176&lt;0,(F1176+E1177)/B1177,0)</f>
        <v>568.958707565358</v>
      </c>
      <c r="H1177" s="0" t="n">
        <f aca="false">H1176+IF(B1177-B1176&lt;0,(F1176+E1177)/B1180,0)</f>
        <v>569.738772300003</v>
      </c>
      <c r="I1177" s="0" t="n">
        <f aca="false">I1176+(E1177/B1177)</f>
        <v>569.270125777219</v>
      </c>
      <c r="K1177" s="0" t="n">
        <f aca="false">IF((B1177-B1176)/B1176&lt;-0.01,0,K1176+E1177)</f>
        <v>0</v>
      </c>
      <c r="L1177" s="0" t="n">
        <f aca="false">L1176+IF((B1177-B1176)/B1176&lt;-0.01,(K1176+E1177)/B1177,0)</f>
        <v>567.684147860332</v>
      </c>
    </row>
    <row r="1178" customFormat="false" ht="12.75" hidden="false" customHeight="false" outlineLevel="0" collapsed="false">
      <c r="A1178" s="1" t="n">
        <v>38649</v>
      </c>
      <c r="B1178" s="0" t="n">
        <v>64.9554</v>
      </c>
      <c r="D1178" s="0" t="n">
        <f aca="false">MONTH(A1178)</f>
        <v>10</v>
      </c>
      <c r="E1178" s="0" t="n">
        <f aca="false">IF(D1178=D1177,0,E1177+500)</f>
        <v>0</v>
      </c>
      <c r="F1178" s="0" t="n">
        <f aca="false">IF(B1178-B1177&lt;0,0,F1177+E1178)</f>
        <v>0</v>
      </c>
      <c r="G1178" s="0" t="n">
        <f aca="false">G1177+IF(B1178-B1177&lt;0,(F1177+E1178)/B1178,0)</f>
        <v>568.958707565358</v>
      </c>
      <c r="H1178" s="0" t="n">
        <f aca="false">H1177+IF(B1178-B1177&lt;0,(F1177+E1178)/B1181,0)</f>
        <v>569.738772300003</v>
      </c>
      <c r="I1178" s="0" t="n">
        <f aca="false">I1177+(E1178/B1178)</f>
        <v>569.270125777219</v>
      </c>
      <c r="K1178" s="0" t="n">
        <f aca="false">IF((B1178-B1177)/B1177&lt;-0.01,0,K1177+E1178)</f>
        <v>0</v>
      </c>
      <c r="L1178" s="0" t="n">
        <f aca="false">L1177+IF((B1178-B1177)/B1177&lt;-0.01,(K1177+E1178)/B1178,0)</f>
        <v>567.684147860332</v>
      </c>
    </row>
    <row r="1179" customFormat="false" ht="12.75" hidden="false" customHeight="false" outlineLevel="0" collapsed="false">
      <c r="A1179" s="1" t="n">
        <v>38650</v>
      </c>
      <c r="B1179" s="0" t="n">
        <v>64.8604</v>
      </c>
      <c r="D1179" s="0" t="n">
        <f aca="false">MONTH(A1179)</f>
        <v>10</v>
      </c>
      <c r="E1179" s="0" t="n">
        <f aca="false">IF(D1179=D1178,0,E1178+500)</f>
        <v>0</v>
      </c>
      <c r="F1179" s="0" t="n">
        <f aca="false">IF(B1179-B1178&lt;0,0,F1178+E1179)</f>
        <v>0</v>
      </c>
      <c r="G1179" s="0" t="n">
        <f aca="false">G1178+IF(B1179-B1178&lt;0,(F1178+E1179)/B1179,0)</f>
        <v>568.958707565358</v>
      </c>
      <c r="H1179" s="0" t="n">
        <f aca="false">H1178+IF(B1179-B1178&lt;0,(F1178+E1179)/B1182,0)</f>
        <v>569.738772300003</v>
      </c>
      <c r="I1179" s="0" t="n">
        <f aca="false">I1178+(E1179/B1179)</f>
        <v>569.270125777219</v>
      </c>
      <c r="K1179" s="0" t="n">
        <f aca="false">IF((B1179-B1178)/B1178&lt;-0.01,0,K1178+E1179)</f>
        <v>0</v>
      </c>
      <c r="L1179" s="0" t="n">
        <f aca="false">L1178+IF((B1179-B1178)/B1178&lt;-0.01,(K1178+E1179)/B1179,0)</f>
        <v>567.684147860332</v>
      </c>
    </row>
    <row r="1180" customFormat="false" ht="12.75" hidden="false" customHeight="false" outlineLevel="0" collapsed="false">
      <c r="A1180" s="1" t="n">
        <v>38651</v>
      </c>
      <c r="B1180" s="0" t="n">
        <v>64.2624</v>
      </c>
      <c r="D1180" s="0" t="n">
        <f aca="false">MONTH(A1180)</f>
        <v>10</v>
      </c>
      <c r="E1180" s="0" t="n">
        <f aca="false">IF(D1180=D1179,0,E1179+500)</f>
        <v>0</v>
      </c>
      <c r="F1180" s="0" t="n">
        <f aca="false">IF(B1180-B1179&lt;0,0,F1179+E1180)</f>
        <v>0</v>
      </c>
      <c r="G1180" s="0" t="n">
        <f aca="false">G1179+IF(B1180-B1179&lt;0,(F1179+E1180)/B1180,0)</f>
        <v>568.958707565358</v>
      </c>
      <c r="H1180" s="0" t="n">
        <f aca="false">H1179+IF(B1180-B1179&lt;0,(F1179+E1180)/B1183,0)</f>
        <v>569.738772300003</v>
      </c>
      <c r="I1180" s="0" t="n">
        <f aca="false">I1179+(E1180/B1180)</f>
        <v>569.270125777219</v>
      </c>
      <c r="K1180" s="0" t="n">
        <f aca="false">IF((B1180-B1179)/B1179&lt;-0.01,0,K1179+E1180)</f>
        <v>0</v>
      </c>
      <c r="L1180" s="0" t="n">
        <f aca="false">L1179+IF((B1180-B1179)/B1179&lt;-0.01,(K1179+E1180)/B1180,0)</f>
        <v>567.684147860332</v>
      </c>
    </row>
    <row r="1181" customFormat="false" ht="12.75" hidden="false" customHeight="false" outlineLevel="0" collapsed="false">
      <c r="A1181" s="1" t="n">
        <v>38652</v>
      </c>
      <c r="B1181" s="0" t="n">
        <v>64.1087</v>
      </c>
      <c r="D1181" s="0" t="n">
        <f aca="false">MONTH(A1181)</f>
        <v>10</v>
      </c>
      <c r="E1181" s="0" t="n">
        <f aca="false">IF(D1181=D1180,0,E1180+500)</f>
        <v>0</v>
      </c>
      <c r="F1181" s="0" t="n">
        <f aca="false">IF(B1181-B1180&lt;0,0,F1180+E1181)</f>
        <v>0</v>
      </c>
      <c r="G1181" s="0" t="n">
        <f aca="false">G1180+IF(B1181-B1180&lt;0,(F1180+E1181)/B1181,0)</f>
        <v>568.958707565358</v>
      </c>
      <c r="H1181" s="0" t="n">
        <f aca="false">H1180+IF(B1181-B1180&lt;0,(F1180+E1181)/B1184,0)</f>
        <v>569.738772300003</v>
      </c>
      <c r="I1181" s="0" t="n">
        <f aca="false">I1180+(E1181/B1181)</f>
        <v>569.270125777219</v>
      </c>
      <c r="K1181" s="0" t="n">
        <f aca="false">IF((B1181-B1180)/B1180&lt;-0.01,0,K1180+E1181)</f>
        <v>0</v>
      </c>
      <c r="L1181" s="0" t="n">
        <f aca="false">L1180+IF((B1181-B1180)/B1180&lt;-0.01,(K1180+E1181)/B1181,0)</f>
        <v>567.684147860332</v>
      </c>
    </row>
    <row r="1182" customFormat="false" ht="12.75" hidden="false" customHeight="false" outlineLevel="0" collapsed="false">
      <c r="A1182" s="1" t="n">
        <v>38653</v>
      </c>
      <c r="B1182" s="0" t="n">
        <v>64.5098</v>
      </c>
      <c r="D1182" s="0" t="n">
        <f aca="false">MONTH(A1182)</f>
        <v>10</v>
      </c>
      <c r="E1182" s="0" t="n">
        <f aca="false">IF(D1182=D1181,0,E1181+500)</f>
        <v>0</v>
      </c>
      <c r="F1182" s="0" t="n">
        <f aca="false">IF(B1182-B1181&lt;0,0,F1181+E1182)</f>
        <v>0</v>
      </c>
      <c r="G1182" s="0" t="n">
        <f aca="false">G1181+IF(B1182-B1181&lt;0,(F1181+E1182)/B1182,0)</f>
        <v>568.958707565358</v>
      </c>
      <c r="H1182" s="0" t="n">
        <f aca="false">H1181+IF(B1182-B1181&lt;0,(F1181+E1182)/B1185,0)</f>
        <v>569.738772300003</v>
      </c>
      <c r="I1182" s="0" t="n">
        <f aca="false">I1181+(E1182/B1182)</f>
        <v>569.270125777219</v>
      </c>
      <c r="K1182" s="0" t="n">
        <f aca="false">IF((B1182-B1181)/B1181&lt;-0.01,0,K1181+E1182)</f>
        <v>0</v>
      </c>
      <c r="L1182" s="0" t="n">
        <f aca="false">L1181+IF((B1182-B1181)/B1181&lt;-0.01,(K1181+E1182)/B1182,0)</f>
        <v>567.684147860332</v>
      </c>
    </row>
    <row r="1183" customFormat="false" ht="12.75" hidden="false" customHeight="false" outlineLevel="0" collapsed="false">
      <c r="A1183" s="1" t="n">
        <v>38656</v>
      </c>
      <c r="B1183" s="0" t="n">
        <v>64.9787</v>
      </c>
      <c r="D1183" s="0" t="n">
        <f aca="false">MONTH(A1183)</f>
        <v>10</v>
      </c>
      <c r="E1183" s="0" t="n">
        <f aca="false">IF(D1183=D1182,0,E1182+500)</f>
        <v>0</v>
      </c>
      <c r="F1183" s="0" t="n">
        <f aca="false">IF(B1183-B1182&lt;0,0,F1182+E1183)</f>
        <v>0</v>
      </c>
      <c r="G1183" s="0" t="n">
        <f aca="false">G1182+IF(B1183-B1182&lt;0,(F1182+E1183)/B1183,0)</f>
        <v>568.958707565358</v>
      </c>
      <c r="H1183" s="0" t="n">
        <f aca="false">H1182+IF(B1183-B1182&lt;0,(F1182+E1183)/B1186,0)</f>
        <v>569.738772300003</v>
      </c>
      <c r="I1183" s="0" t="n">
        <f aca="false">I1182+(E1183/B1183)</f>
        <v>569.270125777219</v>
      </c>
      <c r="K1183" s="0" t="n">
        <f aca="false">IF((B1183-B1182)/B1182&lt;-0.01,0,K1182+E1183)</f>
        <v>0</v>
      </c>
      <c r="L1183" s="0" t="n">
        <f aca="false">L1182+IF((B1183-B1182)/B1182&lt;-0.01,(K1182+E1183)/B1183,0)</f>
        <v>567.684147860332</v>
      </c>
    </row>
    <row r="1184" customFormat="false" ht="12.75" hidden="false" customHeight="false" outlineLevel="0" collapsed="false">
      <c r="A1184" s="1" t="n">
        <v>38657</v>
      </c>
      <c r="B1184" s="0" t="n">
        <v>64.9925</v>
      </c>
      <c r="D1184" s="0" t="n">
        <f aca="false">MONTH(A1184)</f>
        <v>11</v>
      </c>
      <c r="E1184" s="0" t="n">
        <f aca="false">IF(D1184=D1183,0,E1183+500)</f>
        <v>500</v>
      </c>
      <c r="F1184" s="0" t="n">
        <f aca="false">IF(B1184-B1183&lt;0,0,F1183+E1184)</f>
        <v>500</v>
      </c>
      <c r="G1184" s="0" t="n">
        <f aca="false">G1183+IF(B1184-B1183&lt;0,(F1183+E1184)/B1184,0)</f>
        <v>568.958707565358</v>
      </c>
      <c r="H1184" s="0" t="n">
        <f aca="false">H1183+IF(B1184-B1183&lt;0,(F1183+E1184)/B1187,0)</f>
        <v>569.738772300003</v>
      </c>
      <c r="I1184" s="0" t="n">
        <f aca="false">I1183+(E1184/B1184)</f>
        <v>576.963321145915</v>
      </c>
      <c r="K1184" s="0" t="n">
        <f aca="false">IF((B1184-B1183)/B1183&lt;-0.01,0,K1183+E1184)</f>
        <v>500</v>
      </c>
      <c r="L1184" s="0" t="n">
        <f aca="false">L1183+IF((B1184-B1183)/B1183&lt;-0.01,(K1183+E1184)/B1184,0)</f>
        <v>567.684147860332</v>
      </c>
    </row>
    <row r="1185" customFormat="false" ht="12.75" hidden="false" customHeight="false" outlineLevel="0" collapsed="false">
      <c r="A1185" s="1" t="n">
        <v>38658</v>
      </c>
      <c r="B1185" s="0" t="n">
        <v>66.2781</v>
      </c>
      <c r="D1185" s="0" t="n">
        <f aca="false">MONTH(A1185)</f>
        <v>11</v>
      </c>
      <c r="E1185" s="0" t="n">
        <f aca="false">IF(D1185=D1184,0,E1184+500)</f>
        <v>0</v>
      </c>
      <c r="F1185" s="0" t="n">
        <f aca="false">IF(B1185-B1184&lt;0,0,F1184+E1185)</f>
        <v>500</v>
      </c>
      <c r="G1185" s="0" t="n">
        <f aca="false">G1184+IF(B1185-B1184&lt;0,(F1184+E1185)/B1185,0)</f>
        <v>568.958707565358</v>
      </c>
      <c r="H1185" s="0" t="n">
        <f aca="false">H1184+IF(B1185-B1184&lt;0,(F1184+E1185)/B1188,0)</f>
        <v>569.738772300003</v>
      </c>
      <c r="I1185" s="0" t="n">
        <f aca="false">I1184+(E1185/B1185)</f>
        <v>576.963321145915</v>
      </c>
      <c r="K1185" s="0" t="n">
        <f aca="false">IF((B1185-B1184)/B1184&lt;-0.01,0,K1184+E1185)</f>
        <v>500</v>
      </c>
      <c r="L1185" s="0" t="n">
        <f aca="false">L1184+IF((B1185-B1184)/B1184&lt;-0.01,(K1184+E1185)/B1185,0)</f>
        <v>567.684147860332</v>
      </c>
    </row>
    <row r="1186" customFormat="false" ht="12.75" hidden="false" customHeight="false" outlineLevel="0" collapsed="false">
      <c r="A1186" s="1" t="n">
        <v>38659</v>
      </c>
      <c r="B1186" s="0" t="n">
        <v>66.7855</v>
      </c>
      <c r="D1186" s="0" t="n">
        <f aca="false">MONTH(A1186)</f>
        <v>11</v>
      </c>
      <c r="E1186" s="0" t="n">
        <f aca="false">IF(D1186=D1185,0,E1185+500)</f>
        <v>0</v>
      </c>
      <c r="F1186" s="0" t="n">
        <f aca="false">IF(B1186-B1185&lt;0,0,F1185+E1186)</f>
        <v>500</v>
      </c>
      <c r="G1186" s="0" t="n">
        <f aca="false">G1185+IF(B1186-B1185&lt;0,(F1185+E1186)/B1186,0)</f>
        <v>568.958707565358</v>
      </c>
      <c r="H1186" s="0" t="n">
        <f aca="false">H1185+IF(B1186-B1185&lt;0,(F1185+E1186)/B1189,0)</f>
        <v>569.738772300003</v>
      </c>
      <c r="I1186" s="0" t="n">
        <f aca="false">I1185+(E1186/B1186)</f>
        <v>576.963321145915</v>
      </c>
      <c r="K1186" s="0" t="n">
        <f aca="false">IF((B1186-B1185)/B1185&lt;-0.01,0,K1185+E1186)</f>
        <v>500</v>
      </c>
      <c r="L1186" s="0" t="n">
        <f aca="false">L1185+IF((B1186-B1185)/B1185&lt;-0.01,(K1185+E1186)/B1186,0)</f>
        <v>567.684147860332</v>
      </c>
    </row>
    <row r="1187" customFormat="false" ht="12.75" hidden="false" customHeight="false" outlineLevel="0" collapsed="false">
      <c r="A1187" s="1" t="n">
        <v>38660</v>
      </c>
      <c r="B1187" s="0" t="n">
        <v>66.8303</v>
      </c>
      <c r="D1187" s="0" t="n">
        <f aca="false">MONTH(A1187)</f>
        <v>11</v>
      </c>
      <c r="E1187" s="0" t="n">
        <f aca="false">IF(D1187=D1186,0,E1186+500)</f>
        <v>0</v>
      </c>
      <c r="F1187" s="0" t="n">
        <f aca="false">IF(B1187-B1186&lt;0,0,F1186+E1187)</f>
        <v>500</v>
      </c>
      <c r="G1187" s="0" t="n">
        <f aca="false">G1186+IF(B1187-B1186&lt;0,(F1186+E1187)/B1187,0)</f>
        <v>568.958707565358</v>
      </c>
      <c r="H1187" s="0" t="n">
        <f aca="false">H1186+IF(B1187-B1186&lt;0,(F1186+E1187)/B1190,0)</f>
        <v>569.738772300003</v>
      </c>
      <c r="I1187" s="0" t="n">
        <f aca="false">I1186+(E1187/B1187)</f>
        <v>576.963321145915</v>
      </c>
      <c r="K1187" s="0" t="n">
        <f aca="false">IF((B1187-B1186)/B1186&lt;-0.01,0,K1186+E1187)</f>
        <v>500</v>
      </c>
      <c r="L1187" s="0" t="n">
        <f aca="false">L1186+IF((B1187-B1186)/B1186&lt;-0.01,(K1186+E1187)/B1187,0)</f>
        <v>567.684147860332</v>
      </c>
    </row>
    <row r="1188" customFormat="false" ht="12.75" hidden="false" customHeight="false" outlineLevel="0" collapsed="false">
      <c r="A1188" s="1" t="n">
        <v>38663</v>
      </c>
      <c r="B1188" s="0" t="n">
        <v>66.8566</v>
      </c>
      <c r="D1188" s="0" t="n">
        <f aca="false">MONTH(A1188)</f>
        <v>11</v>
      </c>
      <c r="E1188" s="0" t="n">
        <f aca="false">IF(D1188=D1187,0,E1187+500)</f>
        <v>0</v>
      </c>
      <c r="F1188" s="0" t="n">
        <f aca="false">IF(B1188-B1187&lt;0,0,F1187+E1188)</f>
        <v>500</v>
      </c>
      <c r="G1188" s="0" t="n">
        <f aca="false">G1187+IF(B1188-B1187&lt;0,(F1187+E1188)/B1188,0)</f>
        <v>568.958707565358</v>
      </c>
      <c r="H1188" s="0" t="n">
        <f aca="false">H1187+IF(B1188-B1187&lt;0,(F1187+E1188)/B1191,0)</f>
        <v>569.738772300003</v>
      </c>
      <c r="I1188" s="0" t="n">
        <f aca="false">I1187+(E1188/B1188)</f>
        <v>576.963321145915</v>
      </c>
      <c r="K1188" s="0" t="n">
        <f aca="false">IF((B1188-B1187)/B1187&lt;-0.01,0,K1187+E1188)</f>
        <v>500</v>
      </c>
      <c r="L1188" s="0" t="n">
        <f aca="false">L1187+IF((B1188-B1187)/B1187&lt;-0.01,(K1187+E1188)/B1188,0)</f>
        <v>567.684147860332</v>
      </c>
    </row>
    <row r="1189" customFormat="false" ht="12.75" hidden="false" customHeight="false" outlineLevel="0" collapsed="false">
      <c r="A1189" s="1" t="n">
        <v>38664</v>
      </c>
      <c r="B1189" s="0" t="n">
        <v>66.4543</v>
      </c>
      <c r="D1189" s="0" t="n">
        <f aca="false">MONTH(A1189)</f>
        <v>11</v>
      </c>
      <c r="E1189" s="0" t="n">
        <f aca="false">IF(D1189=D1188,0,E1188+500)</f>
        <v>0</v>
      </c>
      <c r="F1189" s="0" t="n">
        <f aca="false">IF(B1189-B1188&lt;0,0,F1188+E1189)</f>
        <v>0</v>
      </c>
      <c r="G1189" s="0" t="n">
        <f aca="false">G1188+IF(B1189-B1188&lt;0,(F1188+E1189)/B1189,0)</f>
        <v>576.482675164144</v>
      </c>
      <c r="H1189" s="0" t="n">
        <f aca="false">H1188+IF(B1189-B1188&lt;0,(F1188+E1189)/B1192,0)</f>
        <v>577.21044718053</v>
      </c>
      <c r="I1189" s="0" t="n">
        <f aca="false">I1188+(E1189/B1189)</f>
        <v>576.963321145915</v>
      </c>
      <c r="K1189" s="0" t="n">
        <f aca="false">IF((B1189-B1188)/B1188&lt;-0.01,0,K1188+E1189)</f>
        <v>500</v>
      </c>
      <c r="L1189" s="0" t="n">
        <f aca="false">L1188+IF((B1189-B1188)/B1188&lt;-0.01,(K1188+E1189)/B1189,0)</f>
        <v>567.684147860332</v>
      </c>
    </row>
    <row r="1190" customFormat="false" ht="12.75" hidden="false" customHeight="false" outlineLevel="0" collapsed="false">
      <c r="A1190" s="1" t="n">
        <v>38665</v>
      </c>
      <c r="B1190" s="0" t="n">
        <v>66.7391</v>
      </c>
      <c r="D1190" s="0" t="n">
        <f aca="false">MONTH(A1190)</f>
        <v>11</v>
      </c>
      <c r="E1190" s="0" t="n">
        <f aca="false">IF(D1190=D1189,0,E1189+500)</f>
        <v>0</v>
      </c>
      <c r="F1190" s="0" t="n">
        <f aca="false">IF(B1190-B1189&lt;0,0,F1189+E1190)</f>
        <v>0</v>
      </c>
      <c r="G1190" s="0" t="n">
        <f aca="false">G1189+IF(B1190-B1189&lt;0,(F1189+E1190)/B1190,0)</f>
        <v>576.482675164144</v>
      </c>
      <c r="H1190" s="0" t="n">
        <f aca="false">H1189+IF(B1190-B1189&lt;0,(F1189+E1190)/B1193,0)</f>
        <v>577.21044718053</v>
      </c>
      <c r="I1190" s="0" t="n">
        <f aca="false">I1189+(E1190/B1190)</f>
        <v>576.963321145915</v>
      </c>
      <c r="K1190" s="0" t="n">
        <f aca="false">IF((B1190-B1189)/B1189&lt;-0.01,0,K1189+E1190)</f>
        <v>500</v>
      </c>
      <c r="L1190" s="0" t="n">
        <f aca="false">L1189+IF((B1190-B1189)/B1189&lt;-0.01,(K1189+E1190)/B1190,0)</f>
        <v>567.684147860332</v>
      </c>
    </row>
    <row r="1191" customFormat="false" ht="12.75" hidden="false" customHeight="false" outlineLevel="0" collapsed="false">
      <c r="A1191" s="1" t="n">
        <v>38666</v>
      </c>
      <c r="B1191" s="0" t="n">
        <v>66.1671</v>
      </c>
      <c r="D1191" s="0" t="n">
        <f aca="false">MONTH(A1191)</f>
        <v>11</v>
      </c>
      <c r="E1191" s="0" t="n">
        <f aca="false">IF(D1191=D1190,0,E1190+500)</f>
        <v>0</v>
      </c>
      <c r="F1191" s="0" t="n">
        <f aca="false">IF(B1191-B1190&lt;0,0,F1190+E1191)</f>
        <v>0</v>
      </c>
      <c r="G1191" s="0" t="n">
        <f aca="false">G1190+IF(B1191-B1190&lt;0,(F1190+E1191)/B1191,0)</f>
        <v>576.482675164144</v>
      </c>
      <c r="H1191" s="0" t="n">
        <f aca="false">H1190+IF(B1191-B1190&lt;0,(F1190+E1191)/B1194,0)</f>
        <v>577.21044718053</v>
      </c>
      <c r="I1191" s="0" t="n">
        <f aca="false">I1190+(E1191/B1191)</f>
        <v>576.963321145915</v>
      </c>
      <c r="K1191" s="0" t="n">
        <f aca="false">IF((B1191-B1190)/B1190&lt;-0.01,0,K1190+E1191)</f>
        <v>500</v>
      </c>
      <c r="L1191" s="0" t="n">
        <f aca="false">L1190+IF((B1191-B1190)/B1190&lt;-0.01,(K1190+E1191)/B1191,0)</f>
        <v>567.684147860332</v>
      </c>
    </row>
    <row r="1192" customFormat="false" ht="12.75" hidden="false" customHeight="false" outlineLevel="0" collapsed="false">
      <c r="A1192" s="1" t="n">
        <v>38667</v>
      </c>
      <c r="B1192" s="0" t="n">
        <v>66.9194</v>
      </c>
      <c r="D1192" s="0" t="n">
        <f aca="false">MONTH(A1192)</f>
        <v>11</v>
      </c>
      <c r="E1192" s="0" t="n">
        <f aca="false">IF(D1192=D1191,0,E1191+500)</f>
        <v>0</v>
      </c>
      <c r="F1192" s="0" t="n">
        <f aca="false">IF(B1192-B1191&lt;0,0,F1191+E1192)</f>
        <v>0</v>
      </c>
      <c r="G1192" s="0" t="n">
        <f aca="false">G1191+IF(B1192-B1191&lt;0,(F1191+E1192)/B1192,0)</f>
        <v>576.482675164144</v>
      </c>
      <c r="H1192" s="0" t="n">
        <f aca="false">H1191+IF(B1192-B1191&lt;0,(F1191+E1192)/B1195,0)</f>
        <v>577.21044718053</v>
      </c>
      <c r="I1192" s="0" t="n">
        <f aca="false">I1191+(E1192/B1192)</f>
        <v>576.963321145915</v>
      </c>
      <c r="K1192" s="0" t="n">
        <f aca="false">IF((B1192-B1191)/B1191&lt;-0.01,0,K1191+E1192)</f>
        <v>500</v>
      </c>
      <c r="L1192" s="0" t="n">
        <f aca="false">L1191+IF((B1192-B1191)/B1191&lt;-0.01,(K1191+E1192)/B1192,0)</f>
        <v>567.684147860332</v>
      </c>
    </row>
    <row r="1193" customFormat="false" ht="12.75" hidden="false" customHeight="false" outlineLevel="0" collapsed="false">
      <c r="A1193" s="1" t="n">
        <v>38670</v>
      </c>
      <c r="B1193" s="0" t="n">
        <v>66.9817</v>
      </c>
      <c r="D1193" s="0" t="n">
        <f aca="false">MONTH(A1193)</f>
        <v>11</v>
      </c>
      <c r="E1193" s="0" t="n">
        <f aca="false">IF(D1193=D1192,0,E1192+500)</f>
        <v>0</v>
      </c>
      <c r="F1193" s="0" t="n">
        <f aca="false">IF(B1193-B1192&lt;0,0,F1192+E1193)</f>
        <v>0</v>
      </c>
      <c r="G1193" s="0" t="n">
        <f aca="false">G1192+IF(B1193-B1192&lt;0,(F1192+E1193)/B1193,0)</f>
        <v>576.482675164144</v>
      </c>
      <c r="H1193" s="0" t="n">
        <f aca="false">H1192+IF(B1193-B1192&lt;0,(F1192+E1193)/B1196,0)</f>
        <v>577.21044718053</v>
      </c>
      <c r="I1193" s="0" t="n">
        <f aca="false">I1192+(E1193/B1193)</f>
        <v>576.963321145915</v>
      </c>
      <c r="K1193" s="0" t="n">
        <f aca="false">IF((B1193-B1192)/B1192&lt;-0.01,0,K1192+E1193)</f>
        <v>500</v>
      </c>
      <c r="L1193" s="0" t="n">
        <f aca="false">L1192+IF((B1193-B1192)/B1192&lt;-0.01,(K1192+E1193)/B1193,0)</f>
        <v>567.684147860332</v>
      </c>
    </row>
    <row r="1194" customFormat="false" ht="12.75" hidden="false" customHeight="false" outlineLevel="0" collapsed="false">
      <c r="A1194" s="1" t="n">
        <v>38671</v>
      </c>
      <c r="B1194" s="0" t="n">
        <v>66.6623</v>
      </c>
      <c r="D1194" s="0" t="n">
        <f aca="false">MONTH(A1194)</f>
        <v>11</v>
      </c>
      <c r="E1194" s="0" t="n">
        <f aca="false">IF(D1194=D1193,0,E1193+500)</f>
        <v>0</v>
      </c>
      <c r="F1194" s="0" t="n">
        <f aca="false">IF(B1194-B1193&lt;0,0,F1193+E1194)</f>
        <v>0</v>
      </c>
      <c r="G1194" s="0" t="n">
        <f aca="false">G1193+IF(B1194-B1193&lt;0,(F1193+E1194)/B1194,0)</f>
        <v>576.482675164144</v>
      </c>
      <c r="H1194" s="0" t="n">
        <f aca="false">H1193+IF(B1194-B1193&lt;0,(F1193+E1194)/B1197,0)</f>
        <v>577.21044718053</v>
      </c>
      <c r="I1194" s="0" t="n">
        <f aca="false">I1193+(E1194/B1194)</f>
        <v>576.963321145915</v>
      </c>
      <c r="K1194" s="0" t="n">
        <f aca="false">IF((B1194-B1193)/B1193&lt;-0.01,0,K1193+E1194)</f>
        <v>500</v>
      </c>
      <c r="L1194" s="0" t="n">
        <f aca="false">L1193+IF((B1194-B1193)/B1193&lt;-0.01,(K1193+E1194)/B1194,0)</f>
        <v>567.684147860332</v>
      </c>
    </row>
    <row r="1195" customFormat="false" ht="12.75" hidden="false" customHeight="false" outlineLevel="0" collapsed="false">
      <c r="A1195" s="1" t="n">
        <v>38672</v>
      </c>
      <c r="B1195" s="0" t="n">
        <v>67.238</v>
      </c>
      <c r="D1195" s="0" t="n">
        <f aca="false">MONTH(A1195)</f>
        <v>11</v>
      </c>
      <c r="E1195" s="0" t="n">
        <f aca="false">IF(D1195=D1194,0,E1194+500)</f>
        <v>0</v>
      </c>
      <c r="F1195" s="0" t="n">
        <f aca="false">IF(B1195-B1194&lt;0,0,F1194+E1195)</f>
        <v>0</v>
      </c>
      <c r="G1195" s="0" t="n">
        <f aca="false">G1194+IF(B1195-B1194&lt;0,(F1194+E1195)/B1195,0)</f>
        <v>576.482675164144</v>
      </c>
      <c r="H1195" s="0" t="n">
        <f aca="false">H1194+IF(B1195-B1194&lt;0,(F1194+E1195)/B1198,0)</f>
        <v>577.21044718053</v>
      </c>
      <c r="I1195" s="0" t="n">
        <f aca="false">I1194+(E1195/B1195)</f>
        <v>576.963321145915</v>
      </c>
      <c r="K1195" s="0" t="n">
        <f aca="false">IF((B1195-B1194)/B1194&lt;-0.01,0,K1194+E1195)</f>
        <v>500</v>
      </c>
      <c r="L1195" s="0" t="n">
        <f aca="false">L1194+IF((B1195-B1194)/B1194&lt;-0.01,(K1194+E1195)/B1195,0)</f>
        <v>567.684147860332</v>
      </c>
    </row>
    <row r="1196" customFormat="false" ht="12.75" hidden="false" customHeight="false" outlineLevel="0" collapsed="false">
      <c r="A1196" s="1" t="n">
        <v>38673</v>
      </c>
      <c r="B1196" s="0" t="n">
        <v>67.2478</v>
      </c>
      <c r="D1196" s="0" t="n">
        <f aca="false">MONTH(A1196)</f>
        <v>11</v>
      </c>
      <c r="E1196" s="0" t="n">
        <f aca="false">IF(D1196=D1195,0,E1195+500)</f>
        <v>0</v>
      </c>
      <c r="F1196" s="0" t="n">
        <f aca="false">IF(B1196-B1195&lt;0,0,F1195+E1196)</f>
        <v>0</v>
      </c>
      <c r="G1196" s="0" t="n">
        <f aca="false">G1195+IF(B1196-B1195&lt;0,(F1195+E1196)/B1196,0)</f>
        <v>576.482675164144</v>
      </c>
      <c r="H1196" s="0" t="n">
        <f aca="false">H1195+IF(B1196-B1195&lt;0,(F1195+E1196)/B1199,0)</f>
        <v>577.21044718053</v>
      </c>
      <c r="I1196" s="0" t="n">
        <f aca="false">I1195+(E1196/B1196)</f>
        <v>576.963321145915</v>
      </c>
      <c r="K1196" s="0" t="n">
        <f aca="false">IF((B1196-B1195)/B1195&lt;-0.01,0,K1195+E1196)</f>
        <v>500</v>
      </c>
      <c r="L1196" s="0" t="n">
        <f aca="false">L1195+IF((B1196-B1195)/B1195&lt;-0.01,(K1195+E1196)/B1196,0)</f>
        <v>567.684147860332</v>
      </c>
    </row>
    <row r="1197" customFormat="false" ht="12.75" hidden="false" customHeight="false" outlineLevel="0" collapsed="false">
      <c r="A1197" s="1" t="n">
        <v>38674</v>
      </c>
      <c r="B1197" s="0" t="n">
        <v>67.2015</v>
      </c>
      <c r="D1197" s="0" t="n">
        <f aca="false">MONTH(A1197)</f>
        <v>11</v>
      </c>
      <c r="E1197" s="0" t="n">
        <f aca="false">IF(D1197=D1196,0,E1196+500)</f>
        <v>0</v>
      </c>
      <c r="F1197" s="0" t="n">
        <f aca="false">IF(B1197-B1196&lt;0,0,F1196+E1197)</f>
        <v>0</v>
      </c>
      <c r="G1197" s="0" t="n">
        <f aca="false">G1196+IF(B1197-B1196&lt;0,(F1196+E1197)/B1197,0)</f>
        <v>576.482675164144</v>
      </c>
      <c r="H1197" s="0" t="n">
        <f aca="false">H1196+IF(B1197-B1196&lt;0,(F1196+E1197)/B1200,0)</f>
        <v>577.21044718053</v>
      </c>
      <c r="I1197" s="0" t="n">
        <f aca="false">I1196+(E1197/B1197)</f>
        <v>576.963321145915</v>
      </c>
      <c r="K1197" s="0" t="n">
        <f aca="false">IF((B1197-B1196)/B1196&lt;-0.01,0,K1196+E1197)</f>
        <v>500</v>
      </c>
      <c r="L1197" s="0" t="n">
        <f aca="false">L1196+IF((B1197-B1196)/B1196&lt;-0.01,(K1196+E1197)/B1197,0)</f>
        <v>567.684147860332</v>
      </c>
    </row>
    <row r="1198" customFormat="false" ht="12.75" hidden="false" customHeight="false" outlineLevel="0" collapsed="false">
      <c r="A1198" s="1" t="n">
        <v>38677</v>
      </c>
      <c r="B1198" s="0" t="n">
        <v>67.7879</v>
      </c>
      <c r="D1198" s="0" t="n">
        <f aca="false">MONTH(A1198)</f>
        <v>11</v>
      </c>
      <c r="E1198" s="0" t="n">
        <f aca="false">IF(D1198=D1197,0,E1197+500)</f>
        <v>0</v>
      </c>
      <c r="F1198" s="0" t="n">
        <f aca="false">IF(B1198-B1197&lt;0,0,F1197+E1198)</f>
        <v>0</v>
      </c>
      <c r="G1198" s="0" t="n">
        <f aca="false">G1197+IF(B1198-B1197&lt;0,(F1197+E1198)/B1198,0)</f>
        <v>576.482675164144</v>
      </c>
      <c r="H1198" s="0" t="n">
        <f aca="false">H1197+IF(B1198-B1197&lt;0,(F1197+E1198)/B1201,0)</f>
        <v>577.21044718053</v>
      </c>
      <c r="I1198" s="0" t="n">
        <f aca="false">I1197+(E1198/B1198)</f>
        <v>576.963321145915</v>
      </c>
      <c r="K1198" s="0" t="n">
        <f aca="false">IF((B1198-B1197)/B1197&lt;-0.01,0,K1197+E1198)</f>
        <v>500</v>
      </c>
      <c r="L1198" s="0" t="n">
        <f aca="false">L1197+IF((B1198-B1197)/B1197&lt;-0.01,(K1197+E1198)/B1198,0)</f>
        <v>567.684147860332</v>
      </c>
    </row>
    <row r="1199" customFormat="false" ht="12.75" hidden="false" customHeight="false" outlineLevel="0" collapsed="false">
      <c r="A1199" s="1" t="n">
        <v>38678</v>
      </c>
      <c r="B1199" s="0" t="n">
        <v>68.2749</v>
      </c>
      <c r="D1199" s="0" t="n">
        <f aca="false">MONTH(A1199)</f>
        <v>11</v>
      </c>
      <c r="E1199" s="0" t="n">
        <f aca="false">IF(D1199=D1198,0,E1198+500)</f>
        <v>0</v>
      </c>
      <c r="F1199" s="0" t="n">
        <f aca="false">IF(B1199-B1198&lt;0,0,F1198+E1199)</f>
        <v>0</v>
      </c>
      <c r="G1199" s="0" t="n">
        <f aca="false">G1198+IF(B1199-B1198&lt;0,(F1198+E1199)/B1199,0)</f>
        <v>576.482675164144</v>
      </c>
      <c r="H1199" s="0" t="n">
        <f aca="false">H1198+IF(B1199-B1198&lt;0,(F1198+E1199)/B1202,0)</f>
        <v>577.21044718053</v>
      </c>
      <c r="I1199" s="0" t="n">
        <f aca="false">I1198+(E1199/B1199)</f>
        <v>576.963321145915</v>
      </c>
      <c r="K1199" s="0" t="n">
        <f aca="false">IF((B1199-B1198)/B1198&lt;-0.01,0,K1198+E1199)</f>
        <v>500</v>
      </c>
      <c r="L1199" s="0" t="n">
        <f aca="false">L1198+IF((B1199-B1198)/B1198&lt;-0.01,(K1198+E1199)/B1199,0)</f>
        <v>567.684147860332</v>
      </c>
    </row>
    <row r="1200" customFormat="false" ht="12.75" hidden="false" customHeight="false" outlineLevel="0" collapsed="false">
      <c r="A1200" s="1" t="n">
        <v>38679</v>
      </c>
      <c r="B1200" s="0" t="n">
        <v>68.5319</v>
      </c>
      <c r="D1200" s="0" t="n">
        <f aca="false">MONTH(A1200)</f>
        <v>11</v>
      </c>
      <c r="E1200" s="0" t="n">
        <f aca="false">IF(D1200=D1199,0,E1199+500)</f>
        <v>0</v>
      </c>
      <c r="F1200" s="0" t="n">
        <f aca="false">IF(B1200-B1199&lt;0,0,F1199+E1200)</f>
        <v>0</v>
      </c>
      <c r="G1200" s="0" t="n">
        <f aca="false">G1199+IF(B1200-B1199&lt;0,(F1199+E1200)/B1200,0)</f>
        <v>576.482675164144</v>
      </c>
      <c r="H1200" s="0" t="n">
        <f aca="false">H1199+IF(B1200-B1199&lt;0,(F1199+E1200)/B1203,0)</f>
        <v>577.21044718053</v>
      </c>
      <c r="I1200" s="0" t="n">
        <f aca="false">I1199+(E1200/B1200)</f>
        <v>576.963321145915</v>
      </c>
      <c r="K1200" s="0" t="n">
        <f aca="false">IF((B1200-B1199)/B1199&lt;-0.01,0,K1199+E1200)</f>
        <v>500</v>
      </c>
      <c r="L1200" s="0" t="n">
        <f aca="false">L1199+IF((B1200-B1199)/B1199&lt;-0.01,(K1199+E1200)/B1200,0)</f>
        <v>567.684147860332</v>
      </c>
    </row>
    <row r="1201" customFormat="false" ht="12.75" hidden="false" customHeight="false" outlineLevel="0" collapsed="false">
      <c r="A1201" s="1" t="n">
        <v>38680</v>
      </c>
      <c r="B1201" s="0" t="n">
        <v>69.754</v>
      </c>
      <c r="D1201" s="0" t="n">
        <f aca="false">MONTH(A1201)</f>
        <v>11</v>
      </c>
      <c r="E1201" s="0" t="n">
        <f aca="false">IF(D1201=D1200,0,E1200+500)</f>
        <v>0</v>
      </c>
      <c r="F1201" s="0" t="n">
        <f aca="false">IF(B1201-B1200&lt;0,0,F1200+E1201)</f>
        <v>0</v>
      </c>
      <c r="G1201" s="0" t="n">
        <f aca="false">G1200+IF(B1201-B1200&lt;0,(F1200+E1201)/B1201,0)</f>
        <v>576.482675164144</v>
      </c>
      <c r="H1201" s="0" t="n">
        <f aca="false">H1200+IF(B1201-B1200&lt;0,(F1200+E1201)/B1204,0)</f>
        <v>577.21044718053</v>
      </c>
      <c r="I1201" s="0" t="n">
        <f aca="false">I1200+(E1201/B1201)</f>
        <v>576.963321145915</v>
      </c>
      <c r="K1201" s="0" t="n">
        <f aca="false">IF((B1201-B1200)/B1200&lt;-0.01,0,K1200+E1201)</f>
        <v>500</v>
      </c>
      <c r="L1201" s="0" t="n">
        <f aca="false">L1200+IF((B1201-B1200)/B1200&lt;-0.01,(K1200+E1201)/B1201,0)</f>
        <v>567.684147860332</v>
      </c>
    </row>
    <row r="1202" customFormat="false" ht="12.75" hidden="false" customHeight="false" outlineLevel="0" collapsed="false">
      <c r="A1202" s="1" t="n">
        <v>38681</v>
      </c>
      <c r="B1202" s="0" t="n">
        <v>69.3257</v>
      </c>
      <c r="D1202" s="0" t="n">
        <f aca="false">MONTH(A1202)</f>
        <v>11</v>
      </c>
      <c r="E1202" s="0" t="n">
        <f aca="false">IF(D1202=D1201,0,E1201+500)</f>
        <v>0</v>
      </c>
      <c r="F1202" s="0" t="n">
        <f aca="false">IF(B1202-B1201&lt;0,0,F1201+E1202)</f>
        <v>0</v>
      </c>
      <c r="G1202" s="0" t="n">
        <f aca="false">G1201+IF(B1202-B1201&lt;0,(F1201+E1202)/B1202,0)</f>
        <v>576.482675164144</v>
      </c>
      <c r="H1202" s="0" t="n">
        <f aca="false">H1201+IF(B1202-B1201&lt;0,(F1201+E1202)/B1205,0)</f>
        <v>577.21044718053</v>
      </c>
      <c r="I1202" s="0" t="n">
        <f aca="false">I1201+(E1202/B1202)</f>
        <v>576.963321145915</v>
      </c>
      <c r="K1202" s="0" t="n">
        <f aca="false">IF((B1202-B1201)/B1201&lt;-0.01,0,K1201+E1202)</f>
        <v>500</v>
      </c>
      <c r="L1202" s="0" t="n">
        <f aca="false">L1201+IF((B1202-B1201)/B1201&lt;-0.01,(K1201+E1202)/B1202,0)</f>
        <v>567.684147860332</v>
      </c>
    </row>
    <row r="1203" customFormat="false" ht="12.75" hidden="false" customHeight="false" outlineLevel="0" collapsed="false">
      <c r="A1203" s="1" t="n">
        <v>38684</v>
      </c>
      <c r="B1203" s="0" t="n">
        <v>68.9527</v>
      </c>
      <c r="D1203" s="0" t="n">
        <f aca="false">MONTH(A1203)</f>
        <v>11</v>
      </c>
      <c r="E1203" s="0" t="n">
        <f aca="false">IF(D1203=D1202,0,E1202+500)</f>
        <v>0</v>
      </c>
      <c r="F1203" s="0" t="n">
        <f aca="false">IF(B1203-B1202&lt;0,0,F1202+E1203)</f>
        <v>0</v>
      </c>
      <c r="G1203" s="0" t="n">
        <f aca="false">G1202+IF(B1203-B1202&lt;0,(F1202+E1203)/B1203,0)</f>
        <v>576.482675164144</v>
      </c>
      <c r="H1203" s="0" t="n">
        <f aca="false">H1202+IF(B1203-B1202&lt;0,(F1202+E1203)/B1206,0)</f>
        <v>577.21044718053</v>
      </c>
      <c r="I1203" s="0" t="n">
        <f aca="false">I1202+(E1203/B1203)</f>
        <v>576.963321145915</v>
      </c>
      <c r="K1203" s="0" t="n">
        <f aca="false">IF((B1203-B1202)/B1202&lt;-0.01,0,K1202+E1203)</f>
        <v>500</v>
      </c>
      <c r="L1203" s="0" t="n">
        <f aca="false">L1202+IF((B1203-B1202)/B1202&lt;-0.01,(K1202+E1203)/B1203,0)</f>
        <v>567.684147860332</v>
      </c>
    </row>
    <row r="1204" customFormat="false" ht="12.75" hidden="false" customHeight="false" outlineLevel="0" collapsed="false">
      <c r="A1204" s="1" t="n">
        <v>38685</v>
      </c>
      <c r="B1204" s="0" t="n">
        <v>69.0106</v>
      </c>
      <c r="D1204" s="0" t="n">
        <f aca="false">MONTH(A1204)</f>
        <v>11</v>
      </c>
      <c r="E1204" s="0" t="n">
        <f aca="false">IF(D1204=D1203,0,E1203+500)</f>
        <v>0</v>
      </c>
      <c r="F1204" s="0" t="n">
        <f aca="false">IF(B1204-B1203&lt;0,0,F1203+E1204)</f>
        <v>0</v>
      </c>
      <c r="G1204" s="0" t="n">
        <f aca="false">G1203+IF(B1204-B1203&lt;0,(F1203+E1204)/B1204,0)</f>
        <v>576.482675164144</v>
      </c>
      <c r="H1204" s="0" t="n">
        <f aca="false">H1203+IF(B1204-B1203&lt;0,(F1203+E1204)/B1207,0)</f>
        <v>577.21044718053</v>
      </c>
      <c r="I1204" s="0" t="n">
        <f aca="false">I1203+(E1204/B1204)</f>
        <v>576.963321145915</v>
      </c>
      <c r="K1204" s="0" t="n">
        <f aca="false">IF((B1204-B1203)/B1203&lt;-0.01,0,K1203+E1204)</f>
        <v>500</v>
      </c>
      <c r="L1204" s="0" t="n">
        <f aca="false">L1203+IF((B1204-B1203)/B1203&lt;-0.01,(K1203+E1204)/B1204,0)</f>
        <v>567.684147860332</v>
      </c>
    </row>
    <row r="1205" customFormat="false" ht="12.75" hidden="false" customHeight="false" outlineLevel="0" collapsed="false">
      <c r="A1205" s="1" t="n">
        <v>38686</v>
      </c>
      <c r="B1205" s="0" t="n">
        <v>68.3593</v>
      </c>
      <c r="D1205" s="0" t="n">
        <f aca="false">MONTH(A1205)</f>
        <v>11</v>
      </c>
      <c r="E1205" s="0" t="n">
        <f aca="false">IF(D1205=D1204,0,E1204+500)</f>
        <v>0</v>
      </c>
      <c r="F1205" s="0" t="n">
        <f aca="false">IF(B1205-B1204&lt;0,0,F1204+E1205)</f>
        <v>0</v>
      </c>
      <c r="G1205" s="0" t="n">
        <f aca="false">G1204+IF(B1205-B1204&lt;0,(F1204+E1205)/B1205,0)</f>
        <v>576.482675164144</v>
      </c>
      <c r="H1205" s="0" t="n">
        <f aca="false">H1204+IF(B1205-B1204&lt;0,(F1204+E1205)/B1208,0)</f>
        <v>577.21044718053</v>
      </c>
      <c r="I1205" s="0" t="n">
        <f aca="false">I1204+(E1205/B1205)</f>
        <v>576.963321145915</v>
      </c>
      <c r="K1205" s="0" t="n">
        <f aca="false">IF((B1205-B1204)/B1204&lt;-0.01,0,K1204+E1205)</f>
        <v>500</v>
      </c>
      <c r="L1205" s="0" t="n">
        <f aca="false">L1204+IF((B1205-B1204)/B1204&lt;-0.01,(K1204+E1205)/B1205,0)</f>
        <v>567.684147860332</v>
      </c>
    </row>
    <row r="1206" customFormat="false" ht="12.75" hidden="false" customHeight="false" outlineLevel="0" collapsed="false">
      <c r="A1206" s="1" t="n">
        <v>38687</v>
      </c>
      <c r="B1206" s="0" t="n">
        <v>69.4726</v>
      </c>
      <c r="D1206" s="0" t="n">
        <f aca="false">MONTH(A1206)</f>
        <v>12</v>
      </c>
      <c r="E1206" s="0" t="n">
        <f aca="false">IF(D1206=D1205,0,E1205+500)</f>
        <v>500</v>
      </c>
      <c r="F1206" s="0" t="n">
        <f aca="false">IF(B1206-B1205&lt;0,0,F1205+E1206)</f>
        <v>500</v>
      </c>
      <c r="G1206" s="0" t="n">
        <f aca="false">G1205+IF(B1206-B1205&lt;0,(F1205+E1206)/B1206,0)</f>
        <v>576.482675164144</v>
      </c>
      <c r="H1206" s="0" t="n">
        <f aca="false">H1205+IF(B1206-B1205&lt;0,(F1205+E1206)/B1209,0)</f>
        <v>577.21044718053</v>
      </c>
      <c r="I1206" s="0" t="n">
        <f aca="false">I1205+(E1206/B1206)</f>
        <v>584.160403160983</v>
      </c>
      <c r="K1206" s="0" t="n">
        <f aca="false">IF((B1206-B1205)/B1205&lt;-0.01,0,K1205+E1206)</f>
        <v>1000</v>
      </c>
      <c r="L1206" s="0" t="n">
        <f aca="false">L1205+IF((B1206-B1205)/B1205&lt;-0.01,(K1205+E1206)/B1206,0)</f>
        <v>567.684147860332</v>
      </c>
    </row>
    <row r="1207" customFormat="false" ht="12.75" hidden="false" customHeight="false" outlineLevel="0" collapsed="false">
      <c r="A1207" s="1" t="n">
        <v>38688</v>
      </c>
      <c r="B1207" s="0" t="n">
        <v>69.5759</v>
      </c>
      <c r="D1207" s="0" t="n">
        <f aca="false">MONTH(A1207)</f>
        <v>12</v>
      </c>
      <c r="E1207" s="0" t="n">
        <f aca="false">IF(D1207=D1206,0,E1206+500)</f>
        <v>0</v>
      </c>
      <c r="F1207" s="0" t="n">
        <f aca="false">IF(B1207-B1206&lt;0,0,F1206+E1207)</f>
        <v>500</v>
      </c>
      <c r="G1207" s="0" t="n">
        <f aca="false">G1206+IF(B1207-B1206&lt;0,(F1206+E1207)/B1207,0)</f>
        <v>576.482675164144</v>
      </c>
      <c r="H1207" s="0" t="n">
        <f aca="false">H1206+IF(B1207-B1206&lt;0,(F1206+E1207)/B1210,0)</f>
        <v>577.21044718053</v>
      </c>
      <c r="I1207" s="0" t="n">
        <f aca="false">I1206+(E1207/B1207)</f>
        <v>584.160403160983</v>
      </c>
      <c r="K1207" s="0" t="n">
        <f aca="false">IF((B1207-B1206)/B1206&lt;-0.01,0,K1206+E1207)</f>
        <v>1000</v>
      </c>
      <c r="L1207" s="0" t="n">
        <f aca="false">L1206+IF((B1207-B1206)/B1206&lt;-0.01,(K1206+E1207)/B1207,0)</f>
        <v>567.684147860332</v>
      </c>
    </row>
    <row r="1208" customFormat="false" ht="12.75" hidden="false" customHeight="false" outlineLevel="0" collapsed="false">
      <c r="A1208" s="1" t="n">
        <v>38691</v>
      </c>
      <c r="B1208" s="0" t="n">
        <v>69.68</v>
      </c>
      <c r="D1208" s="0" t="n">
        <f aca="false">MONTH(A1208)</f>
        <v>12</v>
      </c>
      <c r="E1208" s="0" t="n">
        <f aca="false">IF(D1208=D1207,0,E1207+500)</f>
        <v>0</v>
      </c>
      <c r="F1208" s="0" t="n">
        <f aca="false">IF(B1208-B1207&lt;0,0,F1207+E1208)</f>
        <v>500</v>
      </c>
      <c r="G1208" s="0" t="n">
        <f aca="false">G1207+IF(B1208-B1207&lt;0,(F1207+E1208)/B1208,0)</f>
        <v>576.482675164144</v>
      </c>
      <c r="H1208" s="0" t="n">
        <f aca="false">H1207+IF(B1208-B1207&lt;0,(F1207+E1208)/B1211,0)</f>
        <v>577.21044718053</v>
      </c>
      <c r="I1208" s="0" t="n">
        <f aca="false">I1207+(E1208/B1208)</f>
        <v>584.160403160983</v>
      </c>
      <c r="K1208" s="0" t="n">
        <f aca="false">IF((B1208-B1207)/B1207&lt;-0.01,0,K1207+E1208)</f>
        <v>1000</v>
      </c>
      <c r="L1208" s="0" t="n">
        <f aca="false">L1207+IF((B1208-B1207)/B1207&lt;-0.01,(K1207+E1208)/B1208,0)</f>
        <v>567.684147860332</v>
      </c>
    </row>
    <row r="1209" customFormat="false" ht="12.75" hidden="false" customHeight="false" outlineLevel="0" collapsed="false">
      <c r="A1209" s="1" t="n">
        <v>38692</v>
      </c>
      <c r="B1209" s="0" t="n">
        <v>70.1974</v>
      </c>
      <c r="D1209" s="0" t="n">
        <f aca="false">MONTH(A1209)</f>
        <v>12</v>
      </c>
      <c r="E1209" s="0" t="n">
        <f aca="false">IF(D1209=D1208,0,E1208+500)</f>
        <v>0</v>
      </c>
      <c r="F1209" s="0" t="n">
        <f aca="false">IF(B1209-B1208&lt;0,0,F1208+E1209)</f>
        <v>500</v>
      </c>
      <c r="G1209" s="0" t="n">
        <f aca="false">G1208+IF(B1209-B1208&lt;0,(F1208+E1209)/B1209,0)</f>
        <v>576.482675164144</v>
      </c>
      <c r="H1209" s="0" t="n">
        <f aca="false">H1208+IF(B1209-B1208&lt;0,(F1208+E1209)/B1212,0)</f>
        <v>577.21044718053</v>
      </c>
      <c r="I1209" s="0" t="n">
        <f aca="false">I1208+(E1209/B1209)</f>
        <v>584.160403160983</v>
      </c>
      <c r="K1209" s="0" t="n">
        <f aca="false">IF((B1209-B1208)/B1208&lt;-0.01,0,K1208+E1209)</f>
        <v>1000</v>
      </c>
      <c r="L1209" s="0" t="n">
        <f aca="false">L1208+IF((B1209-B1208)/B1208&lt;-0.01,(K1208+E1209)/B1209,0)</f>
        <v>567.684147860332</v>
      </c>
    </row>
    <row r="1210" customFormat="false" ht="12.75" hidden="false" customHeight="false" outlineLevel="0" collapsed="false">
      <c r="A1210" s="1" t="n">
        <v>38693</v>
      </c>
      <c r="B1210" s="0" t="n">
        <v>70.3919</v>
      </c>
      <c r="D1210" s="0" t="n">
        <f aca="false">MONTH(A1210)</f>
        <v>12</v>
      </c>
      <c r="E1210" s="0" t="n">
        <f aca="false">IF(D1210=D1209,0,E1209+500)</f>
        <v>0</v>
      </c>
      <c r="F1210" s="0" t="n">
        <f aca="false">IF(B1210-B1209&lt;0,0,F1209+E1210)</f>
        <v>500</v>
      </c>
      <c r="G1210" s="0" t="n">
        <f aca="false">G1209+IF(B1210-B1209&lt;0,(F1209+E1210)/B1210,0)</f>
        <v>576.482675164144</v>
      </c>
      <c r="H1210" s="0" t="n">
        <f aca="false">H1209+IF(B1210-B1209&lt;0,(F1209+E1210)/B1213,0)</f>
        <v>577.21044718053</v>
      </c>
      <c r="I1210" s="0" t="n">
        <f aca="false">I1209+(E1210/B1210)</f>
        <v>584.160403160983</v>
      </c>
      <c r="K1210" s="0" t="n">
        <f aca="false">IF((B1210-B1209)/B1209&lt;-0.01,0,K1209+E1210)</f>
        <v>1000</v>
      </c>
      <c r="L1210" s="0" t="n">
        <f aca="false">L1209+IF((B1210-B1209)/B1209&lt;-0.01,(K1209+E1210)/B1210,0)</f>
        <v>567.684147860332</v>
      </c>
    </row>
    <row r="1211" customFormat="false" ht="12.75" hidden="false" customHeight="false" outlineLevel="0" collapsed="false">
      <c r="A1211" s="1" t="n">
        <v>38694</v>
      </c>
      <c r="B1211" s="0" t="n">
        <v>70.5666</v>
      </c>
      <c r="D1211" s="0" t="n">
        <f aca="false">MONTH(A1211)</f>
        <v>12</v>
      </c>
      <c r="E1211" s="0" t="n">
        <f aca="false">IF(D1211=D1210,0,E1210+500)</f>
        <v>0</v>
      </c>
      <c r="F1211" s="0" t="n">
        <f aca="false">IF(B1211-B1210&lt;0,0,F1210+E1211)</f>
        <v>500</v>
      </c>
      <c r="G1211" s="0" t="n">
        <f aca="false">G1210+IF(B1211-B1210&lt;0,(F1210+E1211)/B1211,0)</f>
        <v>576.482675164144</v>
      </c>
      <c r="H1211" s="0" t="n">
        <f aca="false">H1210+IF(B1211-B1210&lt;0,(F1210+E1211)/B1214,0)</f>
        <v>577.21044718053</v>
      </c>
      <c r="I1211" s="0" t="n">
        <f aca="false">I1210+(E1211/B1211)</f>
        <v>584.160403160983</v>
      </c>
      <c r="K1211" s="0" t="n">
        <f aca="false">IF((B1211-B1210)/B1210&lt;-0.01,0,K1210+E1211)</f>
        <v>1000</v>
      </c>
      <c r="L1211" s="0" t="n">
        <f aca="false">L1210+IF((B1211-B1210)/B1210&lt;-0.01,(K1210+E1211)/B1211,0)</f>
        <v>567.684147860332</v>
      </c>
    </row>
    <row r="1212" customFormat="false" ht="12.75" hidden="false" customHeight="false" outlineLevel="0" collapsed="false">
      <c r="A1212" s="1" t="n">
        <v>38695</v>
      </c>
      <c r="B1212" s="0" t="n">
        <v>70.4147</v>
      </c>
      <c r="D1212" s="0" t="n">
        <f aca="false">MONTH(A1212)</f>
        <v>12</v>
      </c>
      <c r="E1212" s="0" t="n">
        <f aca="false">IF(D1212=D1211,0,E1211+500)</f>
        <v>0</v>
      </c>
      <c r="F1212" s="0" t="n">
        <f aca="false">IF(B1212-B1211&lt;0,0,F1211+E1212)</f>
        <v>0</v>
      </c>
      <c r="G1212" s="0" t="n">
        <f aca="false">G1211+IF(B1212-B1211&lt;0,(F1211+E1212)/B1212,0)</f>
        <v>583.583465198043</v>
      </c>
      <c r="H1212" s="0" t="n">
        <f aca="false">H1211+IF(B1212-B1211&lt;0,(F1211+E1212)/B1215,0)</f>
        <v>584.318222375817</v>
      </c>
      <c r="I1212" s="0" t="n">
        <f aca="false">I1211+(E1212/B1212)</f>
        <v>584.160403160983</v>
      </c>
      <c r="K1212" s="0" t="n">
        <f aca="false">IF((B1212-B1211)/B1211&lt;-0.01,0,K1211+E1212)</f>
        <v>1000</v>
      </c>
      <c r="L1212" s="0" t="n">
        <f aca="false">L1211+IF((B1212-B1211)/B1211&lt;-0.01,(K1211+E1212)/B1212,0)</f>
        <v>567.684147860332</v>
      </c>
    </row>
    <row r="1213" customFormat="false" ht="12.75" hidden="false" customHeight="false" outlineLevel="0" collapsed="false">
      <c r="A1213" s="1" t="n">
        <v>38698</v>
      </c>
      <c r="B1213" s="0" t="n">
        <v>70.3433</v>
      </c>
      <c r="D1213" s="0" t="n">
        <f aca="false">MONTH(A1213)</f>
        <v>12</v>
      </c>
      <c r="E1213" s="0" t="n">
        <f aca="false">IF(D1213=D1212,0,E1212+500)</f>
        <v>0</v>
      </c>
      <c r="F1213" s="0" t="n">
        <f aca="false">IF(B1213-B1212&lt;0,0,F1212+E1213)</f>
        <v>0</v>
      </c>
      <c r="G1213" s="0" t="n">
        <f aca="false">G1212+IF(B1213-B1212&lt;0,(F1212+E1213)/B1213,0)</f>
        <v>583.583465198043</v>
      </c>
      <c r="H1213" s="0" t="n">
        <f aca="false">H1212+IF(B1213-B1212&lt;0,(F1212+E1213)/B1216,0)</f>
        <v>584.318222375817</v>
      </c>
      <c r="I1213" s="0" t="n">
        <f aca="false">I1212+(E1213/B1213)</f>
        <v>584.160403160983</v>
      </c>
      <c r="K1213" s="0" t="n">
        <f aca="false">IF((B1213-B1212)/B1212&lt;-0.01,0,K1212+E1213)</f>
        <v>1000</v>
      </c>
      <c r="L1213" s="0" t="n">
        <f aca="false">L1212+IF((B1213-B1212)/B1212&lt;-0.01,(K1212+E1213)/B1213,0)</f>
        <v>567.684147860332</v>
      </c>
    </row>
    <row r="1214" customFormat="false" ht="12.75" hidden="false" customHeight="false" outlineLevel="0" collapsed="false">
      <c r="A1214" s="1" t="n">
        <v>38699</v>
      </c>
      <c r="B1214" s="0" t="n">
        <v>70.6134</v>
      </c>
      <c r="D1214" s="0" t="n">
        <f aca="false">MONTH(A1214)</f>
        <v>12</v>
      </c>
      <c r="E1214" s="0" t="n">
        <f aca="false">IF(D1214=D1213,0,E1213+500)</f>
        <v>0</v>
      </c>
      <c r="F1214" s="0" t="n">
        <f aca="false">IF(B1214-B1213&lt;0,0,F1213+E1214)</f>
        <v>0</v>
      </c>
      <c r="G1214" s="0" t="n">
        <f aca="false">G1213+IF(B1214-B1213&lt;0,(F1213+E1214)/B1214,0)</f>
        <v>583.583465198043</v>
      </c>
      <c r="H1214" s="0" t="n">
        <f aca="false">H1213+IF(B1214-B1213&lt;0,(F1213+E1214)/B1217,0)</f>
        <v>584.318222375817</v>
      </c>
      <c r="I1214" s="0" t="n">
        <f aca="false">I1213+(E1214/B1214)</f>
        <v>584.160403160983</v>
      </c>
      <c r="K1214" s="0" t="n">
        <f aca="false">IF((B1214-B1213)/B1213&lt;-0.01,0,K1213+E1214)</f>
        <v>1000</v>
      </c>
      <c r="L1214" s="0" t="n">
        <f aca="false">L1213+IF((B1214-B1213)/B1213&lt;-0.01,(K1213+E1214)/B1214,0)</f>
        <v>567.684147860332</v>
      </c>
    </row>
    <row r="1215" customFormat="false" ht="12.75" hidden="false" customHeight="false" outlineLevel="0" collapsed="false">
      <c r="A1215" s="1" t="n">
        <v>38700</v>
      </c>
      <c r="B1215" s="0" t="n">
        <v>70.3455</v>
      </c>
      <c r="D1215" s="0" t="n">
        <f aca="false">MONTH(A1215)</f>
        <v>12</v>
      </c>
      <c r="E1215" s="0" t="n">
        <f aca="false">IF(D1215=D1214,0,E1214+500)</f>
        <v>0</v>
      </c>
      <c r="F1215" s="0" t="n">
        <f aca="false">IF(B1215-B1214&lt;0,0,F1214+E1215)</f>
        <v>0</v>
      </c>
      <c r="G1215" s="0" t="n">
        <f aca="false">G1214+IF(B1215-B1214&lt;0,(F1214+E1215)/B1215,0)</f>
        <v>583.583465198043</v>
      </c>
      <c r="H1215" s="0" t="n">
        <f aca="false">H1214+IF(B1215-B1214&lt;0,(F1214+E1215)/B1218,0)</f>
        <v>584.318222375817</v>
      </c>
      <c r="I1215" s="0" t="n">
        <f aca="false">I1214+(E1215/B1215)</f>
        <v>584.160403160983</v>
      </c>
      <c r="K1215" s="0" t="n">
        <f aca="false">IF((B1215-B1214)/B1214&lt;-0.01,0,K1214+E1215)</f>
        <v>1000</v>
      </c>
      <c r="L1215" s="0" t="n">
        <f aca="false">L1214+IF((B1215-B1214)/B1214&lt;-0.01,(K1214+E1215)/B1215,0)</f>
        <v>567.684147860332</v>
      </c>
    </row>
    <row r="1216" customFormat="false" ht="12.75" hidden="false" customHeight="false" outlineLevel="0" collapsed="false">
      <c r="A1216" s="1" t="n">
        <v>38701</v>
      </c>
      <c r="B1216" s="0" t="n">
        <v>70.3067</v>
      </c>
      <c r="D1216" s="0" t="n">
        <f aca="false">MONTH(A1216)</f>
        <v>12</v>
      </c>
      <c r="E1216" s="0" t="n">
        <f aca="false">IF(D1216=D1215,0,E1215+500)</f>
        <v>0</v>
      </c>
      <c r="F1216" s="0" t="n">
        <f aca="false">IF(B1216-B1215&lt;0,0,F1215+E1216)</f>
        <v>0</v>
      </c>
      <c r="G1216" s="0" t="n">
        <f aca="false">G1215+IF(B1216-B1215&lt;0,(F1215+E1216)/B1216,0)</f>
        <v>583.583465198043</v>
      </c>
      <c r="H1216" s="0" t="n">
        <f aca="false">H1215+IF(B1216-B1215&lt;0,(F1215+E1216)/B1219,0)</f>
        <v>584.318222375817</v>
      </c>
      <c r="I1216" s="0" t="n">
        <f aca="false">I1215+(E1216/B1216)</f>
        <v>584.160403160983</v>
      </c>
      <c r="K1216" s="0" t="n">
        <f aca="false">IF((B1216-B1215)/B1215&lt;-0.01,0,K1215+E1216)</f>
        <v>1000</v>
      </c>
      <c r="L1216" s="0" t="n">
        <f aca="false">L1215+IF((B1216-B1215)/B1215&lt;-0.01,(K1215+E1216)/B1216,0)</f>
        <v>567.684147860332</v>
      </c>
    </row>
    <row r="1217" customFormat="false" ht="12.75" hidden="false" customHeight="false" outlineLevel="0" collapsed="false">
      <c r="A1217" s="1" t="n">
        <v>38702</v>
      </c>
      <c r="B1217" s="0" t="n">
        <v>70.06</v>
      </c>
      <c r="D1217" s="0" t="n">
        <f aca="false">MONTH(A1217)</f>
        <v>12</v>
      </c>
      <c r="E1217" s="0" t="n">
        <f aca="false">IF(D1217=D1216,0,E1216+500)</f>
        <v>0</v>
      </c>
      <c r="F1217" s="0" t="n">
        <f aca="false">IF(B1217-B1216&lt;0,0,F1216+E1217)</f>
        <v>0</v>
      </c>
      <c r="G1217" s="0" t="n">
        <f aca="false">G1216+IF(B1217-B1216&lt;0,(F1216+E1217)/B1217,0)</f>
        <v>583.583465198043</v>
      </c>
      <c r="H1217" s="0" t="n">
        <f aca="false">H1216+IF(B1217-B1216&lt;0,(F1216+E1217)/B1220,0)</f>
        <v>584.318222375817</v>
      </c>
      <c r="I1217" s="0" t="n">
        <f aca="false">I1216+(E1217/B1217)</f>
        <v>584.160403160983</v>
      </c>
      <c r="K1217" s="0" t="n">
        <f aca="false">IF((B1217-B1216)/B1216&lt;-0.01,0,K1216+E1217)</f>
        <v>1000</v>
      </c>
      <c r="L1217" s="0" t="n">
        <f aca="false">L1216+IF((B1217-B1216)/B1216&lt;-0.01,(K1216+E1217)/B1217,0)</f>
        <v>567.684147860332</v>
      </c>
    </row>
    <row r="1218" customFormat="false" ht="12.75" hidden="false" customHeight="false" outlineLevel="0" collapsed="false">
      <c r="A1218" s="1" t="n">
        <v>38705</v>
      </c>
      <c r="B1218" s="0" t="n">
        <v>70.1759</v>
      </c>
      <c r="D1218" s="0" t="n">
        <f aca="false">MONTH(A1218)</f>
        <v>12</v>
      </c>
      <c r="E1218" s="0" t="n">
        <f aca="false">IF(D1218=D1217,0,E1217+500)</f>
        <v>0</v>
      </c>
      <c r="F1218" s="0" t="n">
        <f aca="false">IF(B1218-B1217&lt;0,0,F1217+E1218)</f>
        <v>0</v>
      </c>
      <c r="G1218" s="0" t="n">
        <f aca="false">G1217+IF(B1218-B1217&lt;0,(F1217+E1218)/B1218,0)</f>
        <v>583.583465198043</v>
      </c>
      <c r="H1218" s="0" t="n">
        <f aca="false">H1217+IF(B1218-B1217&lt;0,(F1217+E1218)/B1221,0)</f>
        <v>584.318222375817</v>
      </c>
      <c r="I1218" s="0" t="n">
        <f aca="false">I1217+(E1218/B1218)</f>
        <v>584.160403160983</v>
      </c>
      <c r="K1218" s="0" t="n">
        <f aca="false">IF((B1218-B1217)/B1217&lt;-0.01,0,K1217+E1218)</f>
        <v>1000</v>
      </c>
      <c r="L1218" s="0" t="n">
        <f aca="false">L1217+IF((B1218-B1217)/B1217&lt;-0.01,(K1217+E1218)/B1218,0)</f>
        <v>567.684147860332</v>
      </c>
    </row>
    <row r="1219" customFormat="false" ht="12.75" hidden="false" customHeight="false" outlineLevel="0" collapsed="false">
      <c r="A1219" s="1" t="n">
        <v>38706</v>
      </c>
      <c r="B1219" s="0" t="n">
        <v>70.3364</v>
      </c>
      <c r="D1219" s="0" t="n">
        <f aca="false">MONTH(A1219)</f>
        <v>12</v>
      </c>
      <c r="E1219" s="0" t="n">
        <f aca="false">IF(D1219=D1218,0,E1218+500)</f>
        <v>0</v>
      </c>
      <c r="F1219" s="0" t="n">
        <f aca="false">IF(B1219-B1218&lt;0,0,F1218+E1219)</f>
        <v>0</v>
      </c>
      <c r="G1219" s="0" t="n">
        <f aca="false">G1218+IF(B1219-B1218&lt;0,(F1218+E1219)/B1219,0)</f>
        <v>583.583465198043</v>
      </c>
      <c r="H1219" s="0" t="n">
        <f aca="false">H1218+IF(B1219-B1218&lt;0,(F1218+E1219)/B1222,0)</f>
        <v>584.318222375817</v>
      </c>
      <c r="I1219" s="0" t="n">
        <f aca="false">I1218+(E1219/B1219)</f>
        <v>584.160403160983</v>
      </c>
      <c r="K1219" s="0" t="n">
        <f aca="false">IF((B1219-B1218)/B1218&lt;-0.01,0,K1218+E1219)</f>
        <v>1000</v>
      </c>
      <c r="L1219" s="0" t="n">
        <f aca="false">L1218+IF((B1219-B1218)/B1218&lt;-0.01,(K1218+E1219)/B1219,0)</f>
        <v>567.684147860332</v>
      </c>
    </row>
    <row r="1220" customFormat="false" ht="12.75" hidden="false" customHeight="false" outlineLevel="0" collapsed="false">
      <c r="A1220" s="1" t="n">
        <v>38707</v>
      </c>
      <c r="B1220" s="0" t="n">
        <v>70.7712</v>
      </c>
      <c r="D1220" s="0" t="n">
        <f aca="false">MONTH(A1220)</f>
        <v>12</v>
      </c>
      <c r="E1220" s="0" t="n">
        <f aca="false">IF(D1220=D1219,0,E1219+500)</f>
        <v>0</v>
      </c>
      <c r="F1220" s="0" t="n">
        <f aca="false">IF(B1220-B1219&lt;0,0,F1219+E1220)</f>
        <v>0</v>
      </c>
      <c r="G1220" s="0" t="n">
        <f aca="false">G1219+IF(B1220-B1219&lt;0,(F1219+E1220)/B1220,0)</f>
        <v>583.583465198043</v>
      </c>
      <c r="H1220" s="0" t="n">
        <f aca="false">H1219+IF(B1220-B1219&lt;0,(F1219+E1220)/B1223,0)</f>
        <v>584.318222375817</v>
      </c>
      <c r="I1220" s="0" t="n">
        <f aca="false">I1219+(E1220/B1220)</f>
        <v>584.160403160983</v>
      </c>
      <c r="K1220" s="0" t="n">
        <f aca="false">IF((B1220-B1219)/B1219&lt;-0.01,0,K1219+E1220)</f>
        <v>1000</v>
      </c>
      <c r="L1220" s="0" t="n">
        <f aca="false">L1219+IF((B1220-B1219)/B1219&lt;-0.01,(K1219+E1220)/B1220,0)</f>
        <v>567.684147860332</v>
      </c>
    </row>
    <row r="1221" customFormat="false" ht="12.75" hidden="false" customHeight="false" outlineLevel="0" collapsed="false">
      <c r="A1221" s="1" t="n">
        <v>38708</v>
      </c>
      <c r="B1221" s="0" t="n">
        <v>70.811</v>
      </c>
      <c r="D1221" s="0" t="n">
        <f aca="false">MONTH(A1221)</f>
        <v>12</v>
      </c>
      <c r="E1221" s="0" t="n">
        <f aca="false">IF(D1221=D1220,0,E1220+500)</f>
        <v>0</v>
      </c>
      <c r="F1221" s="0" t="n">
        <f aca="false">IF(B1221-B1220&lt;0,0,F1220+E1221)</f>
        <v>0</v>
      </c>
      <c r="G1221" s="0" t="n">
        <f aca="false">G1220+IF(B1221-B1220&lt;0,(F1220+E1221)/B1221,0)</f>
        <v>583.583465198043</v>
      </c>
      <c r="H1221" s="0" t="n">
        <f aca="false">H1220+IF(B1221-B1220&lt;0,(F1220+E1221)/B1224,0)</f>
        <v>584.318222375817</v>
      </c>
      <c r="I1221" s="0" t="n">
        <f aca="false">I1220+(E1221/B1221)</f>
        <v>584.160403160983</v>
      </c>
      <c r="K1221" s="0" t="n">
        <f aca="false">IF((B1221-B1220)/B1220&lt;-0.01,0,K1220+E1221)</f>
        <v>1000</v>
      </c>
      <c r="L1221" s="0" t="n">
        <f aca="false">L1220+IF((B1221-B1220)/B1220&lt;-0.01,(K1220+E1221)/B1221,0)</f>
        <v>567.684147860332</v>
      </c>
    </row>
    <row r="1222" customFormat="false" ht="12.75" hidden="false" customHeight="false" outlineLevel="0" collapsed="false">
      <c r="A1222" s="1" t="n">
        <v>38709</v>
      </c>
      <c r="B1222" s="0" t="n">
        <v>70.7511</v>
      </c>
      <c r="D1222" s="0" t="n">
        <f aca="false">MONTH(A1222)</f>
        <v>12</v>
      </c>
      <c r="E1222" s="0" t="n">
        <f aca="false">IF(D1222=D1221,0,E1221+500)</f>
        <v>0</v>
      </c>
      <c r="F1222" s="0" t="n">
        <f aca="false">IF(B1222-B1221&lt;0,0,F1221+E1222)</f>
        <v>0</v>
      </c>
      <c r="G1222" s="0" t="n">
        <f aca="false">G1221+IF(B1222-B1221&lt;0,(F1221+E1222)/B1222,0)</f>
        <v>583.583465198043</v>
      </c>
      <c r="H1222" s="0" t="n">
        <f aca="false">H1221+IF(B1222-B1221&lt;0,(F1221+E1222)/B1225,0)</f>
        <v>584.318222375817</v>
      </c>
      <c r="I1222" s="0" t="n">
        <f aca="false">I1221+(E1222/B1222)</f>
        <v>584.160403160983</v>
      </c>
      <c r="K1222" s="0" t="n">
        <f aca="false">IF((B1222-B1221)/B1221&lt;-0.01,0,K1221+E1222)</f>
        <v>1000</v>
      </c>
      <c r="L1222" s="0" t="n">
        <f aca="false">L1221+IF((B1222-B1221)/B1221&lt;-0.01,(K1221+E1222)/B1222,0)</f>
        <v>567.684147860332</v>
      </c>
    </row>
    <row r="1223" customFormat="false" ht="12.75" hidden="false" customHeight="false" outlineLevel="0" collapsed="false">
      <c r="A1223" s="1" t="n">
        <v>38714</v>
      </c>
      <c r="B1223" s="0" t="n">
        <v>70.8866</v>
      </c>
      <c r="D1223" s="0" t="n">
        <f aca="false">MONTH(A1223)</f>
        <v>12</v>
      </c>
      <c r="E1223" s="0" t="n">
        <f aca="false">IF(D1223=D1222,0,E1222+500)</f>
        <v>0</v>
      </c>
      <c r="F1223" s="0" t="n">
        <f aca="false">IF(B1223-B1222&lt;0,0,F1222+E1223)</f>
        <v>0</v>
      </c>
      <c r="G1223" s="0" t="n">
        <f aca="false">G1222+IF(B1223-B1222&lt;0,(F1222+E1223)/B1223,0)</f>
        <v>583.583465198043</v>
      </c>
      <c r="H1223" s="0" t="n">
        <f aca="false">H1222+IF(B1223-B1222&lt;0,(F1222+E1223)/B1226,0)</f>
        <v>584.318222375817</v>
      </c>
      <c r="I1223" s="0" t="n">
        <f aca="false">I1222+(E1223/B1223)</f>
        <v>584.160403160983</v>
      </c>
      <c r="K1223" s="0" t="n">
        <f aca="false">IF((B1223-B1222)/B1222&lt;-0.01,0,K1222+E1223)</f>
        <v>1000</v>
      </c>
      <c r="L1223" s="0" t="n">
        <f aca="false">L1222+IF((B1223-B1222)/B1222&lt;-0.01,(K1222+E1223)/B1223,0)</f>
        <v>567.684147860332</v>
      </c>
    </row>
    <row r="1224" customFormat="false" ht="12.75" hidden="false" customHeight="false" outlineLevel="0" collapsed="false">
      <c r="A1224" s="1" t="n">
        <v>38715</v>
      </c>
      <c r="B1224" s="0" t="n">
        <v>71.1131</v>
      </c>
      <c r="D1224" s="0" t="n">
        <f aca="false">MONTH(A1224)</f>
        <v>12</v>
      </c>
      <c r="E1224" s="0" t="n">
        <f aca="false">IF(D1224=D1223,0,E1223+500)</f>
        <v>0</v>
      </c>
      <c r="F1224" s="0" t="n">
        <f aca="false">IF(B1224-B1223&lt;0,0,F1223+E1224)</f>
        <v>0</v>
      </c>
      <c r="G1224" s="0" t="n">
        <f aca="false">G1223+IF(B1224-B1223&lt;0,(F1223+E1224)/B1224,0)</f>
        <v>583.583465198043</v>
      </c>
      <c r="H1224" s="0" t="n">
        <f aca="false">H1223+IF(B1224-B1223&lt;0,(F1223+E1224)/B1227,0)</f>
        <v>584.318222375817</v>
      </c>
      <c r="I1224" s="0" t="n">
        <f aca="false">I1223+(E1224/B1224)</f>
        <v>584.160403160983</v>
      </c>
      <c r="K1224" s="0" t="n">
        <f aca="false">IF((B1224-B1223)/B1223&lt;-0.01,0,K1223+E1224)</f>
        <v>1000</v>
      </c>
      <c r="L1224" s="0" t="n">
        <f aca="false">L1223+IF((B1224-B1223)/B1223&lt;-0.01,(K1223+E1224)/B1224,0)</f>
        <v>567.684147860332</v>
      </c>
    </row>
    <row r="1225" customFormat="false" ht="12.75" hidden="false" customHeight="false" outlineLevel="0" collapsed="false">
      <c r="A1225" s="1" t="n">
        <v>38716</v>
      </c>
      <c r="B1225" s="0" t="n">
        <v>70.9742</v>
      </c>
      <c r="D1225" s="0" t="n">
        <f aca="false">MONTH(A1225)</f>
        <v>12</v>
      </c>
      <c r="E1225" s="0" t="n">
        <f aca="false">IF(D1225=D1224,0,E1224+500)</f>
        <v>0</v>
      </c>
      <c r="F1225" s="0" t="n">
        <f aca="false">IF(B1225-B1224&lt;0,0,F1224+E1225)</f>
        <v>0</v>
      </c>
      <c r="G1225" s="0" t="n">
        <f aca="false">G1224+IF(B1225-B1224&lt;0,(F1224+E1225)/B1225,0)</f>
        <v>583.583465198043</v>
      </c>
      <c r="H1225" s="0" t="n">
        <f aca="false">H1224+IF(B1225-B1224&lt;0,(F1224+E1225)/B1228,0)</f>
        <v>584.318222375817</v>
      </c>
      <c r="I1225" s="0" t="n">
        <f aca="false">I1224+(E1225/B1225)</f>
        <v>584.160403160983</v>
      </c>
      <c r="K1225" s="0" t="n">
        <f aca="false">IF((B1225-B1224)/B1224&lt;-0.01,0,K1224+E1225)</f>
        <v>1000</v>
      </c>
      <c r="L1225" s="0" t="n">
        <f aca="false">L1224+IF((B1225-B1224)/B1224&lt;-0.01,(K1224+E1225)/B1225,0)</f>
        <v>567.684147860332</v>
      </c>
    </row>
    <row r="1226" customFormat="false" ht="12.75" hidden="false" customHeight="false" outlineLevel="0" collapsed="false">
      <c r="A1226" s="1" t="n">
        <v>38720</v>
      </c>
      <c r="B1226" s="0" t="n">
        <v>72.0362</v>
      </c>
      <c r="D1226" s="0" t="n">
        <f aca="false">MONTH(A1226)</f>
        <v>1</v>
      </c>
      <c r="E1226" s="0" t="n">
        <f aca="false">IF(D1226=D1225,0,E1225+500)</f>
        <v>500</v>
      </c>
      <c r="F1226" s="0" t="n">
        <f aca="false">IF(B1226-B1225&lt;0,0,F1225+E1226)</f>
        <v>500</v>
      </c>
      <c r="G1226" s="0" t="n">
        <f aca="false">G1225+IF(B1226-B1225&lt;0,(F1225+E1226)/B1226,0)</f>
        <v>583.583465198043</v>
      </c>
      <c r="H1226" s="0" t="n">
        <f aca="false">H1225+IF(B1226-B1225&lt;0,(F1225+E1226)/B1229,0)</f>
        <v>584.318222375817</v>
      </c>
      <c r="I1226" s="0" t="n">
        <f aca="false">I1225+(E1226/B1226)</f>
        <v>591.101357847655</v>
      </c>
      <c r="K1226" s="0" t="n">
        <f aca="false">IF((B1226-B1225)/B1225&lt;-0.01,0,K1225+E1226)</f>
        <v>1500</v>
      </c>
      <c r="L1226" s="0" t="n">
        <f aca="false">L1225+IF((B1226-B1225)/B1225&lt;-0.01,(K1225+E1226)/B1226,0)</f>
        <v>567.684147860332</v>
      </c>
    </row>
    <row r="1227" customFormat="false" ht="12.75" hidden="false" customHeight="false" outlineLevel="0" collapsed="false">
      <c r="A1227" s="1" t="n">
        <v>38721</v>
      </c>
      <c r="B1227" s="0" t="n">
        <v>72.3958</v>
      </c>
      <c r="D1227" s="0" t="n">
        <f aca="false">MONTH(A1227)</f>
        <v>1</v>
      </c>
      <c r="E1227" s="0" t="n">
        <f aca="false">IF(D1227=D1226,0,E1226+500)</f>
        <v>0</v>
      </c>
      <c r="F1227" s="0" t="n">
        <f aca="false">IF(B1227-B1226&lt;0,0,F1226+E1227)</f>
        <v>500</v>
      </c>
      <c r="G1227" s="0" t="n">
        <f aca="false">G1226+IF(B1227-B1226&lt;0,(F1226+E1227)/B1227,0)</f>
        <v>583.583465198043</v>
      </c>
      <c r="H1227" s="0" t="n">
        <f aca="false">H1226+IF(B1227-B1226&lt;0,(F1226+E1227)/B1230,0)</f>
        <v>584.318222375817</v>
      </c>
      <c r="I1227" s="0" t="n">
        <f aca="false">I1226+(E1227/B1227)</f>
        <v>591.101357847655</v>
      </c>
      <c r="K1227" s="0" t="n">
        <f aca="false">IF((B1227-B1226)/B1226&lt;-0.01,0,K1226+E1227)</f>
        <v>1500</v>
      </c>
      <c r="L1227" s="0" t="n">
        <f aca="false">L1226+IF((B1227-B1226)/B1226&lt;-0.01,(K1226+E1227)/B1227,0)</f>
        <v>567.684147860332</v>
      </c>
    </row>
    <row r="1228" customFormat="false" ht="12.75" hidden="false" customHeight="false" outlineLevel="0" collapsed="false">
      <c r="A1228" s="1" t="n">
        <v>38722</v>
      </c>
      <c r="B1228" s="0" t="n">
        <v>72.412</v>
      </c>
      <c r="D1228" s="0" t="n">
        <f aca="false">MONTH(A1228)</f>
        <v>1</v>
      </c>
      <c r="E1228" s="0" t="n">
        <f aca="false">IF(D1228=D1227,0,E1227+500)</f>
        <v>0</v>
      </c>
      <c r="F1228" s="0" t="n">
        <f aca="false">IF(B1228-B1227&lt;0,0,F1227+E1228)</f>
        <v>500</v>
      </c>
      <c r="G1228" s="0" t="n">
        <f aca="false">G1227+IF(B1228-B1227&lt;0,(F1227+E1228)/B1228,0)</f>
        <v>583.583465198043</v>
      </c>
      <c r="H1228" s="0" t="n">
        <f aca="false">H1227+IF(B1228-B1227&lt;0,(F1227+E1228)/B1231,0)</f>
        <v>584.318222375817</v>
      </c>
      <c r="I1228" s="0" t="n">
        <f aca="false">I1227+(E1228/B1228)</f>
        <v>591.101357847655</v>
      </c>
      <c r="K1228" s="0" t="n">
        <f aca="false">IF((B1228-B1227)/B1227&lt;-0.01,0,K1227+E1228)</f>
        <v>1500</v>
      </c>
      <c r="L1228" s="0" t="n">
        <f aca="false">L1227+IF((B1228-B1227)/B1227&lt;-0.01,(K1227+E1228)/B1228,0)</f>
        <v>567.684147860332</v>
      </c>
    </row>
    <row r="1229" customFormat="false" ht="12.75" hidden="false" customHeight="false" outlineLevel="0" collapsed="false">
      <c r="A1229" s="1" t="n">
        <v>38723</v>
      </c>
      <c r="B1229" s="0" t="n">
        <v>73.114</v>
      </c>
      <c r="D1229" s="0" t="n">
        <f aca="false">MONTH(A1229)</f>
        <v>1</v>
      </c>
      <c r="E1229" s="0" t="n">
        <f aca="false">IF(D1229=D1228,0,E1228+500)</f>
        <v>0</v>
      </c>
      <c r="F1229" s="0" t="n">
        <f aca="false">IF(B1229-B1228&lt;0,0,F1228+E1229)</f>
        <v>500</v>
      </c>
      <c r="G1229" s="0" t="n">
        <f aca="false">G1228+IF(B1229-B1228&lt;0,(F1228+E1229)/B1229,0)</f>
        <v>583.583465198043</v>
      </c>
      <c r="H1229" s="0" t="n">
        <f aca="false">H1228+IF(B1229-B1228&lt;0,(F1228+E1229)/B1232,0)</f>
        <v>584.318222375817</v>
      </c>
      <c r="I1229" s="0" t="n">
        <f aca="false">I1228+(E1229/B1229)</f>
        <v>591.101357847655</v>
      </c>
      <c r="K1229" s="0" t="n">
        <f aca="false">IF((B1229-B1228)/B1228&lt;-0.01,0,K1228+E1229)</f>
        <v>1500</v>
      </c>
      <c r="L1229" s="0" t="n">
        <f aca="false">L1228+IF((B1229-B1228)/B1228&lt;-0.01,(K1228+E1229)/B1229,0)</f>
        <v>567.684147860332</v>
      </c>
    </row>
    <row r="1230" customFormat="false" ht="12.75" hidden="false" customHeight="false" outlineLevel="0" collapsed="false">
      <c r="A1230" s="1" t="n">
        <v>38726</v>
      </c>
      <c r="B1230" s="0" t="n">
        <v>72.7738</v>
      </c>
      <c r="D1230" s="0" t="n">
        <f aca="false">MONTH(A1230)</f>
        <v>1</v>
      </c>
      <c r="E1230" s="0" t="n">
        <f aca="false">IF(D1230=D1229,0,E1229+500)</f>
        <v>0</v>
      </c>
      <c r="F1230" s="0" t="n">
        <f aca="false">IF(B1230-B1229&lt;0,0,F1229+E1230)</f>
        <v>0</v>
      </c>
      <c r="G1230" s="0" t="n">
        <f aca="false">G1229+IF(B1230-B1229&lt;0,(F1229+E1230)/B1230,0)</f>
        <v>590.454069728794</v>
      </c>
      <c r="H1230" s="0" t="n">
        <f aca="false">H1229+IF(B1230-B1229&lt;0,(F1229+E1230)/B1233,0)</f>
        <v>591.168447679727</v>
      </c>
      <c r="I1230" s="0" t="n">
        <f aca="false">I1229+(E1230/B1230)</f>
        <v>591.101357847655</v>
      </c>
      <c r="K1230" s="0" t="n">
        <f aca="false">IF((B1230-B1229)/B1229&lt;-0.01,0,K1229+E1230)</f>
        <v>1500</v>
      </c>
      <c r="L1230" s="0" t="n">
        <f aca="false">L1229+IF((B1230-B1229)/B1229&lt;-0.01,(K1229+E1230)/B1230,0)</f>
        <v>567.684147860332</v>
      </c>
    </row>
    <row r="1231" customFormat="false" ht="12.75" hidden="false" customHeight="false" outlineLevel="0" collapsed="false">
      <c r="A1231" s="1" t="n">
        <v>38727</v>
      </c>
      <c r="B1231" s="0" t="n">
        <v>72.9982</v>
      </c>
      <c r="D1231" s="0" t="n">
        <f aca="false">MONTH(A1231)</f>
        <v>1</v>
      </c>
      <c r="E1231" s="0" t="n">
        <f aca="false">IF(D1231=D1230,0,E1230+500)</f>
        <v>0</v>
      </c>
      <c r="F1231" s="0" t="n">
        <f aca="false">IF(B1231-B1230&lt;0,0,F1230+E1231)</f>
        <v>0</v>
      </c>
      <c r="G1231" s="0" t="n">
        <f aca="false">G1230+IF(B1231-B1230&lt;0,(F1230+E1231)/B1231,0)</f>
        <v>590.454069728794</v>
      </c>
      <c r="H1231" s="0" t="n">
        <f aca="false">H1230+IF(B1231-B1230&lt;0,(F1230+E1231)/B1234,0)</f>
        <v>591.168447679727</v>
      </c>
      <c r="I1231" s="0" t="n">
        <f aca="false">I1230+(E1231/B1231)</f>
        <v>591.101357847655</v>
      </c>
      <c r="K1231" s="0" t="n">
        <f aca="false">IF((B1231-B1230)/B1230&lt;-0.01,0,K1230+E1231)</f>
        <v>1500</v>
      </c>
      <c r="L1231" s="0" t="n">
        <f aca="false">L1230+IF((B1231-B1230)/B1230&lt;-0.01,(K1230+E1231)/B1231,0)</f>
        <v>567.684147860332</v>
      </c>
    </row>
    <row r="1232" customFormat="false" ht="12.75" hidden="false" customHeight="false" outlineLevel="0" collapsed="false">
      <c r="A1232" s="1" t="n">
        <v>38728</v>
      </c>
      <c r="B1232" s="0" t="n">
        <v>73.1513</v>
      </c>
      <c r="D1232" s="0" t="n">
        <f aca="false">MONTH(A1232)</f>
        <v>1</v>
      </c>
      <c r="E1232" s="0" t="n">
        <f aca="false">IF(D1232=D1231,0,E1231+500)</f>
        <v>0</v>
      </c>
      <c r="F1232" s="0" t="n">
        <f aca="false">IF(B1232-B1231&lt;0,0,F1231+E1232)</f>
        <v>0</v>
      </c>
      <c r="G1232" s="0" t="n">
        <f aca="false">G1231+IF(B1232-B1231&lt;0,(F1231+E1232)/B1232,0)</f>
        <v>590.454069728794</v>
      </c>
      <c r="H1232" s="0" t="n">
        <f aca="false">H1231+IF(B1232-B1231&lt;0,(F1231+E1232)/B1235,0)</f>
        <v>591.168447679727</v>
      </c>
      <c r="I1232" s="0" t="n">
        <f aca="false">I1231+(E1232/B1232)</f>
        <v>591.101357847655</v>
      </c>
      <c r="K1232" s="0" t="n">
        <f aca="false">IF((B1232-B1231)/B1231&lt;-0.01,0,K1231+E1232)</f>
        <v>1500</v>
      </c>
      <c r="L1232" s="0" t="n">
        <f aca="false">L1231+IF((B1232-B1231)/B1231&lt;-0.01,(K1231+E1232)/B1232,0)</f>
        <v>567.684147860332</v>
      </c>
    </row>
    <row r="1233" customFormat="false" ht="12.75" hidden="false" customHeight="false" outlineLevel="0" collapsed="false">
      <c r="A1233" s="1" t="n">
        <v>38729</v>
      </c>
      <c r="B1233" s="0" t="n">
        <v>72.9903</v>
      </c>
      <c r="D1233" s="0" t="n">
        <f aca="false">MONTH(A1233)</f>
        <v>1</v>
      </c>
      <c r="E1233" s="0" t="n">
        <f aca="false">IF(D1233=D1232,0,E1232+500)</f>
        <v>0</v>
      </c>
      <c r="F1233" s="0" t="n">
        <f aca="false">IF(B1233-B1232&lt;0,0,F1232+E1233)</f>
        <v>0</v>
      </c>
      <c r="G1233" s="0" t="n">
        <f aca="false">G1232+IF(B1233-B1232&lt;0,(F1232+E1233)/B1233,0)</f>
        <v>590.454069728794</v>
      </c>
      <c r="H1233" s="0" t="n">
        <f aca="false">H1232+IF(B1233-B1232&lt;0,(F1232+E1233)/B1236,0)</f>
        <v>591.168447679727</v>
      </c>
      <c r="I1233" s="0" t="n">
        <f aca="false">I1232+(E1233/B1233)</f>
        <v>591.101357847655</v>
      </c>
      <c r="K1233" s="0" t="n">
        <f aca="false">IF((B1233-B1232)/B1232&lt;-0.01,0,K1232+E1233)</f>
        <v>1500</v>
      </c>
      <c r="L1233" s="0" t="n">
        <f aca="false">L1232+IF((B1233-B1232)/B1232&lt;-0.01,(K1232+E1233)/B1233,0)</f>
        <v>567.684147860332</v>
      </c>
    </row>
    <row r="1234" customFormat="false" ht="12.75" hidden="false" customHeight="false" outlineLevel="0" collapsed="false">
      <c r="A1234" s="1" t="n">
        <v>38730</v>
      </c>
      <c r="B1234" s="0" t="n">
        <v>73.0726</v>
      </c>
      <c r="D1234" s="0" t="n">
        <f aca="false">MONTH(A1234)</f>
        <v>1</v>
      </c>
      <c r="E1234" s="0" t="n">
        <f aca="false">IF(D1234=D1233,0,E1233+500)</f>
        <v>0</v>
      </c>
      <c r="F1234" s="0" t="n">
        <f aca="false">IF(B1234-B1233&lt;0,0,F1233+E1234)</f>
        <v>0</v>
      </c>
      <c r="G1234" s="0" t="n">
        <f aca="false">G1233+IF(B1234-B1233&lt;0,(F1233+E1234)/B1234,0)</f>
        <v>590.454069728794</v>
      </c>
      <c r="H1234" s="0" t="n">
        <f aca="false">H1233+IF(B1234-B1233&lt;0,(F1233+E1234)/B1237,0)</f>
        <v>591.168447679727</v>
      </c>
      <c r="I1234" s="0" t="n">
        <f aca="false">I1233+(E1234/B1234)</f>
        <v>591.101357847655</v>
      </c>
      <c r="K1234" s="0" t="n">
        <f aca="false">IF((B1234-B1233)/B1233&lt;-0.01,0,K1233+E1234)</f>
        <v>1500</v>
      </c>
      <c r="L1234" s="0" t="n">
        <f aca="false">L1233+IF((B1234-B1233)/B1233&lt;-0.01,(K1233+E1234)/B1234,0)</f>
        <v>567.684147860332</v>
      </c>
    </row>
    <row r="1235" customFormat="false" ht="12.75" hidden="false" customHeight="false" outlineLevel="0" collapsed="false">
      <c r="A1235" s="1" t="n">
        <v>38733</v>
      </c>
      <c r="B1235" s="0" t="n">
        <v>73.7864</v>
      </c>
      <c r="D1235" s="0" t="n">
        <f aca="false">MONTH(A1235)</f>
        <v>1</v>
      </c>
      <c r="E1235" s="0" t="n">
        <f aca="false">IF(D1235=D1234,0,E1234+500)</f>
        <v>0</v>
      </c>
      <c r="F1235" s="0" t="n">
        <f aca="false">IF(B1235-B1234&lt;0,0,F1234+E1235)</f>
        <v>0</v>
      </c>
      <c r="G1235" s="0" t="n">
        <f aca="false">G1234+IF(B1235-B1234&lt;0,(F1234+E1235)/B1235,0)</f>
        <v>590.454069728794</v>
      </c>
      <c r="H1235" s="0" t="n">
        <f aca="false">H1234+IF(B1235-B1234&lt;0,(F1234+E1235)/B1238,0)</f>
        <v>591.168447679727</v>
      </c>
      <c r="I1235" s="0" t="n">
        <f aca="false">I1234+(E1235/B1235)</f>
        <v>591.101357847655</v>
      </c>
      <c r="K1235" s="0" t="n">
        <f aca="false">IF((B1235-B1234)/B1234&lt;-0.01,0,K1234+E1235)</f>
        <v>1500</v>
      </c>
      <c r="L1235" s="0" t="n">
        <f aca="false">L1234+IF((B1235-B1234)/B1234&lt;-0.01,(K1234+E1235)/B1235,0)</f>
        <v>567.684147860332</v>
      </c>
    </row>
    <row r="1236" customFormat="false" ht="12.75" hidden="false" customHeight="false" outlineLevel="0" collapsed="false">
      <c r="A1236" s="1" t="n">
        <v>38734</v>
      </c>
      <c r="B1236" s="0" t="n">
        <v>73.632</v>
      </c>
      <c r="D1236" s="0" t="n">
        <f aca="false">MONTH(A1236)</f>
        <v>1</v>
      </c>
      <c r="E1236" s="0" t="n">
        <f aca="false">IF(D1236=D1235,0,E1235+500)</f>
        <v>0</v>
      </c>
      <c r="F1236" s="0" t="n">
        <f aca="false">IF(B1236-B1235&lt;0,0,F1235+E1236)</f>
        <v>0</v>
      </c>
      <c r="G1236" s="0" t="n">
        <f aca="false">G1235+IF(B1236-B1235&lt;0,(F1235+E1236)/B1236,0)</f>
        <v>590.454069728794</v>
      </c>
      <c r="H1236" s="0" t="n">
        <f aca="false">H1235+IF(B1236-B1235&lt;0,(F1235+E1236)/B1239,0)</f>
        <v>591.168447679727</v>
      </c>
      <c r="I1236" s="0" t="n">
        <f aca="false">I1235+(E1236/B1236)</f>
        <v>591.101357847655</v>
      </c>
      <c r="K1236" s="0" t="n">
        <f aca="false">IF((B1236-B1235)/B1235&lt;-0.01,0,K1235+E1236)</f>
        <v>1500</v>
      </c>
      <c r="L1236" s="0" t="n">
        <f aca="false">L1235+IF((B1236-B1235)/B1235&lt;-0.01,(K1235+E1236)/B1236,0)</f>
        <v>567.684147860332</v>
      </c>
    </row>
    <row r="1237" customFormat="false" ht="12.75" hidden="false" customHeight="false" outlineLevel="0" collapsed="false">
      <c r="A1237" s="1" t="n">
        <v>38735</v>
      </c>
      <c r="B1237" s="0" t="n">
        <v>72.8042</v>
      </c>
      <c r="D1237" s="0" t="n">
        <f aca="false">MONTH(A1237)</f>
        <v>1</v>
      </c>
      <c r="E1237" s="0" t="n">
        <f aca="false">IF(D1237=D1236,0,E1236+500)</f>
        <v>0</v>
      </c>
      <c r="F1237" s="0" t="n">
        <f aca="false">IF(B1237-B1236&lt;0,0,F1236+E1237)</f>
        <v>0</v>
      </c>
      <c r="G1237" s="0" t="n">
        <f aca="false">G1236+IF(B1237-B1236&lt;0,(F1236+E1237)/B1237,0)</f>
        <v>590.454069728794</v>
      </c>
      <c r="H1237" s="0" t="n">
        <f aca="false">H1236+IF(B1237-B1236&lt;0,(F1236+E1237)/B1240,0)</f>
        <v>591.168447679727</v>
      </c>
      <c r="I1237" s="0" t="n">
        <f aca="false">I1236+(E1237/B1237)</f>
        <v>591.101357847655</v>
      </c>
      <c r="K1237" s="0" t="n">
        <f aca="false">IF((B1237-B1236)/B1236&lt;-0.01,0,K1236+E1237)</f>
        <v>0</v>
      </c>
      <c r="L1237" s="0" t="n">
        <f aca="false">L1236+IF((B1237-B1236)/B1236&lt;-0.01,(K1236+E1237)/B1237,0)</f>
        <v>588.287354818172</v>
      </c>
    </row>
    <row r="1238" customFormat="false" ht="12.75" hidden="false" customHeight="false" outlineLevel="0" collapsed="false">
      <c r="A1238" s="1" t="n">
        <v>38736</v>
      </c>
      <c r="B1238" s="0" t="n">
        <v>73.6652</v>
      </c>
      <c r="D1238" s="0" t="n">
        <f aca="false">MONTH(A1238)</f>
        <v>1</v>
      </c>
      <c r="E1238" s="0" t="n">
        <f aca="false">IF(D1238=D1237,0,E1237+500)</f>
        <v>0</v>
      </c>
      <c r="F1238" s="0" t="n">
        <f aca="false">IF(B1238-B1237&lt;0,0,F1237+E1238)</f>
        <v>0</v>
      </c>
      <c r="G1238" s="0" t="n">
        <f aca="false">G1237+IF(B1238-B1237&lt;0,(F1237+E1238)/B1238,0)</f>
        <v>590.454069728794</v>
      </c>
      <c r="H1238" s="0" t="n">
        <f aca="false">H1237+IF(B1238-B1237&lt;0,(F1237+E1238)/B1241,0)</f>
        <v>591.168447679727</v>
      </c>
      <c r="I1238" s="0" t="n">
        <f aca="false">I1237+(E1238/B1238)</f>
        <v>591.101357847655</v>
      </c>
      <c r="K1238" s="0" t="n">
        <f aca="false">IF((B1238-B1237)/B1237&lt;-0.01,0,K1237+E1238)</f>
        <v>0</v>
      </c>
      <c r="L1238" s="0" t="n">
        <f aca="false">L1237+IF((B1238-B1237)/B1237&lt;-0.01,(K1237+E1238)/B1238,0)</f>
        <v>588.287354818172</v>
      </c>
    </row>
    <row r="1239" customFormat="false" ht="12.75" hidden="false" customHeight="false" outlineLevel="0" collapsed="false">
      <c r="A1239" s="1" t="n">
        <v>38737</v>
      </c>
      <c r="B1239" s="0" t="n">
        <v>73.1479</v>
      </c>
      <c r="D1239" s="0" t="n">
        <f aca="false">MONTH(A1239)</f>
        <v>1</v>
      </c>
      <c r="E1239" s="0" t="n">
        <f aca="false">IF(D1239=D1238,0,E1238+500)</f>
        <v>0</v>
      </c>
      <c r="F1239" s="0" t="n">
        <f aca="false">IF(B1239-B1238&lt;0,0,F1238+E1239)</f>
        <v>0</v>
      </c>
      <c r="G1239" s="0" t="n">
        <f aca="false">G1238+IF(B1239-B1238&lt;0,(F1238+E1239)/B1239,0)</f>
        <v>590.454069728794</v>
      </c>
      <c r="H1239" s="0" t="n">
        <f aca="false">H1238+IF(B1239-B1238&lt;0,(F1238+E1239)/B1242,0)</f>
        <v>591.168447679727</v>
      </c>
      <c r="I1239" s="0" t="n">
        <f aca="false">I1238+(E1239/B1239)</f>
        <v>591.101357847655</v>
      </c>
      <c r="K1239" s="0" t="n">
        <f aca="false">IF((B1239-B1238)/B1238&lt;-0.01,0,K1238+E1239)</f>
        <v>0</v>
      </c>
      <c r="L1239" s="0" t="n">
        <f aca="false">L1238+IF((B1239-B1238)/B1238&lt;-0.01,(K1238+E1239)/B1239,0)</f>
        <v>588.287354818172</v>
      </c>
    </row>
    <row r="1240" customFormat="false" ht="12.75" hidden="false" customHeight="false" outlineLevel="0" collapsed="false">
      <c r="A1240" s="1" t="n">
        <v>38740</v>
      </c>
      <c r="B1240" s="0" t="n">
        <v>73.9123</v>
      </c>
      <c r="D1240" s="0" t="n">
        <f aca="false">MONTH(A1240)</f>
        <v>1</v>
      </c>
      <c r="E1240" s="0" t="n">
        <f aca="false">IF(D1240=D1239,0,E1239+500)</f>
        <v>0</v>
      </c>
      <c r="F1240" s="0" t="n">
        <f aca="false">IF(B1240-B1239&lt;0,0,F1239+E1240)</f>
        <v>0</v>
      </c>
      <c r="G1240" s="0" t="n">
        <f aca="false">G1239+IF(B1240-B1239&lt;0,(F1239+E1240)/B1240,0)</f>
        <v>590.454069728794</v>
      </c>
      <c r="H1240" s="0" t="n">
        <f aca="false">H1239+IF(B1240-B1239&lt;0,(F1239+E1240)/B1243,0)</f>
        <v>591.168447679727</v>
      </c>
      <c r="I1240" s="0" t="n">
        <f aca="false">I1239+(E1240/B1240)</f>
        <v>591.101357847655</v>
      </c>
      <c r="K1240" s="0" t="n">
        <f aca="false">IF((B1240-B1239)/B1239&lt;-0.01,0,K1239+E1240)</f>
        <v>0</v>
      </c>
      <c r="L1240" s="0" t="n">
        <f aca="false">L1239+IF((B1240-B1239)/B1239&lt;-0.01,(K1239+E1240)/B1240,0)</f>
        <v>588.287354818172</v>
      </c>
    </row>
    <row r="1241" customFormat="false" ht="12.75" hidden="false" customHeight="false" outlineLevel="0" collapsed="false">
      <c r="A1241" s="1" t="n">
        <v>38741</v>
      </c>
      <c r="B1241" s="0" t="n">
        <v>73.6798</v>
      </c>
      <c r="D1241" s="0" t="n">
        <f aca="false">MONTH(A1241)</f>
        <v>1</v>
      </c>
      <c r="E1241" s="0" t="n">
        <f aca="false">IF(D1241=D1240,0,E1240+500)</f>
        <v>0</v>
      </c>
      <c r="F1241" s="0" t="n">
        <f aca="false">IF(B1241-B1240&lt;0,0,F1240+E1241)</f>
        <v>0</v>
      </c>
      <c r="G1241" s="0" t="n">
        <f aca="false">G1240+IF(B1241-B1240&lt;0,(F1240+E1241)/B1241,0)</f>
        <v>590.454069728794</v>
      </c>
      <c r="H1241" s="0" t="n">
        <f aca="false">H1240+IF(B1241-B1240&lt;0,(F1240+E1241)/B1244,0)</f>
        <v>591.168447679727</v>
      </c>
      <c r="I1241" s="0" t="n">
        <f aca="false">I1240+(E1241/B1241)</f>
        <v>591.101357847655</v>
      </c>
      <c r="K1241" s="0" t="n">
        <f aca="false">IF((B1241-B1240)/B1240&lt;-0.01,0,K1240+E1241)</f>
        <v>0</v>
      </c>
      <c r="L1241" s="0" t="n">
        <f aca="false">L1240+IF((B1241-B1240)/B1240&lt;-0.01,(K1240+E1241)/B1241,0)</f>
        <v>588.287354818172</v>
      </c>
    </row>
    <row r="1242" customFormat="false" ht="12.75" hidden="false" customHeight="false" outlineLevel="0" collapsed="false">
      <c r="A1242" s="1" t="n">
        <v>38742</v>
      </c>
      <c r="B1242" s="0" t="n">
        <v>73.5629</v>
      </c>
      <c r="D1242" s="0" t="n">
        <f aca="false">MONTH(A1242)</f>
        <v>1</v>
      </c>
      <c r="E1242" s="0" t="n">
        <f aca="false">IF(D1242=D1241,0,E1241+500)</f>
        <v>0</v>
      </c>
      <c r="F1242" s="0" t="n">
        <f aca="false">IF(B1242-B1241&lt;0,0,F1241+E1242)</f>
        <v>0</v>
      </c>
      <c r="G1242" s="0" t="n">
        <f aca="false">G1241+IF(B1242-B1241&lt;0,(F1241+E1242)/B1242,0)</f>
        <v>590.454069728794</v>
      </c>
      <c r="H1242" s="0" t="n">
        <f aca="false">H1241+IF(B1242-B1241&lt;0,(F1241+E1242)/B1245,0)</f>
        <v>591.168447679727</v>
      </c>
      <c r="I1242" s="0" t="n">
        <f aca="false">I1241+(E1242/B1242)</f>
        <v>591.101357847655</v>
      </c>
      <c r="K1242" s="0" t="n">
        <f aca="false">IF((B1242-B1241)/B1241&lt;-0.01,0,K1241+E1242)</f>
        <v>0</v>
      </c>
      <c r="L1242" s="0" t="n">
        <f aca="false">L1241+IF((B1242-B1241)/B1241&lt;-0.01,(K1241+E1242)/B1242,0)</f>
        <v>588.287354818172</v>
      </c>
    </row>
    <row r="1243" customFormat="false" ht="12.75" hidden="false" customHeight="false" outlineLevel="0" collapsed="false">
      <c r="A1243" s="1" t="n">
        <v>38743</v>
      </c>
      <c r="B1243" s="0" t="n">
        <v>73.9331</v>
      </c>
      <c r="D1243" s="0" t="n">
        <f aca="false">MONTH(A1243)</f>
        <v>1</v>
      </c>
      <c r="E1243" s="0" t="n">
        <f aca="false">IF(D1243=D1242,0,E1242+500)</f>
        <v>0</v>
      </c>
      <c r="F1243" s="0" t="n">
        <f aca="false">IF(B1243-B1242&lt;0,0,F1242+E1243)</f>
        <v>0</v>
      </c>
      <c r="G1243" s="0" t="n">
        <f aca="false">G1242+IF(B1243-B1242&lt;0,(F1242+E1243)/B1243,0)</f>
        <v>590.454069728794</v>
      </c>
      <c r="H1243" s="0" t="n">
        <f aca="false">H1242+IF(B1243-B1242&lt;0,(F1242+E1243)/B1246,0)</f>
        <v>591.168447679727</v>
      </c>
      <c r="I1243" s="0" t="n">
        <f aca="false">I1242+(E1243/B1243)</f>
        <v>591.101357847655</v>
      </c>
      <c r="K1243" s="0" t="n">
        <f aca="false">IF((B1243-B1242)/B1242&lt;-0.01,0,K1242+E1243)</f>
        <v>0</v>
      </c>
      <c r="L1243" s="0" t="n">
        <f aca="false">L1242+IF((B1243-B1242)/B1242&lt;-0.01,(K1242+E1243)/B1243,0)</f>
        <v>588.287354818172</v>
      </c>
    </row>
    <row r="1244" customFormat="false" ht="12.75" hidden="false" customHeight="false" outlineLevel="0" collapsed="false">
      <c r="A1244" s="1" t="n">
        <v>38744</v>
      </c>
      <c r="B1244" s="0" t="n">
        <v>74.6843</v>
      </c>
      <c r="D1244" s="0" t="n">
        <f aca="false">MONTH(A1244)</f>
        <v>1</v>
      </c>
      <c r="E1244" s="0" t="n">
        <f aca="false">IF(D1244=D1243,0,E1243+500)</f>
        <v>0</v>
      </c>
      <c r="F1244" s="0" t="n">
        <f aca="false">IF(B1244-B1243&lt;0,0,F1243+E1244)</f>
        <v>0</v>
      </c>
      <c r="G1244" s="0" t="n">
        <f aca="false">G1243+IF(B1244-B1243&lt;0,(F1243+E1244)/B1244,0)</f>
        <v>590.454069728794</v>
      </c>
      <c r="H1244" s="0" t="n">
        <f aca="false">H1243+IF(B1244-B1243&lt;0,(F1243+E1244)/B1247,0)</f>
        <v>591.168447679727</v>
      </c>
      <c r="I1244" s="0" t="n">
        <f aca="false">I1243+(E1244/B1244)</f>
        <v>591.101357847655</v>
      </c>
      <c r="K1244" s="0" t="n">
        <f aca="false">IF((B1244-B1243)/B1243&lt;-0.01,0,K1243+E1244)</f>
        <v>0</v>
      </c>
      <c r="L1244" s="0" t="n">
        <f aca="false">L1243+IF((B1244-B1243)/B1243&lt;-0.01,(K1243+E1244)/B1244,0)</f>
        <v>588.287354818172</v>
      </c>
    </row>
    <row r="1245" customFormat="false" ht="12.75" hidden="false" customHeight="false" outlineLevel="0" collapsed="false">
      <c r="A1245" s="1" t="n">
        <v>38747</v>
      </c>
      <c r="B1245" s="0" t="n">
        <v>75.2401</v>
      </c>
      <c r="D1245" s="0" t="n">
        <f aca="false">MONTH(A1245)</f>
        <v>1</v>
      </c>
      <c r="E1245" s="0" t="n">
        <f aca="false">IF(D1245=D1244,0,E1244+500)</f>
        <v>0</v>
      </c>
      <c r="F1245" s="0" t="n">
        <f aca="false">IF(B1245-B1244&lt;0,0,F1244+E1245)</f>
        <v>0</v>
      </c>
      <c r="G1245" s="0" t="n">
        <f aca="false">G1244+IF(B1245-B1244&lt;0,(F1244+E1245)/B1245,0)</f>
        <v>590.454069728794</v>
      </c>
      <c r="H1245" s="0" t="n">
        <f aca="false">H1244+IF(B1245-B1244&lt;0,(F1244+E1245)/B1248,0)</f>
        <v>591.168447679727</v>
      </c>
      <c r="I1245" s="0" t="n">
        <f aca="false">I1244+(E1245/B1245)</f>
        <v>591.101357847655</v>
      </c>
      <c r="K1245" s="0" t="n">
        <f aca="false">IF((B1245-B1244)/B1244&lt;-0.01,0,K1244+E1245)</f>
        <v>0</v>
      </c>
      <c r="L1245" s="0" t="n">
        <f aca="false">L1244+IF((B1245-B1244)/B1244&lt;-0.01,(K1244+E1245)/B1245,0)</f>
        <v>588.287354818172</v>
      </c>
    </row>
    <row r="1246" customFormat="false" ht="12.75" hidden="false" customHeight="false" outlineLevel="0" collapsed="false">
      <c r="A1246" s="1" t="n">
        <v>38748</v>
      </c>
      <c r="B1246" s="0" t="n">
        <v>75.2273</v>
      </c>
      <c r="D1246" s="0" t="n">
        <f aca="false">MONTH(A1246)</f>
        <v>1</v>
      </c>
      <c r="E1246" s="0" t="n">
        <f aca="false">IF(D1246=D1245,0,E1245+500)</f>
        <v>0</v>
      </c>
      <c r="F1246" s="0" t="n">
        <f aca="false">IF(B1246-B1245&lt;0,0,F1245+E1246)</f>
        <v>0</v>
      </c>
      <c r="G1246" s="0" t="n">
        <f aca="false">G1245+IF(B1246-B1245&lt;0,(F1245+E1246)/B1246,0)</f>
        <v>590.454069728794</v>
      </c>
      <c r="H1246" s="0" t="n">
        <f aca="false">H1245+IF(B1246-B1245&lt;0,(F1245+E1246)/B1249,0)</f>
        <v>591.168447679727</v>
      </c>
      <c r="I1246" s="0" t="n">
        <f aca="false">I1245+(E1246/B1246)</f>
        <v>591.101357847655</v>
      </c>
      <c r="K1246" s="0" t="n">
        <f aca="false">IF((B1246-B1245)/B1245&lt;-0.01,0,K1245+E1246)</f>
        <v>0</v>
      </c>
      <c r="L1246" s="0" t="n">
        <f aca="false">L1245+IF((B1246-B1245)/B1245&lt;-0.01,(K1245+E1246)/B1246,0)</f>
        <v>588.287354818172</v>
      </c>
    </row>
    <row r="1247" customFormat="false" ht="12.75" hidden="false" customHeight="false" outlineLevel="0" collapsed="false">
      <c r="A1247" s="1" t="n">
        <v>38749</v>
      </c>
      <c r="B1247" s="0" t="n">
        <v>75.2891</v>
      </c>
      <c r="D1247" s="0" t="n">
        <f aca="false">MONTH(A1247)</f>
        <v>2</v>
      </c>
      <c r="E1247" s="0" t="n">
        <f aca="false">IF(D1247=D1246,0,E1246+500)</f>
        <v>500</v>
      </c>
      <c r="F1247" s="0" t="n">
        <f aca="false">IF(B1247-B1246&lt;0,0,F1246+E1247)</f>
        <v>500</v>
      </c>
      <c r="G1247" s="0" t="n">
        <f aca="false">G1246+IF(B1247-B1246&lt;0,(F1246+E1247)/B1247,0)</f>
        <v>590.454069728794</v>
      </c>
      <c r="H1247" s="0" t="n">
        <f aca="false">H1246+IF(B1247-B1246&lt;0,(F1246+E1247)/B1250,0)</f>
        <v>591.168447679727</v>
      </c>
      <c r="I1247" s="0" t="n">
        <f aca="false">I1246+(E1247/B1247)</f>
        <v>597.742425412548</v>
      </c>
      <c r="K1247" s="0" t="n">
        <f aca="false">IF((B1247-B1246)/B1246&lt;-0.01,0,K1246+E1247)</f>
        <v>500</v>
      </c>
      <c r="L1247" s="0" t="n">
        <f aca="false">L1246+IF((B1247-B1246)/B1246&lt;-0.01,(K1246+E1247)/B1247,0)</f>
        <v>588.287354818172</v>
      </c>
    </row>
    <row r="1248" customFormat="false" ht="12.75" hidden="false" customHeight="false" outlineLevel="0" collapsed="false">
      <c r="A1248" s="1" t="n">
        <v>38750</v>
      </c>
      <c r="B1248" s="0" t="n">
        <v>75.1439</v>
      </c>
      <c r="D1248" s="0" t="n">
        <f aca="false">MONTH(A1248)</f>
        <v>2</v>
      </c>
      <c r="E1248" s="0" t="n">
        <f aca="false">IF(D1248=D1247,0,E1247+500)</f>
        <v>0</v>
      </c>
      <c r="F1248" s="0" t="n">
        <f aca="false">IF(B1248-B1247&lt;0,0,F1247+E1248)</f>
        <v>0</v>
      </c>
      <c r="G1248" s="0" t="n">
        <f aca="false">G1247+IF(B1248-B1247&lt;0,(F1247+E1248)/B1248,0)</f>
        <v>597.107969779231</v>
      </c>
      <c r="H1248" s="0" t="n">
        <f aca="false">H1247+IF(B1248-B1247&lt;0,(F1247+E1248)/B1251,0)</f>
        <v>597.885429014579</v>
      </c>
      <c r="I1248" s="0" t="n">
        <f aca="false">I1247+(E1248/B1248)</f>
        <v>597.742425412548</v>
      </c>
      <c r="K1248" s="0" t="n">
        <f aca="false">IF((B1248-B1247)/B1247&lt;-0.01,0,K1247+E1248)</f>
        <v>500</v>
      </c>
      <c r="L1248" s="0" t="n">
        <f aca="false">L1247+IF((B1248-B1247)/B1247&lt;-0.01,(K1247+E1248)/B1248,0)</f>
        <v>588.287354818172</v>
      </c>
    </row>
    <row r="1249" customFormat="false" ht="12.75" hidden="false" customHeight="false" outlineLevel="0" collapsed="false">
      <c r="A1249" s="1" t="n">
        <v>38751</v>
      </c>
      <c r="B1249" s="0" t="n">
        <v>75.2176</v>
      </c>
      <c r="D1249" s="0" t="n">
        <f aca="false">MONTH(A1249)</f>
        <v>2</v>
      </c>
      <c r="E1249" s="0" t="n">
        <f aca="false">IF(D1249=D1248,0,E1248+500)</f>
        <v>0</v>
      </c>
      <c r="F1249" s="0" t="n">
        <f aca="false">IF(B1249-B1248&lt;0,0,F1248+E1249)</f>
        <v>0</v>
      </c>
      <c r="G1249" s="0" t="n">
        <f aca="false">G1248+IF(B1249-B1248&lt;0,(F1248+E1249)/B1249,0)</f>
        <v>597.107969779231</v>
      </c>
      <c r="H1249" s="0" t="n">
        <f aca="false">H1248+IF(B1249-B1248&lt;0,(F1248+E1249)/B1252,0)</f>
        <v>597.885429014579</v>
      </c>
      <c r="I1249" s="0" t="n">
        <f aca="false">I1248+(E1249/B1249)</f>
        <v>597.742425412548</v>
      </c>
      <c r="K1249" s="0" t="n">
        <f aca="false">IF((B1249-B1248)/B1248&lt;-0.01,0,K1248+E1249)</f>
        <v>500</v>
      </c>
      <c r="L1249" s="0" t="n">
        <f aca="false">L1248+IF((B1249-B1248)/B1248&lt;-0.01,(K1248+E1249)/B1249,0)</f>
        <v>588.287354818172</v>
      </c>
    </row>
    <row r="1250" customFormat="false" ht="12.75" hidden="false" customHeight="false" outlineLevel="0" collapsed="false">
      <c r="A1250" s="1" t="n">
        <v>38754</v>
      </c>
      <c r="B1250" s="0" t="n">
        <v>76.0971</v>
      </c>
      <c r="D1250" s="0" t="n">
        <f aca="false">MONTH(A1250)</f>
        <v>2</v>
      </c>
      <c r="E1250" s="0" t="n">
        <f aca="false">IF(D1250=D1249,0,E1249+500)</f>
        <v>0</v>
      </c>
      <c r="F1250" s="0" t="n">
        <f aca="false">IF(B1250-B1249&lt;0,0,F1249+E1250)</f>
        <v>0</v>
      </c>
      <c r="G1250" s="0" t="n">
        <f aca="false">G1249+IF(B1250-B1249&lt;0,(F1249+E1250)/B1250,0)</f>
        <v>597.107969779231</v>
      </c>
      <c r="H1250" s="0" t="n">
        <f aca="false">H1249+IF(B1250-B1249&lt;0,(F1249+E1250)/B1253,0)</f>
        <v>597.885429014579</v>
      </c>
      <c r="I1250" s="0" t="n">
        <f aca="false">I1249+(E1250/B1250)</f>
        <v>597.742425412548</v>
      </c>
      <c r="K1250" s="0" t="n">
        <f aca="false">IF((B1250-B1249)/B1249&lt;-0.01,0,K1249+E1250)</f>
        <v>500</v>
      </c>
      <c r="L1250" s="0" t="n">
        <f aca="false">L1249+IF((B1250-B1249)/B1249&lt;-0.01,(K1249+E1250)/B1250,0)</f>
        <v>588.287354818172</v>
      </c>
    </row>
    <row r="1251" customFormat="false" ht="12.75" hidden="false" customHeight="false" outlineLevel="0" collapsed="false">
      <c r="A1251" s="1" t="n">
        <v>38755</v>
      </c>
      <c r="B1251" s="0" t="n">
        <v>74.4382</v>
      </c>
      <c r="D1251" s="0" t="n">
        <f aca="false">MONTH(A1251)</f>
        <v>2</v>
      </c>
      <c r="E1251" s="0" t="n">
        <f aca="false">IF(D1251=D1250,0,E1250+500)</f>
        <v>0</v>
      </c>
      <c r="F1251" s="0" t="n">
        <f aca="false">IF(B1251-B1250&lt;0,0,F1250+E1251)</f>
        <v>0</v>
      </c>
      <c r="G1251" s="0" t="n">
        <f aca="false">G1250+IF(B1251-B1250&lt;0,(F1250+E1251)/B1251,0)</f>
        <v>597.107969779231</v>
      </c>
      <c r="H1251" s="0" t="n">
        <f aca="false">H1250+IF(B1251-B1250&lt;0,(F1250+E1251)/B1254,0)</f>
        <v>597.885429014579</v>
      </c>
      <c r="I1251" s="0" t="n">
        <f aca="false">I1250+(E1251/B1251)</f>
        <v>597.742425412548</v>
      </c>
      <c r="K1251" s="0" t="n">
        <f aca="false">IF((B1251-B1250)/B1250&lt;-0.01,0,K1250+E1251)</f>
        <v>0</v>
      </c>
      <c r="L1251" s="0" t="n">
        <f aca="false">L1250+IF((B1251-B1250)/B1250&lt;-0.01,(K1250+E1251)/B1251,0)</f>
        <v>595.004336153025</v>
      </c>
    </row>
    <row r="1252" customFormat="false" ht="12.75" hidden="false" customHeight="false" outlineLevel="0" collapsed="false">
      <c r="A1252" s="1" t="n">
        <v>38756</v>
      </c>
      <c r="B1252" s="0" t="n">
        <v>73.9122</v>
      </c>
      <c r="D1252" s="0" t="n">
        <f aca="false">MONTH(A1252)</f>
        <v>2</v>
      </c>
      <c r="E1252" s="0" t="n">
        <f aca="false">IF(D1252=D1251,0,E1251+500)</f>
        <v>0</v>
      </c>
      <c r="F1252" s="0" t="n">
        <f aca="false">IF(B1252-B1251&lt;0,0,F1251+E1252)</f>
        <v>0</v>
      </c>
      <c r="G1252" s="0" t="n">
        <f aca="false">G1251+IF(B1252-B1251&lt;0,(F1251+E1252)/B1252,0)</f>
        <v>597.107969779231</v>
      </c>
      <c r="H1252" s="0" t="n">
        <f aca="false">H1251+IF(B1252-B1251&lt;0,(F1251+E1252)/B1255,0)</f>
        <v>597.885429014579</v>
      </c>
      <c r="I1252" s="0" t="n">
        <f aca="false">I1251+(E1252/B1252)</f>
        <v>597.742425412548</v>
      </c>
      <c r="K1252" s="0" t="n">
        <f aca="false">IF((B1252-B1251)/B1251&lt;-0.01,0,K1251+E1252)</f>
        <v>0</v>
      </c>
      <c r="L1252" s="0" t="n">
        <f aca="false">L1251+IF((B1252-B1251)/B1251&lt;-0.01,(K1251+E1252)/B1252,0)</f>
        <v>595.004336153025</v>
      </c>
    </row>
    <row r="1253" customFormat="false" ht="12.75" hidden="false" customHeight="false" outlineLevel="0" collapsed="false">
      <c r="A1253" s="1" t="n">
        <v>38757</v>
      </c>
      <c r="B1253" s="0" t="n">
        <v>73.7471</v>
      </c>
      <c r="D1253" s="0" t="n">
        <f aca="false">MONTH(A1253)</f>
        <v>2</v>
      </c>
      <c r="E1253" s="0" t="n">
        <f aca="false">IF(D1253=D1252,0,E1252+500)</f>
        <v>0</v>
      </c>
      <c r="F1253" s="0" t="n">
        <f aca="false">IF(B1253-B1252&lt;0,0,F1252+E1253)</f>
        <v>0</v>
      </c>
      <c r="G1253" s="0" t="n">
        <f aca="false">G1252+IF(B1253-B1252&lt;0,(F1252+E1253)/B1253,0)</f>
        <v>597.107969779231</v>
      </c>
      <c r="H1253" s="0" t="n">
        <f aca="false">H1252+IF(B1253-B1252&lt;0,(F1252+E1253)/B1256,0)</f>
        <v>597.885429014579</v>
      </c>
      <c r="I1253" s="0" t="n">
        <f aca="false">I1252+(E1253/B1253)</f>
        <v>597.742425412548</v>
      </c>
      <c r="K1253" s="0" t="n">
        <f aca="false">IF((B1253-B1252)/B1252&lt;-0.01,0,K1252+E1253)</f>
        <v>0</v>
      </c>
      <c r="L1253" s="0" t="n">
        <f aca="false">L1252+IF((B1253-B1252)/B1252&lt;-0.01,(K1252+E1253)/B1253,0)</f>
        <v>595.004336153025</v>
      </c>
    </row>
    <row r="1254" customFormat="false" ht="12.75" hidden="false" customHeight="false" outlineLevel="0" collapsed="false">
      <c r="A1254" s="1" t="n">
        <v>38758</v>
      </c>
      <c r="B1254" s="0" t="n">
        <v>73.3687</v>
      </c>
      <c r="D1254" s="0" t="n">
        <f aca="false">MONTH(A1254)</f>
        <v>2</v>
      </c>
      <c r="E1254" s="0" t="n">
        <f aca="false">IF(D1254=D1253,0,E1253+500)</f>
        <v>0</v>
      </c>
      <c r="F1254" s="0" t="n">
        <f aca="false">IF(B1254-B1253&lt;0,0,F1253+E1254)</f>
        <v>0</v>
      </c>
      <c r="G1254" s="0" t="n">
        <f aca="false">G1253+IF(B1254-B1253&lt;0,(F1253+E1254)/B1254,0)</f>
        <v>597.107969779231</v>
      </c>
      <c r="H1254" s="0" t="n">
        <f aca="false">H1253+IF(B1254-B1253&lt;0,(F1253+E1254)/B1257,0)</f>
        <v>597.885429014579</v>
      </c>
      <c r="I1254" s="0" t="n">
        <f aca="false">I1253+(E1254/B1254)</f>
        <v>597.742425412548</v>
      </c>
      <c r="K1254" s="0" t="n">
        <f aca="false">IF((B1254-B1253)/B1253&lt;-0.01,0,K1253+E1254)</f>
        <v>0</v>
      </c>
      <c r="L1254" s="0" t="n">
        <f aca="false">L1253+IF((B1254-B1253)/B1253&lt;-0.01,(K1253+E1254)/B1254,0)</f>
        <v>595.004336153025</v>
      </c>
    </row>
    <row r="1255" customFormat="false" ht="12.75" hidden="false" customHeight="false" outlineLevel="0" collapsed="false">
      <c r="A1255" s="1" t="n">
        <v>38761</v>
      </c>
      <c r="B1255" s="0" t="n">
        <v>72.4903</v>
      </c>
      <c r="D1255" s="0" t="n">
        <f aca="false">MONTH(A1255)</f>
        <v>2</v>
      </c>
      <c r="E1255" s="0" t="n">
        <f aca="false">IF(D1255=D1254,0,E1254+500)</f>
        <v>0</v>
      </c>
      <c r="F1255" s="0" t="n">
        <f aca="false">IF(B1255-B1254&lt;0,0,F1254+E1255)</f>
        <v>0</v>
      </c>
      <c r="G1255" s="0" t="n">
        <f aca="false">G1254+IF(B1255-B1254&lt;0,(F1254+E1255)/B1255,0)</f>
        <v>597.107969779231</v>
      </c>
      <c r="H1255" s="0" t="n">
        <f aca="false">H1254+IF(B1255-B1254&lt;0,(F1254+E1255)/B1258,0)</f>
        <v>597.885429014579</v>
      </c>
      <c r="I1255" s="0" t="n">
        <f aca="false">I1254+(E1255/B1255)</f>
        <v>597.742425412548</v>
      </c>
      <c r="K1255" s="0" t="n">
        <f aca="false">IF((B1255-B1254)/B1254&lt;-0.01,0,K1254+E1255)</f>
        <v>0</v>
      </c>
      <c r="L1255" s="0" t="n">
        <f aca="false">L1254+IF((B1255-B1254)/B1254&lt;-0.01,(K1254+E1255)/B1255,0)</f>
        <v>595.004336153025</v>
      </c>
    </row>
    <row r="1256" customFormat="false" ht="12.75" hidden="false" customHeight="false" outlineLevel="0" collapsed="false">
      <c r="A1256" s="1" t="n">
        <v>38762</v>
      </c>
      <c r="B1256" s="0" t="n">
        <v>73.0543</v>
      </c>
      <c r="D1256" s="0" t="n">
        <f aca="false">MONTH(A1256)</f>
        <v>2</v>
      </c>
      <c r="E1256" s="0" t="n">
        <f aca="false">IF(D1256=D1255,0,E1255+500)</f>
        <v>0</v>
      </c>
      <c r="F1256" s="0" t="n">
        <f aca="false">IF(B1256-B1255&lt;0,0,F1255+E1256)</f>
        <v>0</v>
      </c>
      <c r="G1256" s="0" t="n">
        <f aca="false">G1255+IF(B1256-B1255&lt;0,(F1255+E1256)/B1256,0)</f>
        <v>597.107969779231</v>
      </c>
      <c r="H1256" s="0" t="n">
        <f aca="false">H1255+IF(B1256-B1255&lt;0,(F1255+E1256)/B1259,0)</f>
        <v>597.885429014579</v>
      </c>
      <c r="I1256" s="0" t="n">
        <f aca="false">I1255+(E1256/B1256)</f>
        <v>597.742425412548</v>
      </c>
      <c r="K1256" s="0" t="n">
        <f aca="false">IF((B1256-B1255)/B1255&lt;-0.01,0,K1255+E1256)</f>
        <v>0</v>
      </c>
      <c r="L1256" s="0" t="n">
        <f aca="false">L1255+IF((B1256-B1255)/B1255&lt;-0.01,(K1255+E1256)/B1256,0)</f>
        <v>595.004336153025</v>
      </c>
    </row>
    <row r="1257" customFormat="false" ht="12.75" hidden="false" customHeight="false" outlineLevel="0" collapsed="false">
      <c r="A1257" s="1" t="n">
        <v>38763</v>
      </c>
      <c r="B1257" s="0" t="n">
        <v>72.7288</v>
      </c>
      <c r="D1257" s="0" t="n">
        <f aca="false">MONTH(A1257)</f>
        <v>2</v>
      </c>
      <c r="E1257" s="0" t="n">
        <f aca="false">IF(D1257=D1256,0,E1256+500)</f>
        <v>0</v>
      </c>
      <c r="F1257" s="0" t="n">
        <f aca="false">IF(B1257-B1256&lt;0,0,F1256+E1257)</f>
        <v>0</v>
      </c>
      <c r="G1257" s="0" t="n">
        <f aca="false">G1256+IF(B1257-B1256&lt;0,(F1256+E1257)/B1257,0)</f>
        <v>597.107969779231</v>
      </c>
      <c r="H1257" s="0" t="n">
        <f aca="false">H1256+IF(B1257-B1256&lt;0,(F1256+E1257)/B1260,0)</f>
        <v>597.885429014579</v>
      </c>
      <c r="I1257" s="0" t="n">
        <f aca="false">I1256+(E1257/B1257)</f>
        <v>597.742425412548</v>
      </c>
      <c r="K1257" s="0" t="n">
        <f aca="false">IF((B1257-B1256)/B1256&lt;-0.01,0,K1256+E1257)</f>
        <v>0</v>
      </c>
      <c r="L1257" s="0" t="n">
        <f aca="false">L1256+IF((B1257-B1256)/B1256&lt;-0.01,(K1256+E1257)/B1257,0)</f>
        <v>595.004336153025</v>
      </c>
    </row>
    <row r="1258" customFormat="false" ht="12.75" hidden="false" customHeight="false" outlineLevel="0" collapsed="false">
      <c r="A1258" s="1" t="n">
        <v>38764</v>
      </c>
      <c r="B1258" s="0" t="n">
        <v>73.677</v>
      </c>
      <c r="D1258" s="0" t="n">
        <f aca="false">MONTH(A1258)</f>
        <v>2</v>
      </c>
      <c r="E1258" s="0" t="n">
        <f aca="false">IF(D1258=D1257,0,E1257+500)</f>
        <v>0</v>
      </c>
      <c r="F1258" s="0" t="n">
        <f aca="false">IF(B1258-B1257&lt;0,0,F1257+E1258)</f>
        <v>0</v>
      </c>
      <c r="G1258" s="0" t="n">
        <f aca="false">G1257+IF(B1258-B1257&lt;0,(F1257+E1258)/B1258,0)</f>
        <v>597.107969779231</v>
      </c>
      <c r="H1258" s="0" t="n">
        <f aca="false">H1257+IF(B1258-B1257&lt;0,(F1257+E1258)/B1261,0)</f>
        <v>597.885429014579</v>
      </c>
      <c r="I1258" s="0" t="n">
        <f aca="false">I1257+(E1258/B1258)</f>
        <v>597.742425412548</v>
      </c>
      <c r="K1258" s="0" t="n">
        <f aca="false">IF((B1258-B1257)/B1257&lt;-0.01,0,K1257+E1258)</f>
        <v>0</v>
      </c>
      <c r="L1258" s="0" t="n">
        <f aca="false">L1257+IF((B1258-B1257)/B1257&lt;-0.01,(K1257+E1258)/B1258,0)</f>
        <v>595.004336153025</v>
      </c>
    </row>
    <row r="1259" customFormat="false" ht="12.75" hidden="false" customHeight="false" outlineLevel="0" collapsed="false">
      <c r="A1259" s="1" t="n">
        <v>38765</v>
      </c>
      <c r="B1259" s="0" t="n">
        <v>74.0677</v>
      </c>
      <c r="D1259" s="0" t="n">
        <f aca="false">MONTH(A1259)</f>
        <v>2</v>
      </c>
      <c r="E1259" s="0" t="n">
        <f aca="false">IF(D1259=D1258,0,E1258+500)</f>
        <v>0</v>
      </c>
      <c r="F1259" s="0" t="n">
        <f aca="false">IF(B1259-B1258&lt;0,0,F1258+E1259)</f>
        <v>0</v>
      </c>
      <c r="G1259" s="0" t="n">
        <f aca="false">G1258+IF(B1259-B1258&lt;0,(F1258+E1259)/B1259,0)</f>
        <v>597.107969779231</v>
      </c>
      <c r="H1259" s="0" t="n">
        <f aca="false">H1258+IF(B1259-B1258&lt;0,(F1258+E1259)/B1262,0)</f>
        <v>597.885429014579</v>
      </c>
      <c r="I1259" s="0" t="n">
        <f aca="false">I1258+(E1259/B1259)</f>
        <v>597.742425412548</v>
      </c>
      <c r="K1259" s="0" t="n">
        <f aca="false">IF((B1259-B1258)/B1258&lt;-0.01,0,K1258+E1259)</f>
        <v>0</v>
      </c>
      <c r="L1259" s="0" t="n">
        <f aca="false">L1258+IF((B1259-B1258)/B1258&lt;-0.01,(K1258+E1259)/B1259,0)</f>
        <v>595.004336153025</v>
      </c>
    </row>
    <row r="1260" customFormat="false" ht="12.75" hidden="false" customHeight="false" outlineLevel="0" collapsed="false">
      <c r="A1260" s="1" t="n">
        <v>38768</v>
      </c>
      <c r="B1260" s="0" t="n">
        <v>74.8109</v>
      </c>
      <c r="D1260" s="0" t="n">
        <f aca="false">MONTH(A1260)</f>
        <v>2</v>
      </c>
      <c r="E1260" s="0" t="n">
        <f aca="false">IF(D1260=D1259,0,E1259+500)</f>
        <v>0</v>
      </c>
      <c r="F1260" s="0" t="n">
        <f aca="false">IF(B1260-B1259&lt;0,0,F1259+E1260)</f>
        <v>0</v>
      </c>
      <c r="G1260" s="0" t="n">
        <f aca="false">G1259+IF(B1260-B1259&lt;0,(F1259+E1260)/B1260,0)</f>
        <v>597.107969779231</v>
      </c>
      <c r="H1260" s="0" t="n">
        <f aca="false">H1259+IF(B1260-B1259&lt;0,(F1259+E1260)/B1263,0)</f>
        <v>597.885429014579</v>
      </c>
      <c r="I1260" s="0" t="n">
        <f aca="false">I1259+(E1260/B1260)</f>
        <v>597.742425412548</v>
      </c>
      <c r="K1260" s="0" t="n">
        <f aca="false">IF((B1260-B1259)/B1259&lt;-0.01,0,K1259+E1260)</f>
        <v>0</v>
      </c>
      <c r="L1260" s="0" t="n">
        <f aca="false">L1259+IF((B1260-B1259)/B1259&lt;-0.01,(K1259+E1260)/B1260,0)</f>
        <v>595.004336153025</v>
      </c>
    </row>
    <row r="1261" customFormat="false" ht="12.75" hidden="false" customHeight="false" outlineLevel="0" collapsed="false">
      <c r="A1261" s="1" t="n">
        <v>38769</v>
      </c>
      <c r="B1261" s="0" t="n">
        <v>74.5665</v>
      </c>
      <c r="D1261" s="0" t="n">
        <f aca="false">MONTH(A1261)</f>
        <v>2</v>
      </c>
      <c r="E1261" s="0" t="n">
        <f aca="false">IF(D1261=D1260,0,E1260+500)</f>
        <v>0</v>
      </c>
      <c r="F1261" s="0" t="n">
        <f aca="false">IF(B1261-B1260&lt;0,0,F1260+E1261)</f>
        <v>0</v>
      </c>
      <c r="G1261" s="0" t="n">
        <f aca="false">G1260+IF(B1261-B1260&lt;0,(F1260+E1261)/B1261,0)</f>
        <v>597.107969779231</v>
      </c>
      <c r="H1261" s="0" t="n">
        <f aca="false">H1260+IF(B1261-B1260&lt;0,(F1260+E1261)/B1264,0)</f>
        <v>597.885429014579</v>
      </c>
      <c r="I1261" s="0" t="n">
        <f aca="false">I1260+(E1261/B1261)</f>
        <v>597.742425412548</v>
      </c>
      <c r="K1261" s="0" t="n">
        <f aca="false">IF((B1261-B1260)/B1260&lt;-0.01,0,K1260+E1261)</f>
        <v>0</v>
      </c>
      <c r="L1261" s="0" t="n">
        <f aca="false">L1260+IF((B1261-B1260)/B1260&lt;-0.01,(K1260+E1261)/B1261,0)</f>
        <v>595.004336153025</v>
      </c>
    </row>
    <row r="1262" customFormat="false" ht="12.75" hidden="false" customHeight="false" outlineLevel="0" collapsed="false">
      <c r="A1262" s="1" t="n">
        <v>38770</v>
      </c>
      <c r="B1262" s="0" t="n">
        <v>74.3718</v>
      </c>
      <c r="D1262" s="0" t="n">
        <f aca="false">MONTH(A1262)</f>
        <v>2</v>
      </c>
      <c r="E1262" s="0" t="n">
        <f aca="false">IF(D1262=D1261,0,E1261+500)</f>
        <v>0</v>
      </c>
      <c r="F1262" s="0" t="n">
        <f aca="false">IF(B1262-B1261&lt;0,0,F1261+E1262)</f>
        <v>0</v>
      </c>
      <c r="G1262" s="0" t="n">
        <f aca="false">G1261+IF(B1262-B1261&lt;0,(F1261+E1262)/B1262,0)</f>
        <v>597.107969779231</v>
      </c>
      <c r="H1262" s="0" t="n">
        <f aca="false">H1261+IF(B1262-B1261&lt;0,(F1261+E1262)/B1265,0)</f>
        <v>597.885429014579</v>
      </c>
      <c r="I1262" s="0" t="n">
        <f aca="false">I1261+(E1262/B1262)</f>
        <v>597.742425412548</v>
      </c>
      <c r="K1262" s="0" t="n">
        <f aca="false">IF((B1262-B1261)/B1261&lt;-0.01,0,K1261+E1262)</f>
        <v>0</v>
      </c>
      <c r="L1262" s="0" t="n">
        <f aca="false">L1261+IF((B1262-B1261)/B1261&lt;-0.01,(K1261+E1262)/B1262,0)</f>
        <v>595.004336153025</v>
      </c>
    </row>
    <row r="1263" customFormat="false" ht="12.75" hidden="false" customHeight="false" outlineLevel="0" collapsed="false">
      <c r="A1263" s="1" t="n">
        <v>38771</v>
      </c>
      <c r="B1263" s="0" t="n">
        <v>74.0176</v>
      </c>
      <c r="D1263" s="0" t="n">
        <f aca="false">MONTH(A1263)</f>
        <v>2</v>
      </c>
      <c r="E1263" s="0" t="n">
        <f aca="false">IF(D1263=D1262,0,E1262+500)</f>
        <v>0</v>
      </c>
      <c r="F1263" s="0" t="n">
        <f aca="false">IF(B1263-B1262&lt;0,0,F1262+E1263)</f>
        <v>0</v>
      </c>
      <c r="G1263" s="0" t="n">
        <f aca="false">G1262+IF(B1263-B1262&lt;0,(F1262+E1263)/B1263,0)</f>
        <v>597.107969779231</v>
      </c>
      <c r="H1263" s="0" t="n">
        <f aca="false">H1262+IF(B1263-B1262&lt;0,(F1262+E1263)/B1266,0)</f>
        <v>597.885429014579</v>
      </c>
      <c r="I1263" s="0" t="n">
        <f aca="false">I1262+(E1263/B1263)</f>
        <v>597.742425412548</v>
      </c>
      <c r="K1263" s="0" t="n">
        <f aca="false">IF((B1263-B1262)/B1262&lt;-0.01,0,K1262+E1263)</f>
        <v>0</v>
      </c>
      <c r="L1263" s="0" t="n">
        <f aca="false">L1262+IF((B1263-B1262)/B1262&lt;-0.01,(K1262+E1263)/B1263,0)</f>
        <v>595.004336153025</v>
      </c>
    </row>
    <row r="1264" customFormat="false" ht="12.75" hidden="false" customHeight="false" outlineLevel="0" collapsed="false">
      <c r="A1264" s="1" t="n">
        <v>38772</v>
      </c>
      <c r="B1264" s="0" t="n">
        <v>74.5146</v>
      </c>
      <c r="D1264" s="0" t="n">
        <f aca="false">MONTH(A1264)</f>
        <v>2</v>
      </c>
      <c r="E1264" s="0" t="n">
        <f aca="false">IF(D1264=D1263,0,E1263+500)</f>
        <v>0</v>
      </c>
      <c r="F1264" s="0" t="n">
        <f aca="false">IF(B1264-B1263&lt;0,0,F1263+E1264)</f>
        <v>0</v>
      </c>
      <c r="G1264" s="0" t="n">
        <f aca="false">G1263+IF(B1264-B1263&lt;0,(F1263+E1264)/B1264,0)</f>
        <v>597.107969779231</v>
      </c>
      <c r="H1264" s="0" t="n">
        <f aca="false">H1263+IF(B1264-B1263&lt;0,(F1263+E1264)/B1267,0)</f>
        <v>597.885429014579</v>
      </c>
      <c r="I1264" s="0" t="n">
        <f aca="false">I1263+(E1264/B1264)</f>
        <v>597.742425412548</v>
      </c>
      <c r="K1264" s="0" t="n">
        <f aca="false">IF((B1264-B1263)/B1263&lt;-0.01,0,K1263+E1264)</f>
        <v>0</v>
      </c>
      <c r="L1264" s="0" t="n">
        <f aca="false">L1263+IF((B1264-B1263)/B1263&lt;-0.01,(K1263+E1264)/B1264,0)</f>
        <v>595.004336153025</v>
      </c>
    </row>
    <row r="1265" customFormat="false" ht="12.75" hidden="false" customHeight="false" outlineLevel="0" collapsed="false">
      <c r="A1265" s="1" t="n">
        <v>38775</v>
      </c>
      <c r="B1265" s="0" t="n">
        <v>73.8292</v>
      </c>
      <c r="D1265" s="0" t="n">
        <f aca="false">MONTH(A1265)</f>
        <v>2</v>
      </c>
      <c r="E1265" s="0" t="n">
        <f aca="false">IF(D1265=D1264,0,E1264+500)</f>
        <v>0</v>
      </c>
      <c r="F1265" s="0" t="n">
        <f aca="false">IF(B1265-B1264&lt;0,0,F1264+E1265)</f>
        <v>0</v>
      </c>
      <c r="G1265" s="0" t="n">
        <f aca="false">G1264+IF(B1265-B1264&lt;0,(F1264+E1265)/B1265,0)</f>
        <v>597.107969779231</v>
      </c>
      <c r="H1265" s="0" t="n">
        <f aca="false">H1264+IF(B1265-B1264&lt;0,(F1264+E1265)/B1268,0)</f>
        <v>597.885429014579</v>
      </c>
      <c r="I1265" s="0" t="n">
        <f aca="false">I1264+(E1265/B1265)</f>
        <v>597.742425412548</v>
      </c>
      <c r="K1265" s="0" t="n">
        <f aca="false">IF((B1265-B1264)/B1264&lt;-0.01,0,K1264+E1265)</f>
        <v>0</v>
      </c>
      <c r="L1265" s="0" t="n">
        <f aca="false">L1264+IF((B1265-B1264)/B1264&lt;-0.01,(K1264+E1265)/B1265,0)</f>
        <v>595.004336153025</v>
      </c>
    </row>
    <row r="1266" customFormat="false" ht="12.75" hidden="false" customHeight="false" outlineLevel="0" collapsed="false">
      <c r="A1266" s="1" t="n">
        <v>38776</v>
      </c>
      <c r="B1266" s="0" t="n">
        <v>73.7135</v>
      </c>
      <c r="D1266" s="0" t="n">
        <f aca="false">MONTH(A1266)</f>
        <v>2</v>
      </c>
      <c r="E1266" s="0" t="n">
        <f aca="false">IF(D1266=D1265,0,E1265+500)</f>
        <v>0</v>
      </c>
      <c r="F1266" s="0" t="n">
        <f aca="false">IF(B1266-B1265&lt;0,0,F1265+E1266)</f>
        <v>0</v>
      </c>
      <c r="G1266" s="0" t="n">
        <f aca="false">G1265+IF(B1266-B1265&lt;0,(F1265+E1266)/B1266,0)</f>
        <v>597.107969779231</v>
      </c>
      <c r="H1266" s="0" t="n">
        <f aca="false">H1265+IF(B1266-B1265&lt;0,(F1265+E1266)/B1269,0)</f>
        <v>597.885429014579</v>
      </c>
      <c r="I1266" s="0" t="n">
        <f aca="false">I1265+(E1266/B1266)</f>
        <v>597.742425412548</v>
      </c>
      <c r="K1266" s="0" t="n">
        <f aca="false">IF((B1266-B1265)/B1265&lt;-0.01,0,K1265+E1266)</f>
        <v>0</v>
      </c>
      <c r="L1266" s="0" t="n">
        <f aca="false">L1265+IF((B1266-B1265)/B1265&lt;-0.01,(K1265+E1266)/B1266,0)</f>
        <v>595.004336153025</v>
      </c>
    </row>
    <row r="1267" customFormat="false" ht="12.75" hidden="false" customHeight="false" outlineLevel="0" collapsed="false">
      <c r="A1267" s="1" t="n">
        <v>38777</v>
      </c>
      <c r="B1267" s="0" t="n">
        <v>74.4042</v>
      </c>
      <c r="D1267" s="0" t="n">
        <f aca="false">MONTH(A1267)</f>
        <v>3</v>
      </c>
      <c r="E1267" s="0" t="n">
        <f aca="false">IF(D1267=D1266,0,E1266+500)</f>
        <v>500</v>
      </c>
      <c r="F1267" s="0" t="n">
        <f aca="false">IF(B1267-B1266&lt;0,0,F1266+E1267)</f>
        <v>500</v>
      </c>
      <c r="G1267" s="0" t="n">
        <f aca="false">G1266+IF(B1267-B1266&lt;0,(F1266+E1267)/B1267,0)</f>
        <v>597.107969779231</v>
      </c>
      <c r="H1267" s="0" t="n">
        <f aca="false">H1266+IF(B1267-B1266&lt;0,(F1266+E1267)/B1270,0)</f>
        <v>597.885429014579</v>
      </c>
      <c r="I1267" s="0" t="n">
        <f aca="false">I1266+(E1267/B1267)</f>
        <v>604.462476162371</v>
      </c>
      <c r="K1267" s="0" t="n">
        <f aca="false">IF((B1267-B1266)/B1266&lt;-0.01,0,K1266+E1267)</f>
        <v>500</v>
      </c>
      <c r="L1267" s="0" t="n">
        <f aca="false">L1266+IF((B1267-B1266)/B1266&lt;-0.01,(K1266+E1267)/B1267,0)</f>
        <v>595.004336153025</v>
      </c>
    </row>
    <row r="1268" customFormat="false" ht="12.75" hidden="false" customHeight="false" outlineLevel="0" collapsed="false">
      <c r="A1268" s="1" t="n">
        <v>38778</v>
      </c>
      <c r="B1268" s="0" t="n">
        <v>75.0774</v>
      </c>
      <c r="D1268" s="0" t="n">
        <f aca="false">MONTH(A1268)</f>
        <v>3</v>
      </c>
      <c r="E1268" s="0" t="n">
        <f aca="false">IF(D1268=D1267,0,E1267+500)</f>
        <v>0</v>
      </c>
      <c r="F1268" s="0" t="n">
        <f aca="false">IF(B1268-B1267&lt;0,0,F1267+E1268)</f>
        <v>500</v>
      </c>
      <c r="G1268" s="0" t="n">
        <f aca="false">G1267+IF(B1268-B1267&lt;0,(F1267+E1268)/B1268,0)</f>
        <v>597.107969779231</v>
      </c>
      <c r="H1268" s="0" t="n">
        <f aca="false">H1267+IF(B1268-B1267&lt;0,(F1267+E1268)/B1271,0)</f>
        <v>597.885429014579</v>
      </c>
      <c r="I1268" s="0" t="n">
        <f aca="false">I1267+(E1268/B1268)</f>
        <v>604.462476162371</v>
      </c>
      <c r="K1268" s="0" t="n">
        <f aca="false">IF((B1268-B1267)/B1267&lt;-0.01,0,K1267+E1268)</f>
        <v>500</v>
      </c>
      <c r="L1268" s="0" t="n">
        <f aca="false">L1267+IF((B1268-B1267)/B1267&lt;-0.01,(K1267+E1268)/B1268,0)</f>
        <v>595.004336153025</v>
      </c>
    </row>
    <row r="1269" customFormat="false" ht="12.75" hidden="false" customHeight="false" outlineLevel="0" collapsed="false">
      <c r="A1269" s="1" t="n">
        <v>38779</v>
      </c>
      <c r="B1269" s="0" t="n">
        <v>75.5045</v>
      </c>
      <c r="D1269" s="0" t="n">
        <f aca="false">MONTH(A1269)</f>
        <v>3</v>
      </c>
      <c r="E1269" s="0" t="n">
        <f aca="false">IF(D1269=D1268,0,E1268+500)</f>
        <v>0</v>
      </c>
      <c r="F1269" s="0" t="n">
        <f aca="false">IF(B1269-B1268&lt;0,0,F1268+E1269)</f>
        <v>500</v>
      </c>
      <c r="G1269" s="0" t="n">
        <f aca="false">G1268+IF(B1269-B1268&lt;0,(F1268+E1269)/B1269,0)</f>
        <v>597.107969779231</v>
      </c>
      <c r="H1269" s="0" t="n">
        <f aca="false">H1268+IF(B1269-B1268&lt;0,(F1268+E1269)/B1272,0)</f>
        <v>597.885429014579</v>
      </c>
      <c r="I1269" s="0" t="n">
        <f aca="false">I1268+(E1269/B1269)</f>
        <v>604.462476162371</v>
      </c>
      <c r="K1269" s="0" t="n">
        <f aca="false">IF((B1269-B1268)/B1268&lt;-0.01,0,K1268+E1269)</f>
        <v>500</v>
      </c>
      <c r="L1269" s="0" t="n">
        <f aca="false">L1268+IF((B1269-B1268)/B1268&lt;-0.01,(K1268+E1269)/B1269,0)</f>
        <v>595.004336153025</v>
      </c>
    </row>
    <row r="1270" customFormat="false" ht="12.75" hidden="false" customHeight="false" outlineLevel="0" collapsed="false">
      <c r="A1270" s="1" t="n">
        <v>38782</v>
      </c>
      <c r="B1270" s="0" t="n">
        <v>74.8885</v>
      </c>
      <c r="D1270" s="0" t="n">
        <f aca="false">MONTH(A1270)</f>
        <v>3</v>
      </c>
      <c r="E1270" s="0" t="n">
        <f aca="false">IF(D1270=D1269,0,E1269+500)</f>
        <v>0</v>
      </c>
      <c r="F1270" s="0" t="n">
        <f aca="false">IF(B1270-B1269&lt;0,0,F1269+E1270)</f>
        <v>0</v>
      </c>
      <c r="G1270" s="0" t="n">
        <f aca="false">G1269+IF(B1270-B1269&lt;0,(F1269+E1270)/B1270,0)</f>
        <v>603.784562313465</v>
      </c>
      <c r="H1270" s="0" t="n">
        <f aca="false">H1269+IF(B1270-B1269&lt;0,(F1269+E1270)/B1273,0)</f>
        <v>604.628690136577</v>
      </c>
      <c r="I1270" s="0" t="n">
        <f aca="false">I1269+(E1270/B1270)</f>
        <v>604.462476162371</v>
      </c>
      <c r="K1270" s="0" t="n">
        <f aca="false">IF((B1270-B1269)/B1269&lt;-0.01,0,K1269+E1270)</f>
        <v>500</v>
      </c>
      <c r="L1270" s="0" t="n">
        <f aca="false">L1269+IF((B1270-B1269)/B1269&lt;-0.01,(K1269+E1270)/B1270,0)</f>
        <v>595.004336153025</v>
      </c>
    </row>
    <row r="1271" customFormat="false" ht="12.75" hidden="false" customHeight="false" outlineLevel="0" collapsed="false">
      <c r="A1271" s="1" t="n">
        <v>38783</v>
      </c>
      <c r="B1271" s="0" t="n">
        <v>74.4433</v>
      </c>
      <c r="D1271" s="0" t="n">
        <f aca="false">MONTH(A1271)</f>
        <v>3</v>
      </c>
      <c r="E1271" s="0" t="n">
        <f aca="false">IF(D1271=D1270,0,E1270+500)</f>
        <v>0</v>
      </c>
      <c r="F1271" s="0" t="n">
        <f aca="false">IF(B1271-B1270&lt;0,0,F1270+E1271)</f>
        <v>0</v>
      </c>
      <c r="G1271" s="0" t="n">
        <f aca="false">G1270+IF(B1271-B1270&lt;0,(F1270+E1271)/B1271,0)</f>
        <v>603.784562313465</v>
      </c>
      <c r="H1271" s="0" t="n">
        <f aca="false">H1270+IF(B1271-B1270&lt;0,(F1270+E1271)/B1274,0)</f>
        <v>604.628690136577</v>
      </c>
      <c r="I1271" s="0" t="n">
        <f aca="false">I1270+(E1271/B1271)</f>
        <v>604.462476162371</v>
      </c>
      <c r="K1271" s="0" t="n">
        <f aca="false">IF((B1271-B1270)/B1270&lt;-0.01,0,K1270+E1271)</f>
        <v>500</v>
      </c>
      <c r="L1271" s="0" t="n">
        <f aca="false">L1270+IF((B1271-B1270)/B1270&lt;-0.01,(K1270+E1271)/B1271,0)</f>
        <v>595.004336153025</v>
      </c>
    </row>
    <row r="1272" customFormat="false" ht="12.75" hidden="false" customHeight="false" outlineLevel="0" collapsed="false">
      <c r="A1272" s="1" t="n">
        <v>38784</v>
      </c>
      <c r="B1272" s="0" t="n">
        <v>73.988</v>
      </c>
      <c r="D1272" s="0" t="n">
        <f aca="false">MONTH(A1272)</f>
        <v>3</v>
      </c>
      <c r="E1272" s="0" t="n">
        <f aca="false">IF(D1272=D1271,0,E1271+500)</f>
        <v>0</v>
      </c>
      <c r="F1272" s="0" t="n">
        <f aca="false">IF(B1272-B1271&lt;0,0,F1271+E1272)</f>
        <v>0</v>
      </c>
      <c r="G1272" s="0" t="n">
        <f aca="false">G1271+IF(B1272-B1271&lt;0,(F1271+E1272)/B1272,0)</f>
        <v>603.784562313465</v>
      </c>
      <c r="H1272" s="0" t="n">
        <f aca="false">H1271+IF(B1272-B1271&lt;0,(F1271+E1272)/B1275,0)</f>
        <v>604.628690136577</v>
      </c>
      <c r="I1272" s="0" t="n">
        <f aca="false">I1271+(E1272/B1272)</f>
        <v>604.462476162371</v>
      </c>
      <c r="K1272" s="0" t="n">
        <f aca="false">IF((B1272-B1271)/B1271&lt;-0.01,0,K1271+E1272)</f>
        <v>500</v>
      </c>
      <c r="L1272" s="0" t="n">
        <f aca="false">L1271+IF((B1272-B1271)/B1271&lt;-0.01,(K1271+E1272)/B1272,0)</f>
        <v>595.004336153025</v>
      </c>
    </row>
    <row r="1273" customFormat="false" ht="12.75" hidden="false" customHeight="false" outlineLevel="0" collapsed="false">
      <c r="A1273" s="1" t="n">
        <v>38785</v>
      </c>
      <c r="B1273" s="0" t="n">
        <v>74.1481</v>
      </c>
      <c r="D1273" s="0" t="n">
        <f aca="false">MONTH(A1273)</f>
        <v>3</v>
      </c>
      <c r="E1273" s="0" t="n">
        <f aca="false">IF(D1273=D1272,0,E1272+500)</f>
        <v>0</v>
      </c>
      <c r="F1273" s="0" t="n">
        <f aca="false">IF(B1273-B1272&lt;0,0,F1272+E1273)</f>
        <v>0</v>
      </c>
      <c r="G1273" s="0" t="n">
        <f aca="false">G1272+IF(B1273-B1272&lt;0,(F1272+E1273)/B1273,0)</f>
        <v>603.784562313465</v>
      </c>
      <c r="H1273" s="0" t="n">
        <f aca="false">H1272+IF(B1273-B1272&lt;0,(F1272+E1273)/B1276,0)</f>
        <v>604.628690136577</v>
      </c>
      <c r="I1273" s="0" t="n">
        <f aca="false">I1272+(E1273/B1273)</f>
        <v>604.462476162371</v>
      </c>
      <c r="K1273" s="0" t="n">
        <f aca="false">IF((B1273-B1272)/B1272&lt;-0.01,0,K1272+E1273)</f>
        <v>500</v>
      </c>
      <c r="L1273" s="0" t="n">
        <f aca="false">L1272+IF((B1273-B1272)/B1272&lt;-0.01,(K1272+E1273)/B1273,0)</f>
        <v>595.004336153025</v>
      </c>
    </row>
    <row r="1274" customFormat="false" ht="12.75" hidden="false" customHeight="false" outlineLevel="0" collapsed="false">
      <c r="A1274" s="1" t="n">
        <v>38786</v>
      </c>
      <c r="B1274" s="0" t="n">
        <v>74.5789</v>
      </c>
      <c r="D1274" s="0" t="n">
        <f aca="false">MONTH(A1274)</f>
        <v>3</v>
      </c>
      <c r="E1274" s="0" t="n">
        <f aca="false">IF(D1274=D1273,0,E1273+500)</f>
        <v>0</v>
      </c>
      <c r="F1274" s="0" t="n">
        <f aca="false">IF(B1274-B1273&lt;0,0,F1273+E1274)</f>
        <v>0</v>
      </c>
      <c r="G1274" s="0" t="n">
        <f aca="false">G1273+IF(B1274-B1273&lt;0,(F1273+E1274)/B1274,0)</f>
        <v>603.784562313465</v>
      </c>
      <c r="H1274" s="0" t="n">
        <f aca="false">H1273+IF(B1274-B1273&lt;0,(F1273+E1274)/B1277,0)</f>
        <v>604.628690136577</v>
      </c>
      <c r="I1274" s="0" t="n">
        <f aca="false">I1273+(E1274/B1274)</f>
        <v>604.462476162371</v>
      </c>
      <c r="K1274" s="0" t="n">
        <f aca="false">IF((B1274-B1273)/B1273&lt;-0.01,0,K1273+E1274)</f>
        <v>500</v>
      </c>
      <c r="L1274" s="0" t="n">
        <f aca="false">L1273+IF((B1274-B1273)/B1273&lt;-0.01,(K1273+E1274)/B1274,0)</f>
        <v>595.004336153025</v>
      </c>
    </row>
    <row r="1275" customFormat="false" ht="12.75" hidden="false" customHeight="false" outlineLevel="0" collapsed="false">
      <c r="A1275" s="1" t="n">
        <v>38789</v>
      </c>
      <c r="B1275" s="0" t="n">
        <v>75.0949</v>
      </c>
      <c r="D1275" s="0" t="n">
        <f aca="false">MONTH(A1275)</f>
        <v>3</v>
      </c>
      <c r="E1275" s="0" t="n">
        <f aca="false">IF(D1275=D1274,0,E1274+500)</f>
        <v>0</v>
      </c>
      <c r="F1275" s="0" t="n">
        <f aca="false">IF(B1275-B1274&lt;0,0,F1274+E1275)</f>
        <v>0</v>
      </c>
      <c r="G1275" s="0" t="n">
        <f aca="false">G1274+IF(B1275-B1274&lt;0,(F1274+E1275)/B1275,0)</f>
        <v>603.784562313465</v>
      </c>
      <c r="H1275" s="0" t="n">
        <f aca="false">H1274+IF(B1275-B1274&lt;0,(F1274+E1275)/B1278,0)</f>
        <v>604.628690136577</v>
      </c>
      <c r="I1275" s="0" t="n">
        <f aca="false">I1274+(E1275/B1275)</f>
        <v>604.462476162371</v>
      </c>
      <c r="K1275" s="0" t="n">
        <f aca="false">IF((B1275-B1274)/B1274&lt;-0.01,0,K1274+E1275)</f>
        <v>500</v>
      </c>
      <c r="L1275" s="0" t="n">
        <f aca="false">L1274+IF((B1275-B1274)/B1274&lt;-0.01,(K1274+E1275)/B1275,0)</f>
        <v>595.004336153025</v>
      </c>
    </row>
    <row r="1276" customFormat="false" ht="12.75" hidden="false" customHeight="false" outlineLevel="0" collapsed="false">
      <c r="A1276" s="1" t="n">
        <v>38790</v>
      </c>
      <c r="B1276" s="0" t="n">
        <v>75.552</v>
      </c>
      <c r="D1276" s="0" t="n">
        <f aca="false">MONTH(A1276)</f>
        <v>3</v>
      </c>
      <c r="E1276" s="0" t="n">
        <f aca="false">IF(D1276=D1275,0,E1275+500)</f>
        <v>0</v>
      </c>
      <c r="F1276" s="0" t="n">
        <f aca="false">IF(B1276-B1275&lt;0,0,F1275+E1276)</f>
        <v>0</v>
      </c>
      <c r="G1276" s="0" t="n">
        <f aca="false">G1275+IF(B1276-B1275&lt;0,(F1275+E1276)/B1276,0)</f>
        <v>603.784562313465</v>
      </c>
      <c r="H1276" s="0" t="n">
        <f aca="false">H1275+IF(B1276-B1275&lt;0,(F1275+E1276)/B1279,0)</f>
        <v>604.628690136577</v>
      </c>
      <c r="I1276" s="0" t="n">
        <f aca="false">I1275+(E1276/B1276)</f>
        <v>604.462476162371</v>
      </c>
      <c r="K1276" s="0" t="n">
        <f aca="false">IF((B1276-B1275)/B1275&lt;-0.01,0,K1275+E1276)</f>
        <v>500</v>
      </c>
      <c r="L1276" s="0" t="n">
        <f aca="false">L1275+IF((B1276-B1275)/B1275&lt;-0.01,(K1275+E1276)/B1276,0)</f>
        <v>595.004336153025</v>
      </c>
    </row>
    <row r="1277" customFormat="false" ht="12.75" hidden="false" customHeight="false" outlineLevel="0" collapsed="false">
      <c r="A1277" s="1" t="n">
        <v>38791</v>
      </c>
      <c r="B1277" s="0" t="n">
        <v>76.0622</v>
      </c>
      <c r="D1277" s="0" t="n">
        <f aca="false">MONTH(A1277)</f>
        <v>3</v>
      </c>
      <c r="E1277" s="0" t="n">
        <f aca="false">IF(D1277=D1276,0,E1276+500)</f>
        <v>0</v>
      </c>
      <c r="F1277" s="0" t="n">
        <f aca="false">IF(B1277-B1276&lt;0,0,F1276+E1277)</f>
        <v>0</v>
      </c>
      <c r="G1277" s="0" t="n">
        <f aca="false">G1276+IF(B1277-B1276&lt;0,(F1276+E1277)/B1277,0)</f>
        <v>603.784562313465</v>
      </c>
      <c r="H1277" s="0" t="n">
        <f aca="false">H1276+IF(B1277-B1276&lt;0,(F1276+E1277)/B1280,0)</f>
        <v>604.628690136577</v>
      </c>
      <c r="I1277" s="0" t="n">
        <f aca="false">I1276+(E1277/B1277)</f>
        <v>604.462476162371</v>
      </c>
      <c r="K1277" s="0" t="n">
        <f aca="false">IF((B1277-B1276)/B1276&lt;-0.01,0,K1276+E1277)</f>
        <v>500</v>
      </c>
      <c r="L1277" s="0" t="n">
        <f aca="false">L1276+IF((B1277-B1276)/B1276&lt;-0.01,(K1276+E1277)/B1277,0)</f>
        <v>595.004336153025</v>
      </c>
    </row>
    <row r="1278" customFormat="false" ht="12.75" hidden="false" customHeight="false" outlineLevel="0" collapsed="false">
      <c r="A1278" s="1" t="n">
        <v>38792</v>
      </c>
      <c r="B1278" s="0" t="n">
        <v>76.2691</v>
      </c>
      <c r="D1278" s="0" t="n">
        <f aca="false">MONTH(A1278)</f>
        <v>3</v>
      </c>
      <c r="E1278" s="0" t="n">
        <f aca="false">IF(D1278=D1277,0,E1277+500)</f>
        <v>0</v>
      </c>
      <c r="F1278" s="0" t="n">
        <f aca="false">IF(B1278-B1277&lt;0,0,F1277+E1278)</f>
        <v>0</v>
      </c>
      <c r="G1278" s="0" t="n">
        <f aca="false">G1277+IF(B1278-B1277&lt;0,(F1277+E1278)/B1278,0)</f>
        <v>603.784562313465</v>
      </c>
      <c r="H1278" s="0" t="n">
        <f aca="false">H1277+IF(B1278-B1277&lt;0,(F1277+E1278)/B1281,0)</f>
        <v>604.628690136577</v>
      </c>
      <c r="I1278" s="0" t="n">
        <f aca="false">I1277+(E1278/B1278)</f>
        <v>604.462476162371</v>
      </c>
      <c r="K1278" s="0" t="n">
        <f aca="false">IF((B1278-B1277)/B1277&lt;-0.01,0,K1277+E1278)</f>
        <v>500</v>
      </c>
      <c r="L1278" s="0" t="n">
        <f aca="false">L1277+IF((B1278-B1277)/B1277&lt;-0.01,(K1277+E1278)/B1278,0)</f>
        <v>595.004336153025</v>
      </c>
    </row>
    <row r="1279" customFormat="false" ht="12.75" hidden="false" customHeight="false" outlineLevel="0" collapsed="false">
      <c r="A1279" s="1" t="n">
        <v>38793</v>
      </c>
      <c r="B1279" s="0" t="n">
        <v>75.795</v>
      </c>
      <c r="D1279" s="0" t="n">
        <f aca="false">MONTH(A1279)</f>
        <v>3</v>
      </c>
      <c r="E1279" s="0" t="n">
        <f aca="false">IF(D1279=D1278,0,E1278+500)</f>
        <v>0</v>
      </c>
      <c r="F1279" s="0" t="n">
        <f aca="false">IF(B1279-B1278&lt;0,0,F1278+E1279)</f>
        <v>0</v>
      </c>
      <c r="G1279" s="0" t="n">
        <f aca="false">G1278+IF(B1279-B1278&lt;0,(F1278+E1279)/B1279,0)</f>
        <v>603.784562313465</v>
      </c>
      <c r="H1279" s="0" t="n">
        <f aca="false">H1278+IF(B1279-B1278&lt;0,(F1278+E1279)/B1282,0)</f>
        <v>604.628690136577</v>
      </c>
      <c r="I1279" s="0" t="n">
        <f aca="false">I1278+(E1279/B1279)</f>
        <v>604.462476162371</v>
      </c>
      <c r="K1279" s="0" t="n">
        <f aca="false">IF((B1279-B1278)/B1278&lt;-0.01,0,K1278+E1279)</f>
        <v>500</v>
      </c>
      <c r="L1279" s="0" t="n">
        <f aca="false">L1278+IF((B1279-B1278)/B1278&lt;-0.01,(K1278+E1279)/B1279,0)</f>
        <v>595.004336153025</v>
      </c>
    </row>
    <row r="1280" customFormat="false" ht="12.75" hidden="false" customHeight="false" outlineLevel="0" collapsed="false">
      <c r="A1280" s="1" t="n">
        <v>38796</v>
      </c>
      <c r="B1280" s="0" t="n">
        <v>75.353</v>
      </c>
      <c r="D1280" s="0" t="n">
        <f aca="false">MONTH(A1280)</f>
        <v>3</v>
      </c>
      <c r="E1280" s="0" t="n">
        <f aca="false">IF(D1280=D1279,0,E1279+500)</f>
        <v>0</v>
      </c>
      <c r="F1280" s="0" t="n">
        <f aca="false">IF(B1280-B1279&lt;0,0,F1279+E1280)</f>
        <v>0</v>
      </c>
      <c r="G1280" s="0" t="n">
        <f aca="false">G1279+IF(B1280-B1279&lt;0,(F1279+E1280)/B1280,0)</f>
        <v>603.784562313465</v>
      </c>
      <c r="H1280" s="0" t="n">
        <f aca="false">H1279+IF(B1280-B1279&lt;0,(F1279+E1280)/B1283,0)</f>
        <v>604.628690136577</v>
      </c>
      <c r="I1280" s="0" t="n">
        <f aca="false">I1279+(E1280/B1280)</f>
        <v>604.462476162371</v>
      </c>
      <c r="K1280" s="0" t="n">
        <f aca="false">IF((B1280-B1279)/B1279&lt;-0.01,0,K1279+E1280)</f>
        <v>500</v>
      </c>
      <c r="L1280" s="0" t="n">
        <f aca="false">L1279+IF((B1280-B1279)/B1279&lt;-0.01,(K1279+E1280)/B1280,0)</f>
        <v>595.004336153025</v>
      </c>
    </row>
    <row r="1281" customFormat="false" ht="12.75" hidden="false" customHeight="false" outlineLevel="0" collapsed="false">
      <c r="A1281" s="1" t="n">
        <v>38797</v>
      </c>
      <c r="B1281" s="0" t="n">
        <v>75.0758</v>
      </c>
      <c r="D1281" s="0" t="n">
        <f aca="false">MONTH(A1281)</f>
        <v>3</v>
      </c>
      <c r="E1281" s="0" t="n">
        <f aca="false">IF(D1281=D1280,0,E1280+500)</f>
        <v>0</v>
      </c>
      <c r="F1281" s="0" t="n">
        <f aca="false">IF(B1281-B1280&lt;0,0,F1280+E1281)</f>
        <v>0</v>
      </c>
      <c r="G1281" s="0" t="n">
        <f aca="false">G1280+IF(B1281-B1280&lt;0,(F1280+E1281)/B1281,0)</f>
        <v>603.784562313465</v>
      </c>
      <c r="H1281" s="0" t="n">
        <f aca="false">H1280+IF(B1281-B1280&lt;0,(F1280+E1281)/B1284,0)</f>
        <v>604.628690136577</v>
      </c>
      <c r="I1281" s="0" t="n">
        <f aca="false">I1280+(E1281/B1281)</f>
        <v>604.462476162371</v>
      </c>
      <c r="K1281" s="0" t="n">
        <f aca="false">IF((B1281-B1280)/B1280&lt;-0.01,0,K1280+E1281)</f>
        <v>500</v>
      </c>
      <c r="L1281" s="0" t="n">
        <f aca="false">L1280+IF((B1281-B1280)/B1280&lt;-0.01,(K1280+E1281)/B1281,0)</f>
        <v>595.004336153025</v>
      </c>
    </row>
    <row r="1282" customFormat="false" ht="12.75" hidden="false" customHeight="false" outlineLevel="0" collapsed="false">
      <c r="A1282" s="1" t="n">
        <v>38798</v>
      </c>
      <c r="B1282" s="0" t="n">
        <v>75.2205</v>
      </c>
      <c r="D1282" s="0" t="n">
        <f aca="false">MONTH(A1282)</f>
        <v>3</v>
      </c>
      <c r="E1282" s="0" t="n">
        <f aca="false">IF(D1282=D1281,0,E1281+500)</f>
        <v>0</v>
      </c>
      <c r="F1282" s="0" t="n">
        <f aca="false">IF(B1282-B1281&lt;0,0,F1281+E1282)</f>
        <v>0</v>
      </c>
      <c r="G1282" s="0" t="n">
        <f aca="false">G1281+IF(B1282-B1281&lt;0,(F1281+E1282)/B1282,0)</f>
        <v>603.784562313465</v>
      </c>
      <c r="H1282" s="0" t="n">
        <f aca="false">H1281+IF(B1282-B1281&lt;0,(F1281+E1282)/B1285,0)</f>
        <v>604.628690136577</v>
      </c>
      <c r="I1282" s="0" t="n">
        <f aca="false">I1281+(E1282/B1282)</f>
        <v>604.462476162371</v>
      </c>
      <c r="K1282" s="0" t="n">
        <f aca="false">IF((B1282-B1281)/B1281&lt;-0.01,0,K1281+E1282)</f>
        <v>500</v>
      </c>
      <c r="L1282" s="0" t="n">
        <f aca="false">L1281+IF((B1282-B1281)/B1281&lt;-0.01,(K1281+E1282)/B1282,0)</f>
        <v>595.004336153025</v>
      </c>
    </row>
    <row r="1283" customFormat="false" ht="12.75" hidden="false" customHeight="false" outlineLevel="0" collapsed="false">
      <c r="A1283" s="1" t="n">
        <v>38799</v>
      </c>
      <c r="B1283" s="0" t="n">
        <v>75.5192</v>
      </c>
      <c r="D1283" s="0" t="n">
        <f aca="false">MONTH(A1283)</f>
        <v>3</v>
      </c>
      <c r="E1283" s="0" t="n">
        <f aca="false">IF(D1283=D1282,0,E1282+500)</f>
        <v>0</v>
      </c>
      <c r="F1283" s="0" t="n">
        <f aca="false">IF(B1283-B1282&lt;0,0,F1282+E1283)</f>
        <v>0</v>
      </c>
      <c r="G1283" s="0" t="n">
        <f aca="false">G1282+IF(B1283-B1282&lt;0,(F1282+E1283)/B1283,0)</f>
        <v>603.784562313465</v>
      </c>
      <c r="H1283" s="0" t="n">
        <f aca="false">H1282+IF(B1283-B1282&lt;0,(F1282+E1283)/B1286,0)</f>
        <v>604.628690136577</v>
      </c>
      <c r="I1283" s="0" t="n">
        <f aca="false">I1282+(E1283/B1283)</f>
        <v>604.462476162371</v>
      </c>
      <c r="K1283" s="0" t="n">
        <f aca="false">IF((B1283-B1282)/B1282&lt;-0.01,0,K1282+E1283)</f>
        <v>500</v>
      </c>
      <c r="L1283" s="0" t="n">
        <f aca="false">L1282+IF((B1283-B1282)/B1282&lt;-0.01,(K1282+E1283)/B1283,0)</f>
        <v>595.004336153025</v>
      </c>
    </row>
    <row r="1284" customFormat="false" ht="12.75" hidden="false" customHeight="false" outlineLevel="0" collapsed="false">
      <c r="A1284" s="1" t="n">
        <v>38800</v>
      </c>
      <c r="B1284" s="0" t="n">
        <v>76.1163</v>
      </c>
      <c r="D1284" s="0" t="n">
        <f aca="false">MONTH(A1284)</f>
        <v>3</v>
      </c>
      <c r="E1284" s="0" t="n">
        <f aca="false">IF(D1284=D1283,0,E1283+500)</f>
        <v>0</v>
      </c>
      <c r="F1284" s="0" t="n">
        <f aca="false">IF(B1284-B1283&lt;0,0,F1283+E1284)</f>
        <v>0</v>
      </c>
      <c r="G1284" s="0" t="n">
        <f aca="false">G1283+IF(B1284-B1283&lt;0,(F1283+E1284)/B1284,0)</f>
        <v>603.784562313465</v>
      </c>
      <c r="H1284" s="0" t="n">
        <f aca="false">H1283+IF(B1284-B1283&lt;0,(F1283+E1284)/B1287,0)</f>
        <v>604.628690136577</v>
      </c>
      <c r="I1284" s="0" t="n">
        <f aca="false">I1283+(E1284/B1284)</f>
        <v>604.462476162371</v>
      </c>
      <c r="K1284" s="0" t="n">
        <f aca="false">IF((B1284-B1283)/B1283&lt;-0.01,0,K1283+E1284)</f>
        <v>500</v>
      </c>
      <c r="L1284" s="0" t="n">
        <f aca="false">L1283+IF((B1284-B1283)/B1283&lt;-0.01,(K1283+E1284)/B1284,0)</f>
        <v>595.004336153025</v>
      </c>
    </row>
    <row r="1285" customFormat="false" ht="12.75" hidden="false" customHeight="false" outlineLevel="0" collapsed="false">
      <c r="A1285" s="1" t="n">
        <v>38803</v>
      </c>
      <c r="B1285" s="0" t="n">
        <v>75.9114</v>
      </c>
      <c r="D1285" s="0" t="n">
        <f aca="false">MONTH(A1285)</f>
        <v>3</v>
      </c>
      <c r="E1285" s="0" t="n">
        <f aca="false">IF(D1285=D1284,0,E1284+500)</f>
        <v>0</v>
      </c>
      <c r="F1285" s="0" t="n">
        <f aca="false">IF(B1285-B1284&lt;0,0,F1284+E1285)</f>
        <v>0</v>
      </c>
      <c r="G1285" s="0" t="n">
        <f aca="false">G1284+IF(B1285-B1284&lt;0,(F1284+E1285)/B1285,0)</f>
        <v>603.784562313465</v>
      </c>
      <c r="H1285" s="0" t="n">
        <f aca="false">H1284+IF(B1285-B1284&lt;0,(F1284+E1285)/B1288,0)</f>
        <v>604.628690136577</v>
      </c>
      <c r="I1285" s="0" t="n">
        <f aca="false">I1284+(E1285/B1285)</f>
        <v>604.462476162371</v>
      </c>
      <c r="K1285" s="0" t="n">
        <f aca="false">IF((B1285-B1284)/B1284&lt;-0.01,0,K1284+E1285)</f>
        <v>500</v>
      </c>
      <c r="L1285" s="0" t="n">
        <f aca="false">L1284+IF((B1285-B1284)/B1284&lt;-0.01,(K1284+E1285)/B1285,0)</f>
        <v>595.004336153025</v>
      </c>
    </row>
    <row r="1286" customFormat="false" ht="12.75" hidden="false" customHeight="false" outlineLevel="0" collapsed="false">
      <c r="A1286" s="1" t="n">
        <v>38804</v>
      </c>
      <c r="B1286" s="0" t="n">
        <v>75.729</v>
      </c>
      <c r="D1286" s="0" t="n">
        <f aca="false">MONTH(A1286)</f>
        <v>3</v>
      </c>
      <c r="E1286" s="0" t="n">
        <f aca="false">IF(D1286=D1285,0,E1285+500)</f>
        <v>0</v>
      </c>
      <c r="F1286" s="0" t="n">
        <f aca="false">IF(B1286-B1285&lt;0,0,F1285+E1286)</f>
        <v>0</v>
      </c>
      <c r="G1286" s="0" t="n">
        <f aca="false">G1285+IF(B1286-B1285&lt;0,(F1285+E1286)/B1286,0)</f>
        <v>603.784562313465</v>
      </c>
      <c r="H1286" s="0" t="n">
        <f aca="false">H1285+IF(B1286-B1285&lt;0,(F1285+E1286)/B1289,0)</f>
        <v>604.628690136577</v>
      </c>
      <c r="I1286" s="0" t="n">
        <f aca="false">I1285+(E1286/B1286)</f>
        <v>604.462476162371</v>
      </c>
      <c r="K1286" s="0" t="n">
        <f aca="false">IF((B1286-B1285)/B1285&lt;-0.01,0,K1285+E1286)</f>
        <v>500</v>
      </c>
      <c r="L1286" s="0" t="n">
        <f aca="false">L1285+IF((B1286-B1285)/B1285&lt;-0.01,(K1285+E1286)/B1286,0)</f>
        <v>595.004336153025</v>
      </c>
    </row>
    <row r="1287" customFormat="false" ht="12.75" hidden="false" customHeight="false" outlineLevel="0" collapsed="false">
      <c r="A1287" s="1" t="n">
        <v>38805</v>
      </c>
      <c r="B1287" s="0" t="n">
        <v>76.6854</v>
      </c>
      <c r="D1287" s="0" t="n">
        <f aca="false">MONTH(A1287)</f>
        <v>3</v>
      </c>
      <c r="E1287" s="0" t="n">
        <f aca="false">IF(D1287=D1286,0,E1286+500)</f>
        <v>0</v>
      </c>
      <c r="F1287" s="0" t="n">
        <f aca="false">IF(B1287-B1286&lt;0,0,F1286+E1287)</f>
        <v>0</v>
      </c>
      <c r="G1287" s="0" t="n">
        <f aca="false">G1286+IF(B1287-B1286&lt;0,(F1286+E1287)/B1287,0)</f>
        <v>603.784562313465</v>
      </c>
      <c r="H1287" s="0" t="n">
        <f aca="false">H1286+IF(B1287-B1286&lt;0,(F1286+E1287)/B1290,0)</f>
        <v>604.628690136577</v>
      </c>
      <c r="I1287" s="0" t="n">
        <f aca="false">I1286+(E1287/B1287)</f>
        <v>604.462476162371</v>
      </c>
      <c r="K1287" s="0" t="n">
        <f aca="false">IF((B1287-B1286)/B1286&lt;-0.01,0,K1286+E1287)</f>
        <v>500</v>
      </c>
      <c r="L1287" s="0" t="n">
        <f aca="false">L1286+IF((B1287-B1286)/B1286&lt;-0.01,(K1286+E1287)/B1287,0)</f>
        <v>595.004336153025</v>
      </c>
    </row>
    <row r="1288" customFormat="false" ht="12.75" hidden="false" customHeight="false" outlineLevel="0" collapsed="false">
      <c r="A1288" s="1" t="n">
        <v>38806</v>
      </c>
      <c r="B1288" s="0" t="n">
        <v>76.7879</v>
      </c>
      <c r="D1288" s="0" t="n">
        <f aca="false">MONTH(A1288)</f>
        <v>3</v>
      </c>
      <c r="E1288" s="0" t="n">
        <f aca="false">IF(D1288=D1287,0,E1287+500)</f>
        <v>0</v>
      </c>
      <c r="F1288" s="0" t="n">
        <f aca="false">IF(B1288-B1287&lt;0,0,F1287+E1288)</f>
        <v>0</v>
      </c>
      <c r="G1288" s="0" t="n">
        <f aca="false">G1287+IF(B1288-B1287&lt;0,(F1287+E1288)/B1288,0)</f>
        <v>603.784562313465</v>
      </c>
      <c r="H1288" s="0" t="n">
        <f aca="false">H1287+IF(B1288-B1287&lt;0,(F1287+E1288)/B1291,0)</f>
        <v>604.628690136577</v>
      </c>
      <c r="I1288" s="0" t="n">
        <f aca="false">I1287+(E1288/B1288)</f>
        <v>604.462476162371</v>
      </c>
      <c r="K1288" s="0" t="n">
        <f aca="false">IF((B1288-B1287)/B1287&lt;-0.01,0,K1287+E1288)</f>
        <v>500</v>
      </c>
      <c r="L1288" s="0" t="n">
        <f aca="false">L1287+IF((B1288-B1287)/B1287&lt;-0.01,(K1287+E1288)/B1288,0)</f>
        <v>595.004336153025</v>
      </c>
    </row>
    <row r="1289" customFormat="false" ht="12.75" hidden="false" customHeight="false" outlineLevel="0" collapsed="false">
      <c r="A1289" s="1" t="n">
        <v>38807</v>
      </c>
      <c r="B1289" s="0" t="n">
        <v>76.2034</v>
      </c>
      <c r="D1289" s="0" t="n">
        <f aca="false">MONTH(A1289)</f>
        <v>3</v>
      </c>
      <c r="E1289" s="0" t="n">
        <f aca="false">IF(D1289=D1288,0,E1288+500)</f>
        <v>0</v>
      </c>
      <c r="F1289" s="0" t="n">
        <f aca="false">IF(B1289-B1288&lt;0,0,F1288+E1289)</f>
        <v>0</v>
      </c>
      <c r="G1289" s="0" t="n">
        <f aca="false">G1288+IF(B1289-B1288&lt;0,(F1288+E1289)/B1289,0)</f>
        <v>603.784562313465</v>
      </c>
      <c r="H1289" s="0" t="n">
        <f aca="false">H1288+IF(B1289-B1288&lt;0,(F1288+E1289)/B1292,0)</f>
        <v>604.628690136577</v>
      </c>
      <c r="I1289" s="0" t="n">
        <f aca="false">I1288+(E1289/B1289)</f>
        <v>604.462476162371</v>
      </c>
      <c r="K1289" s="0" t="n">
        <f aca="false">IF((B1289-B1288)/B1288&lt;-0.01,0,K1288+E1289)</f>
        <v>500</v>
      </c>
      <c r="L1289" s="0" t="n">
        <f aca="false">L1288+IF((B1289-B1288)/B1288&lt;-0.01,(K1288+E1289)/B1289,0)</f>
        <v>595.004336153025</v>
      </c>
    </row>
    <row r="1290" customFormat="false" ht="12.75" hidden="false" customHeight="false" outlineLevel="0" collapsed="false">
      <c r="A1290" s="1" t="n">
        <v>38810</v>
      </c>
      <c r="B1290" s="0" t="n">
        <v>76.8307</v>
      </c>
      <c r="D1290" s="0" t="n">
        <f aca="false">MONTH(A1290)</f>
        <v>4</v>
      </c>
      <c r="E1290" s="0" t="n">
        <f aca="false">IF(D1290=D1289,0,E1289+500)</f>
        <v>500</v>
      </c>
      <c r="F1290" s="0" t="n">
        <f aca="false">IF(B1290-B1289&lt;0,0,F1289+E1290)</f>
        <v>500</v>
      </c>
      <c r="G1290" s="0" t="n">
        <f aca="false">G1289+IF(B1290-B1289&lt;0,(F1289+E1290)/B1290,0)</f>
        <v>603.784562313465</v>
      </c>
      <c r="H1290" s="0" t="n">
        <f aca="false">H1289+IF(B1290-B1289&lt;0,(F1289+E1290)/B1293,0)</f>
        <v>604.628690136577</v>
      </c>
      <c r="I1290" s="0" t="n">
        <f aca="false">I1289+(E1290/B1290)</f>
        <v>610.970291397687</v>
      </c>
      <c r="K1290" s="0" t="n">
        <f aca="false">IF((B1290-B1289)/B1289&lt;-0.01,0,K1289+E1290)</f>
        <v>1000</v>
      </c>
      <c r="L1290" s="0" t="n">
        <f aca="false">L1289+IF((B1290-B1289)/B1289&lt;-0.01,(K1289+E1290)/B1290,0)</f>
        <v>595.004336153025</v>
      </c>
    </row>
    <row r="1291" customFormat="false" ht="12.75" hidden="false" customHeight="false" outlineLevel="0" collapsed="false">
      <c r="A1291" s="1" t="n">
        <v>38811</v>
      </c>
      <c r="B1291" s="0" t="n">
        <v>76.5998</v>
      </c>
      <c r="D1291" s="0" t="n">
        <f aca="false">MONTH(A1291)</f>
        <v>4</v>
      </c>
      <c r="E1291" s="0" t="n">
        <f aca="false">IF(D1291=D1290,0,E1290+500)</f>
        <v>0</v>
      </c>
      <c r="F1291" s="0" t="n">
        <f aca="false">IF(B1291-B1290&lt;0,0,F1290+E1291)</f>
        <v>0</v>
      </c>
      <c r="G1291" s="0" t="n">
        <f aca="false">G1290+IF(B1291-B1290&lt;0,(F1290+E1291)/B1291,0)</f>
        <v>610.311994499972</v>
      </c>
      <c r="H1291" s="0" t="n">
        <f aca="false">H1290+IF(B1291-B1290&lt;0,(F1290+E1291)/B1294,0)</f>
        <v>611.119853067363</v>
      </c>
      <c r="I1291" s="0" t="n">
        <f aca="false">I1290+(E1291/B1291)</f>
        <v>610.970291397687</v>
      </c>
      <c r="K1291" s="0" t="n">
        <f aca="false">IF((B1291-B1290)/B1290&lt;-0.01,0,K1290+E1291)</f>
        <v>1000</v>
      </c>
      <c r="L1291" s="0" t="n">
        <f aca="false">L1290+IF((B1291-B1290)/B1290&lt;-0.01,(K1290+E1291)/B1291,0)</f>
        <v>595.004336153025</v>
      </c>
    </row>
    <row r="1292" customFormat="false" ht="12.75" hidden="false" customHeight="false" outlineLevel="0" collapsed="false">
      <c r="A1292" s="1" t="n">
        <v>38812</v>
      </c>
      <c r="B1292" s="0" t="n">
        <v>77.3886</v>
      </c>
      <c r="D1292" s="0" t="n">
        <f aca="false">MONTH(A1292)</f>
        <v>4</v>
      </c>
      <c r="E1292" s="0" t="n">
        <f aca="false">IF(D1292=D1291,0,E1291+500)</f>
        <v>0</v>
      </c>
      <c r="F1292" s="0" t="n">
        <f aca="false">IF(B1292-B1291&lt;0,0,F1291+E1292)</f>
        <v>0</v>
      </c>
      <c r="G1292" s="0" t="n">
        <f aca="false">G1291+IF(B1292-B1291&lt;0,(F1291+E1292)/B1292,0)</f>
        <v>610.311994499972</v>
      </c>
      <c r="H1292" s="0" t="n">
        <f aca="false">H1291+IF(B1292-B1291&lt;0,(F1291+E1292)/B1295,0)</f>
        <v>611.119853067363</v>
      </c>
      <c r="I1292" s="0" t="n">
        <f aca="false">I1291+(E1292/B1292)</f>
        <v>610.970291397687</v>
      </c>
      <c r="K1292" s="0" t="n">
        <f aca="false">IF((B1292-B1291)/B1291&lt;-0.01,0,K1291+E1292)</f>
        <v>1000</v>
      </c>
      <c r="L1292" s="0" t="n">
        <f aca="false">L1291+IF((B1292-B1291)/B1291&lt;-0.01,(K1291+E1292)/B1292,0)</f>
        <v>595.004336153025</v>
      </c>
    </row>
    <row r="1293" customFormat="false" ht="12.75" hidden="false" customHeight="false" outlineLevel="0" collapsed="false">
      <c r="A1293" s="1" t="n">
        <v>38813</v>
      </c>
      <c r="B1293" s="0" t="n">
        <v>77.6607</v>
      </c>
      <c r="D1293" s="0" t="n">
        <f aca="false">MONTH(A1293)</f>
        <v>4</v>
      </c>
      <c r="E1293" s="0" t="n">
        <f aca="false">IF(D1293=D1292,0,E1292+500)</f>
        <v>0</v>
      </c>
      <c r="F1293" s="0" t="n">
        <f aca="false">IF(B1293-B1292&lt;0,0,F1292+E1293)</f>
        <v>0</v>
      </c>
      <c r="G1293" s="0" t="n">
        <f aca="false">G1292+IF(B1293-B1292&lt;0,(F1292+E1293)/B1293,0)</f>
        <v>610.311994499972</v>
      </c>
      <c r="H1293" s="0" t="n">
        <f aca="false">H1292+IF(B1293-B1292&lt;0,(F1292+E1293)/B1296,0)</f>
        <v>611.119853067363</v>
      </c>
      <c r="I1293" s="0" t="n">
        <f aca="false">I1292+(E1293/B1293)</f>
        <v>610.970291397687</v>
      </c>
      <c r="K1293" s="0" t="n">
        <f aca="false">IF((B1293-B1292)/B1292&lt;-0.01,0,K1292+E1293)</f>
        <v>1000</v>
      </c>
      <c r="L1293" s="0" t="n">
        <f aca="false">L1292+IF((B1293-B1292)/B1292&lt;-0.01,(K1292+E1293)/B1293,0)</f>
        <v>595.004336153025</v>
      </c>
    </row>
    <row r="1294" customFormat="false" ht="12.75" hidden="false" customHeight="false" outlineLevel="0" collapsed="false">
      <c r="A1294" s="1" t="n">
        <v>38814</v>
      </c>
      <c r="B1294" s="0" t="n">
        <v>77.0278</v>
      </c>
      <c r="D1294" s="0" t="n">
        <f aca="false">MONTH(A1294)</f>
        <v>4</v>
      </c>
      <c r="E1294" s="0" t="n">
        <f aca="false">IF(D1294=D1293,0,E1293+500)</f>
        <v>0</v>
      </c>
      <c r="F1294" s="0" t="n">
        <f aca="false">IF(B1294-B1293&lt;0,0,F1293+E1294)</f>
        <v>0</v>
      </c>
      <c r="G1294" s="0" t="n">
        <f aca="false">G1293+IF(B1294-B1293&lt;0,(F1293+E1294)/B1294,0)</f>
        <v>610.311994499972</v>
      </c>
      <c r="H1294" s="0" t="n">
        <f aca="false">H1293+IF(B1294-B1293&lt;0,(F1293+E1294)/B1297,0)</f>
        <v>611.119853067363</v>
      </c>
      <c r="I1294" s="0" t="n">
        <f aca="false">I1293+(E1294/B1294)</f>
        <v>610.970291397687</v>
      </c>
      <c r="K1294" s="0" t="n">
        <f aca="false">IF((B1294-B1293)/B1293&lt;-0.01,0,K1293+E1294)</f>
        <v>1000</v>
      </c>
      <c r="L1294" s="0" t="n">
        <f aca="false">L1293+IF((B1294-B1293)/B1293&lt;-0.01,(K1293+E1294)/B1294,0)</f>
        <v>595.004336153025</v>
      </c>
    </row>
    <row r="1295" customFormat="false" ht="12.75" hidden="false" customHeight="false" outlineLevel="0" collapsed="false">
      <c r="A1295" s="1" t="n">
        <v>38817</v>
      </c>
      <c r="B1295" s="0" t="n">
        <v>77.3311</v>
      </c>
      <c r="D1295" s="0" t="n">
        <f aca="false">MONTH(A1295)</f>
        <v>4</v>
      </c>
      <c r="E1295" s="0" t="n">
        <f aca="false">IF(D1295=D1294,0,E1294+500)</f>
        <v>0</v>
      </c>
      <c r="F1295" s="0" t="n">
        <f aca="false">IF(B1295-B1294&lt;0,0,F1294+E1295)</f>
        <v>0</v>
      </c>
      <c r="G1295" s="0" t="n">
        <f aca="false">G1294+IF(B1295-B1294&lt;0,(F1294+E1295)/B1295,0)</f>
        <v>610.311994499972</v>
      </c>
      <c r="H1295" s="0" t="n">
        <f aca="false">H1294+IF(B1295-B1294&lt;0,(F1294+E1295)/B1298,0)</f>
        <v>611.119853067363</v>
      </c>
      <c r="I1295" s="0" t="n">
        <f aca="false">I1294+(E1295/B1295)</f>
        <v>610.970291397687</v>
      </c>
      <c r="K1295" s="0" t="n">
        <f aca="false">IF((B1295-B1294)/B1294&lt;-0.01,0,K1294+E1295)</f>
        <v>1000</v>
      </c>
      <c r="L1295" s="0" t="n">
        <f aca="false">L1294+IF((B1295-B1294)/B1294&lt;-0.01,(K1294+E1295)/B1295,0)</f>
        <v>595.004336153025</v>
      </c>
    </row>
    <row r="1296" customFormat="false" ht="12.75" hidden="false" customHeight="false" outlineLevel="0" collapsed="false">
      <c r="A1296" s="1" t="n">
        <v>38818</v>
      </c>
      <c r="B1296" s="0" t="n">
        <v>76.6299</v>
      </c>
      <c r="D1296" s="0" t="n">
        <f aca="false">MONTH(A1296)</f>
        <v>4</v>
      </c>
      <c r="E1296" s="0" t="n">
        <f aca="false">IF(D1296=D1295,0,E1295+500)</f>
        <v>0</v>
      </c>
      <c r="F1296" s="0" t="n">
        <f aca="false">IF(B1296-B1295&lt;0,0,F1295+E1296)</f>
        <v>0</v>
      </c>
      <c r="G1296" s="0" t="n">
        <f aca="false">G1295+IF(B1296-B1295&lt;0,(F1295+E1296)/B1296,0)</f>
        <v>610.311994499972</v>
      </c>
      <c r="H1296" s="0" t="n">
        <f aca="false">H1295+IF(B1296-B1295&lt;0,(F1295+E1296)/B1299,0)</f>
        <v>611.119853067363</v>
      </c>
      <c r="I1296" s="0" t="n">
        <f aca="false">I1295+(E1296/B1296)</f>
        <v>610.970291397687</v>
      </c>
      <c r="K1296" s="0" t="n">
        <f aca="false">IF((B1296-B1295)/B1295&lt;-0.01,0,K1295+E1296)</f>
        <v>1000</v>
      </c>
      <c r="L1296" s="0" t="n">
        <f aca="false">L1295+IF((B1296-B1295)/B1295&lt;-0.01,(K1295+E1296)/B1296,0)</f>
        <v>595.004336153025</v>
      </c>
    </row>
    <row r="1297" customFormat="false" ht="12.75" hidden="false" customHeight="false" outlineLevel="0" collapsed="false">
      <c r="A1297" s="1" t="n">
        <v>38819</v>
      </c>
      <c r="B1297" s="0" t="n">
        <v>76.5692</v>
      </c>
      <c r="D1297" s="0" t="n">
        <f aca="false">MONTH(A1297)</f>
        <v>4</v>
      </c>
      <c r="E1297" s="0" t="n">
        <f aca="false">IF(D1297=D1296,0,E1296+500)</f>
        <v>0</v>
      </c>
      <c r="F1297" s="0" t="n">
        <f aca="false">IF(B1297-B1296&lt;0,0,F1296+E1297)</f>
        <v>0</v>
      </c>
      <c r="G1297" s="0" t="n">
        <f aca="false">G1296+IF(B1297-B1296&lt;0,(F1296+E1297)/B1297,0)</f>
        <v>610.311994499972</v>
      </c>
      <c r="H1297" s="0" t="n">
        <f aca="false">H1296+IF(B1297-B1296&lt;0,(F1296+E1297)/B1300,0)</f>
        <v>611.119853067363</v>
      </c>
      <c r="I1297" s="0" t="n">
        <f aca="false">I1296+(E1297/B1297)</f>
        <v>610.970291397687</v>
      </c>
      <c r="K1297" s="0" t="n">
        <f aca="false">IF((B1297-B1296)/B1296&lt;-0.01,0,K1296+E1297)</f>
        <v>1000</v>
      </c>
      <c r="L1297" s="0" t="n">
        <f aca="false">L1296+IF((B1297-B1296)/B1296&lt;-0.01,(K1296+E1297)/B1297,0)</f>
        <v>595.004336153025</v>
      </c>
    </row>
    <row r="1298" customFormat="false" ht="12.75" hidden="false" customHeight="false" outlineLevel="0" collapsed="false">
      <c r="A1298" s="1" t="n">
        <v>38820</v>
      </c>
      <c r="B1298" s="0" t="n">
        <v>77.076</v>
      </c>
      <c r="D1298" s="0" t="n">
        <f aca="false">MONTH(A1298)</f>
        <v>4</v>
      </c>
      <c r="E1298" s="0" t="n">
        <f aca="false">IF(D1298=D1297,0,E1297+500)</f>
        <v>0</v>
      </c>
      <c r="F1298" s="0" t="n">
        <f aca="false">IF(B1298-B1297&lt;0,0,F1297+E1298)</f>
        <v>0</v>
      </c>
      <c r="G1298" s="0" t="n">
        <f aca="false">G1297+IF(B1298-B1297&lt;0,(F1297+E1298)/B1298,0)</f>
        <v>610.311994499972</v>
      </c>
      <c r="H1298" s="0" t="n">
        <f aca="false">H1297+IF(B1298-B1297&lt;0,(F1297+E1298)/B1301,0)</f>
        <v>611.119853067363</v>
      </c>
      <c r="I1298" s="0" t="n">
        <f aca="false">I1297+(E1298/B1298)</f>
        <v>610.970291397687</v>
      </c>
      <c r="K1298" s="0" t="n">
        <f aca="false">IF((B1298-B1297)/B1297&lt;-0.01,0,K1297+E1298)</f>
        <v>1000</v>
      </c>
      <c r="L1298" s="0" t="n">
        <f aca="false">L1297+IF((B1298-B1297)/B1297&lt;-0.01,(K1297+E1298)/B1298,0)</f>
        <v>595.004336153025</v>
      </c>
    </row>
    <row r="1299" customFormat="false" ht="12.75" hidden="false" customHeight="false" outlineLevel="0" collapsed="false">
      <c r="A1299" s="1" t="n">
        <v>38824</v>
      </c>
      <c r="B1299" s="0" t="n">
        <v>77.4548</v>
      </c>
      <c r="D1299" s="0" t="n">
        <f aca="false">MONTH(A1299)</f>
        <v>4</v>
      </c>
      <c r="E1299" s="0" t="n">
        <f aca="false">IF(D1299=D1298,0,E1298+500)</f>
        <v>0</v>
      </c>
      <c r="F1299" s="0" t="n">
        <f aca="false">IF(B1299-B1298&lt;0,0,F1298+E1299)</f>
        <v>0</v>
      </c>
      <c r="G1299" s="0" t="n">
        <f aca="false">G1298+IF(B1299-B1298&lt;0,(F1298+E1299)/B1299,0)</f>
        <v>610.311994499972</v>
      </c>
      <c r="H1299" s="0" t="n">
        <f aca="false">H1298+IF(B1299-B1298&lt;0,(F1298+E1299)/B1302,0)</f>
        <v>611.119853067363</v>
      </c>
      <c r="I1299" s="0" t="n">
        <f aca="false">I1298+(E1299/B1299)</f>
        <v>610.970291397687</v>
      </c>
      <c r="K1299" s="0" t="n">
        <f aca="false">IF((B1299-B1298)/B1298&lt;-0.01,0,K1298+E1299)</f>
        <v>1000</v>
      </c>
      <c r="L1299" s="0" t="n">
        <f aca="false">L1298+IF((B1299-B1298)/B1298&lt;-0.01,(K1298+E1299)/B1299,0)</f>
        <v>595.004336153025</v>
      </c>
    </row>
    <row r="1300" customFormat="false" ht="12.75" hidden="false" customHeight="false" outlineLevel="0" collapsed="false">
      <c r="A1300" s="1" t="n">
        <v>38825</v>
      </c>
      <c r="B1300" s="0" t="n">
        <v>78.3184</v>
      </c>
      <c r="D1300" s="0" t="n">
        <f aca="false">MONTH(A1300)</f>
        <v>4</v>
      </c>
      <c r="E1300" s="0" t="n">
        <f aca="false">IF(D1300=D1299,0,E1299+500)</f>
        <v>0</v>
      </c>
      <c r="F1300" s="0" t="n">
        <f aca="false">IF(B1300-B1299&lt;0,0,F1299+E1300)</f>
        <v>0</v>
      </c>
      <c r="G1300" s="0" t="n">
        <f aca="false">G1299+IF(B1300-B1299&lt;0,(F1299+E1300)/B1300,0)</f>
        <v>610.311994499972</v>
      </c>
      <c r="H1300" s="0" t="n">
        <f aca="false">H1299+IF(B1300-B1299&lt;0,(F1299+E1300)/B1303,0)</f>
        <v>611.119853067363</v>
      </c>
      <c r="I1300" s="0" t="n">
        <f aca="false">I1299+(E1300/B1300)</f>
        <v>610.970291397687</v>
      </c>
      <c r="K1300" s="0" t="n">
        <f aca="false">IF((B1300-B1299)/B1299&lt;-0.01,0,K1299+E1300)</f>
        <v>1000</v>
      </c>
      <c r="L1300" s="0" t="n">
        <f aca="false">L1299+IF((B1300-B1299)/B1299&lt;-0.01,(K1299+E1300)/B1300,0)</f>
        <v>595.004336153025</v>
      </c>
    </row>
    <row r="1301" customFormat="false" ht="12.75" hidden="false" customHeight="false" outlineLevel="0" collapsed="false">
      <c r="A1301" s="1" t="n">
        <v>38826</v>
      </c>
      <c r="B1301" s="0" t="n">
        <v>78.5724</v>
      </c>
      <c r="D1301" s="0" t="n">
        <f aca="false">MONTH(A1301)</f>
        <v>4</v>
      </c>
      <c r="E1301" s="0" t="n">
        <f aca="false">IF(D1301=D1300,0,E1300+500)</f>
        <v>0</v>
      </c>
      <c r="F1301" s="0" t="n">
        <f aca="false">IF(B1301-B1300&lt;0,0,F1300+E1301)</f>
        <v>0</v>
      </c>
      <c r="G1301" s="0" t="n">
        <f aca="false">G1300+IF(B1301-B1300&lt;0,(F1300+E1301)/B1301,0)</f>
        <v>610.311994499972</v>
      </c>
      <c r="H1301" s="0" t="n">
        <f aca="false">H1300+IF(B1301-B1300&lt;0,(F1300+E1301)/B1304,0)</f>
        <v>611.119853067363</v>
      </c>
      <c r="I1301" s="0" t="n">
        <f aca="false">I1300+(E1301/B1301)</f>
        <v>610.970291397687</v>
      </c>
      <c r="K1301" s="0" t="n">
        <f aca="false">IF((B1301-B1300)/B1300&lt;-0.01,0,K1300+E1301)</f>
        <v>1000</v>
      </c>
      <c r="L1301" s="0" t="n">
        <f aca="false">L1300+IF((B1301-B1300)/B1300&lt;-0.01,(K1300+E1301)/B1301,0)</f>
        <v>595.004336153025</v>
      </c>
    </row>
    <row r="1302" customFormat="false" ht="12.75" hidden="false" customHeight="false" outlineLevel="0" collapsed="false">
      <c r="A1302" s="1" t="n">
        <v>38827</v>
      </c>
      <c r="B1302" s="0" t="n">
        <v>77.4892</v>
      </c>
      <c r="D1302" s="0" t="n">
        <f aca="false">MONTH(A1302)</f>
        <v>4</v>
      </c>
      <c r="E1302" s="0" t="n">
        <f aca="false">IF(D1302=D1301,0,E1301+500)</f>
        <v>0</v>
      </c>
      <c r="F1302" s="0" t="n">
        <f aca="false">IF(B1302-B1301&lt;0,0,F1301+E1302)</f>
        <v>0</v>
      </c>
      <c r="G1302" s="0" t="n">
        <f aca="false">G1301+IF(B1302-B1301&lt;0,(F1301+E1302)/B1302,0)</f>
        <v>610.311994499972</v>
      </c>
      <c r="H1302" s="0" t="n">
        <f aca="false">H1301+IF(B1302-B1301&lt;0,(F1301+E1302)/B1305,0)</f>
        <v>611.119853067363</v>
      </c>
      <c r="I1302" s="0" t="n">
        <f aca="false">I1301+(E1302/B1302)</f>
        <v>610.970291397687</v>
      </c>
      <c r="K1302" s="0" t="n">
        <f aca="false">IF((B1302-B1301)/B1301&lt;-0.01,0,K1301+E1302)</f>
        <v>0</v>
      </c>
      <c r="L1302" s="0" t="n">
        <f aca="false">L1301+IF((B1302-B1301)/B1301&lt;-0.01,(K1301+E1302)/B1302,0)</f>
        <v>607.90936033704</v>
      </c>
    </row>
    <row r="1303" customFormat="false" ht="12.75" hidden="false" customHeight="false" outlineLevel="0" collapsed="false">
      <c r="A1303" s="1" t="n">
        <v>38828</v>
      </c>
      <c r="B1303" s="0" t="n">
        <v>78.2904</v>
      </c>
      <c r="D1303" s="0" t="n">
        <f aca="false">MONTH(A1303)</f>
        <v>4</v>
      </c>
      <c r="E1303" s="0" t="n">
        <f aca="false">IF(D1303=D1302,0,E1302+500)</f>
        <v>0</v>
      </c>
      <c r="F1303" s="0" t="n">
        <f aca="false">IF(B1303-B1302&lt;0,0,F1302+E1303)</f>
        <v>0</v>
      </c>
      <c r="G1303" s="0" t="n">
        <f aca="false">G1302+IF(B1303-B1302&lt;0,(F1302+E1303)/B1303,0)</f>
        <v>610.311994499972</v>
      </c>
      <c r="H1303" s="0" t="n">
        <f aca="false">H1302+IF(B1303-B1302&lt;0,(F1302+E1303)/B1306,0)</f>
        <v>611.119853067363</v>
      </c>
      <c r="I1303" s="0" t="n">
        <f aca="false">I1302+(E1303/B1303)</f>
        <v>610.970291397687</v>
      </c>
      <c r="K1303" s="0" t="n">
        <f aca="false">IF((B1303-B1302)/B1302&lt;-0.01,0,K1302+E1303)</f>
        <v>0</v>
      </c>
      <c r="L1303" s="0" t="n">
        <f aca="false">L1302+IF((B1303-B1302)/B1302&lt;-0.01,(K1302+E1303)/B1303,0)</f>
        <v>607.90936033704</v>
      </c>
    </row>
    <row r="1304" customFormat="false" ht="12.75" hidden="false" customHeight="false" outlineLevel="0" collapsed="false">
      <c r="A1304" s="1" t="n">
        <v>38831</v>
      </c>
      <c r="B1304" s="0" t="n">
        <v>77.6937</v>
      </c>
      <c r="D1304" s="0" t="n">
        <f aca="false">MONTH(A1304)</f>
        <v>4</v>
      </c>
      <c r="E1304" s="0" t="n">
        <f aca="false">IF(D1304=D1303,0,E1303+500)</f>
        <v>0</v>
      </c>
      <c r="F1304" s="0" t="n">
        <f aca="false">IF(B1304-B1303&lt;0,0,F1303+E1304)</f>
        <v>0</v>
      </c>
      <c r="G1304" s="0" t="n">
        <f aca="false">G1303+IF(B1304-B1303&lt;0,(F1303+E1304)/B1304,0)</f>
        <v>610.311994499972</v>
      </c>
      <c r="H1304" s="0" t="n">
        <f aca="false">H1303+IF(B1304-B1303&lt;0,(F1303+E1304)/B1307,0)</f>
        <v>611.119853067363</v>
      </c>
      <c r="I1304" s="0" t="n">
        <f aca="false">I1303+(E1304/B1304)</f>
        <v>610.970291397687</v>
      </c>
      <c r="K1304" s="0" t="n">
        <f aca="false">IF((B1304-B1303)/B1303&lt;-0.01,0,K1303+E1304)</f>
        <v>0</v>
      </c>
      <c r="L1304" s="0" t="n">
        <f aca="false">L1303+IF((B1304-B1303)/B1303&lt;-0.01,(K1303+E1304)/B1304,0)</f>
        <v>607.90936033704</v>
      </c>
    </row>
    <row r="1305" customFormat="false" ht="12.75" hidden="false" customHeight="false" outlineLevel="0" collapsed="false">
      <c r="A1305" s="1" t="n">
        <v>38832</v>
      </c>
      <c r="B1305" s="0" t="n">
        <v>77.6154</v>
      </c>
      <c r="D1305" s="0" t="n">
        <f aca="false">MONTH(A1305)</f>
        <v>4</v>
      </c>
      <c r="E1305" s="0" t="n">
        <f aca="false">IF(D1305=D1304,0,E1304+500)</f>
        <v>0</v>
      </c>
      <c r="F1305" s="0" t="n">
        <f aca="false">IF(B1305-B1304&lt;0,0,F1304+E1305)</f>
        <v>0</v>
      </c>
      <c r="G1305" s="0" t="n">
        <f aca="false">G1304+IF(B1305-B1304&lt;0,(F1304+E1305)/B1305,0)</f>
        <v>610.311994499972</v>
      </c>
      <c r="H1305" s="0" t="n">
        <f aca="false">H1304+IF(B1305-B1304&lt;0,(F1304+E1305)/B1308,0)</f>
        <v>611.119853067363</v>
      </c>
      <c r="I1305" s="0" t="n">
        <f aca="false">I1304+(E1305/B1305)</f>
        <v>610.970291397687</v>
      </c>
      <c r="K1305" s="0" t="n">
        <f aca="false">IF((B1305-B1304)/B1304&lt;-0.01,0,K1304+E1305)</f>
        <v>0</v>
      </c>
      <c r="L1305" s="0" t="n">
        <f aca="false">L1304+IF((B1305-B1304)/B1304&lt;-0.01,(K1304+E1305)/B1305,0)</f>
        <v>607.90936033704</v>
      </c>
    </row>
    <row r="1306" customFormat="false" ht="12.75" hidden="false" customHeight="false" outlineLevel="0" collapsed="false">
      <c r="A1306" s="1" t="n">
        <v>38833</v>
      </c>
      <c r="B1306" s="0" t="n">
        <v>77.5998</v>
      </c>
      <c r="D1306" s="0" t="n">
        <f aca="false">MONTH(A1306)</f>
        <v>4</v>
      </c>
      <c r="E1306" s="0" t="n">
        <f aca="false">IF(D1306=D1305,0,E1305+500)</f>
        <v>0</v>
      </c>
      <c r="F1306" s="0" t="n">
        <f aca="false">IF(B1306-B1305&lt;0,0,F1305+E1306)</f>
        <v>0</v>
      </c>
      <c r="G1306" s="0" t="n">
        <f aca="false">G1305+IF(B1306-B1305&lt;0,(F1305+E1306)/B1306,0)</f>
        <v>610.311994499972</v>
      </c>
      <c r="H1306" s="0" t="n">
        <f aca="false">H1305+IF(B1306-B1305&lt;0,(F1305+E1306)/B1309,0)</f>
        <v>611.119853067363</v>
      </c>
      <c r="I1306" s="0" t="n">
        <f aca="false">I1305+(E1306/B1306)</f>
        <v>610.970291397687</v>
      </c>
      <c r="K1306" s="0" t="n">
        <f aca="false">IF((B1306-B1305)/B1305&lt;-0.01,0,K1305+E1306)</f>
        <v>0</v>
      </c>
      <c r="L1306" s="0" t="n">
        <f aca="false">L1305+IF((B1306-B1305)/B1305&lt;-0.01,(K1305+E1306)/B1306,0)</f>
        <v>607.90936033704</v>
      </c>
    </row>
    <row r="1307" customFormat="false" ht="12.75" hidden="false" customHeight="false" outlineLevel="0" collapsed="false">
      <c r="A1307" s="1" t="n">
        <v>38834</v>
      </c>
      <c r="B1307" s="0" t="n">
        <v>76.7634</v>
      </c>
      <c r="D1307" s="0" t="n">
        <f aca="false">MONTH(A1307)</f>
        <v>4</v>
      </c>
      <c r="E1307" s="0" t="n">
        <f aca="false">IF(D1307=D1306,0,E1306+500)</f>
        <v>0</v>
      </c>
      <c r="F1307" s="0" t="n">
        <f aca="false">IF(B1307-B1306&lt;0,0,F1306+E1307)</f>
        <v>0</v>
      </c>
      <c r="G1307" s="0" t="n">
        <f aca="false">G1306+IF(B1307-B1306&lt;0,(F1306+E1307)/B1307,0)</f>
        <v>610.311994499972</v>
      </c>
      <c r="H1307" s="0" t="n">
        <f aca="false">H1306+IF(B1307-B1306&lt;0,(F1306+E1307)/B1310,0)</f>
        <v>611.119853067363</v>
      </c>
      <c r="I1307" s="0" t="n">
        <f aca="false">I1306+(E1307/B1307)</f>
        <v>610.970291397687</v>
      </c>
      <c r="K1307" s="0" t="n">
        <f aca="false">IF((B1307-B1306)/B1306&lt;-0.01,0,K1306+E1307)</f>
        <v>0</v>
      </c>
      <c r="L1307" s="0" t="n">
        <f aca="false">L1306+IF((B1307-B1306)/B1306&lt;-0.01,(K1306+E1307)/B1307,0)</f>
        <v>607.90936033704</v>
      </c>
    </row>
    <row r="1308" customFormat="false" ht="12.75" hidden="false" customHeight="false" outlineLevel="0" collapsed="false">
      <c r="A1308" s="1" t="n">
        <v>38835</v>
      </c>
      <c r="B1308" s="0" t="n">
        <v>76.8662</v>
      </c>
      <c r="D1308" s="0" t="n">
        <f aca="false">MONTH(A1308)</f>
        <v>4</v>
      </c>
      <c r="E1308" s="0" t="n">
        <f aca="false">IF(D1308=D1307,0,E1307+500)</f>
        <v>0</v>
      </c>
      <c r="F1308" s="0" t="n">
        <f aca="false">IF(B1308-B1307&lt;0,0,F1307+E1308)</f>
        <v>0</v>
      </c>
      <c r="G1308" s="0" t="n">
        <f aca="false">G1307+IF(B1308-B1307&lt;0,(F1307+E1308)/B1308,0)</f>
        <v>610.311994499972</v>
      </c>
      <c r="H1308" s="0" t="n">
        <f aca="false">H1307+IF(B1308-B1307&lt;0,(F1307+E1308)/B1311,0)</f>
        <v>611.119853067363</v>
      </c>
      <c r="I1308" s="0" t="n">
        <f aca="false">I1307+(E1308/B1308)</f>
        <v>610.970291397687</v>
      </c>
      <c r="K1308" s="0" t="n">
        <f aca="false">IF((B1308-B1307)/B1307&lt;-0.01,0,K1307+E1308)</f>
        <v>0</v>
      </c>
      <c r="L1308" s="0" t="n">
        <f aca="false">L1307+IF((B1308-B1307)/B1307&lt;-0.01,(K1307+E1308)/B1308,0)</f>
        <v>607.90936033704</v>
      </c>
    </row>
    <row r="1309" customFormat="false" ht="12.75" hidden="false" customHeight="false" outlineLevel="0" collapsed="false">
      <c r="A1309" s="1" t="n">
        <v>38838</v>
      </c>
      <c r="B1309" s="0" t="n">
        <v>77.0554</v>
      </c>
      <c r="D1309" s="0" t="n">
        <f aca="false">MONTH(A1309)</f>
        <v>5</v>
      </c>
      <c r="E1309" s="0" t="n">
        <f aca="false">IF(D1309=D1308,0,E1308+500)</f>
        <v>500</v>
      </c>
      <c r="F1309" s="0" t="n">
        <f aca="false">IF(B1309-B1308&lt;0,0,F1308+E1309)</f>
        <v>500</v>
      </c>
      <c r="G1309" s="0" t="n">
        <f aca="false">G1308+IF(B1309-B1308&lt;0,(F1308+E1309)/B1309,0)</f>
        <v>610.311994499972</v>
      </c>
      <c r="H1309" s="0" t="n">
        <f aca="false">H1308+IF(B1309-B1308&lt;0,(F1308+E1309)/B1312,0)</f>
        <v>611.119853067363</v>
      </c>
      <c r="I1309" s="0" t="n">
        <f aca="false">I1308+(E1309/B1309)</f>
        <v>617.45912929873</v>
      </c>
      <c r="K1309" s="0" t="n">
        <f aca="false">IF((B1309-B1308)/B1308&lt;-0.01,0,K1308+E1309)</f>
        <v>500</v>
      </c>
      <c r="L1309" s="0" t="n">
        <f aca="false">L1308+IF((B1309-B1308)/B1308&lt;-0.01,(K1308+E1309)/B1309,0)</f>
        <v>607.90936033704</v>
      </c>
    </row>
    <row r="1310" customFormat="false" ht="12.75" hidden="false" customHeight="false" outlineLevel="0" collapsed="false">
      <c r="A1310" s="1" t="n">
        <v>38839</v>
      </c>
      <c r="B1310" s="0" t="n">
        <v>77.3053</v>
      </c>
      <c r="D1310" s="0" t="n">
        <f aca="false">MONTH(A1310)</f>
        <v>5</v>
      </c>
      <c r="E1310" s="0" t="n">
        <f aca="false">IF(D1310=D1309,0,E1309+500)</f>
        <v>0</v>
      </c>
      <c r="F1310" s="0" t="n">
        <f aca="false">IF(B1310-B1309&lt;0,0,F1309+E1310)</f>
        <v>500</v>
      </c>
      <c r="G1310" s="0" t="n">
        <f aca="false">G1309+IF(B1310-B1309&lt;0,(F1309+E1310)/B1310,0)</f>
        <v>610.311994499972</v>
      </c>
      <c r="H1310" s="0" t="n">
        <f aca="false">H1309+IF(B1310-B1309&lt;0,(F1309+E1310)/B1313,0)</f>
        <v>611.119853067363</v>
      </c>
      <c r="I1310" s="0" t="n">
        <f aca="false">I1309+(E1310/B1310)</f>
        <v>617.45912929873</v>
      </c>
      <c r="K1310" s="0" t="n">
        <f aca="false">IF((B1310-B1309)/B1309&lt;-0.01,0,K1309+E1310)</f>
        <v>500</v>
      </c>
      <c r="L1310" s="0" t="n">
        <f aca="false">L1309+IF((B1310-B1309)/B1309&lt;-0.01,(K1309+E1310)/B1310,0)</f>
        <v>607.90936033704</v>
      </c>
    </row>
    <row r="1311" customFormat="false" ht="12.75" hidden="false" customHeight="false" outlineLevel="0" collapsed="false">
      <c r="A1311" s="1" t="n">
        <v>38840</v>
      </c>
      <c r="B1311" s="0" t="n">
        <v>76.8329</v>
      </c>
      <c r="D1311" s="0" t="n">
        <f aca="false">MONTH(A1311)</f>
        <v>5</v>
      </c>
      <c r="E1311" s="0" t="n">
        <f aca="false">IF(D1311=D1310,0,E1310+500)</f>
        <v>0</v>
      </c>
      <c r="F1311" s="0" t="n">
        <f aca="false">IF(B1311-B1310&lt;0,0,F1310+E1311)</f>
        <v>0</v>
      </c>
      <c r="G1311" s="0" t="n">
        <f aca="false">G1310+IF(B1311-B1310&lt;0,(F1310+E1311)/B1311,0)</f>
        <v>616.819623393324</v>
      </c>
      <c r="H1311" s="0" t="n">
        <f aca="false">H1310+IF(B1311-B1310&lt;0,(F1310+E1311)/B1314,0)</f>
        <v>617.57490588906</v>
      </c>
      <c r="I1311" s="0" t="n">
        <f aca="false">I1310+(E1311/B1311)</f>
        <v>617.45912929873</v>
      </c>
      <c r="K1311" s="0" t="n">
        <f aca="false">IF((B1311-B1310)/B1310&lt;-0.01,0,K1310+E1311)</f>
        <v>500</v>
      </c>
      <c r="L1311" s="0" t="n">
        <f aca="false">L1310+IF((B1311-B1310)/B1310&lt;-0.01,(K1310+E1311)/B1311,0)</f>
        <v>607.90936033704</v>
      </c>
    </row>
    <row r="1312" customFormat="false" ht="12.75" hidden="false" customHeight="false" outlineLevel="0" collapsed="false">
      <c r="A1312" s="1" t="n">
        <v>38841</v>
      </c>
      <c r="B1312" s="0" t="n">
        <v>76.4007</v>
      </c>
      <c r="D1312" s="0" t="n">
        <f aca="false">MONTH(A1312)</f>
        <v>5</v>
      </c>
      <c r="E1312" s="0" t="n">
        <f aca="false">IF(D1312=D1311,0,E1311+500)</f>
        <v>0</v>
      </c>
      <c r="F1312" s="0" t="n">
        <f aca="false">IF(B1312-B1311&lt;0,0,F1311+E1312)</f>
        <v>0</v>
      </c>
      <c r="G1312" s="0" t="n">
        <f aca="false">G1311+IF(B1312-B1311&lt;0,(F1311+E1312)/B1312,0)</f>
        <v>616.819623393324</v>
      </c>
      <c r="H1312" s="0" t="n">
        <f aca="false">H1311+IF(B1312-B1311&lt;0,(F1311+E1312)/B1315,0)</f>
        <v>617.57490588906</v>
      </c>
      <c r="I1312" s="0" t="n">
        <f aca="false">I1311+(E1312/B1312)</f>
        <v>617.45912929873</v>
      </c>
      <c r="K1312" s="0" t="n">
        <f aca="false">IF((B1312-B1311)/B1311&lt;-0.01,0,K1311+E1312)</f>
        <v>500</v>
      </c>
      <c r="L1312" s="0" t="n">
        <f aca="false">L1311+IF((B1312-B1311)/B1311&lt;-0.01,(K1311+E1312)/B1312,0)</f>
        <v>607.90936033704</v>
      </c>
    </row>
    <row r="1313" customFormat="false" ht="12.75" hidden="false" customHeight="false" outlineLevel="0" collapsed="false">
      <c r="A1313" s="1" t="n">
        <v>38842</v>
      </c>
      <c r="B1313" s="0" t="n">
        <v>77.3049</v>
      </c>
      <c r="D1313" s="0" t="n">
        <f aca="false">MONTH(A1313)</f>
        <v>5</v>
      </c>
      <c r="E1313" s="0" t="n">
        <f aca="false">IF(D1313=D1312,0,E1312+500)</f>
        <v>0</v>
      </c>
      <c r="F1313" s="0" t="n">
        <f aca="false">IF(B1313-B1312&lt;0,0,F1312+E1313)</f>
        <v>0</v>
      </c>
      <c r="G1313" s="0" t="n">
        <f aca="false">G1312+IF(B1313-B1312&lt;0,(F1312+E1313)/B1313,0)</f>
        <v>616.819623393324</v>
      </c>
      <c r="H1313" s="0" t="n">
        <f aca="false">H1312+IF(B1313-B1312&lt;0,(F1312+E1313)/B1316,0)</f>
        <v>617.57490588906</v>
      </c>
      <c r="I1313" s="0" t="n">
        <f aca="false">I1312+(E1313/B1313)</f>
        <v>617.45912929873</v>
      </c>
      <c r="K1313" s="0" t="n">
        <f aca="false">IF((B1313-B1312)/B1312&lt;-0.01,0,K1312+E1313)</f>
        <v>500</v>
      </c>
      <c r="L1313" s="0" t="n">
        <f aca="false">L1312+IF((B1313-B1312)/B1312&lt;-0.01,(K1312+E1313)/B1313,0)</f>
        <v>607.90936033704</v>
      </c>
    </row>
    <row r="1314" customFormat="false" ht="12.75" hidden="false" customHeight="false" outlineLevel="0" collapsed="false">
      <c r="A1314" s="1" t="n">
        <v>38845</v>
      </c>
      <c r="B1314" s="0" t="n">
        <v>77.4587</v>
      </c>
      <c r="D1314" s="0" t="n">
        <f aca="false">MONTH(A1314)</f>
        <v>5</v>
      </c>
      <c r="E1314" s="0" t="n">
        <f aca="false">IF(D1314=D1313,0,E1313+500)</f>
        <v>0</v>
      </c>
      <c r="F1314" s="0" t="n">
        <f aca="false">IF(B1314-B1313&lt;0,0,F1313+E1314)</f>
        <v>0</v>
      </c>
      <c r="G1314" s="0" t="n">
        <f aca="false">G1313+IF(B1314-B1313&lt;0,(F1313+E1314)/B1314,0)</f>
        <v>616.819623393324</v>
      </c>
      <c r="H1314" s="0" t="n">
        <f aca="false">H1313+IF(B1314-B1313&lt;0,(F1313+E1314)/B1317,0)</f>
        <v>617.57490588906</v>
      </c>
      <c r="I1314" s="0" t="n">
        <f aca="false">I1313+(E1314/B1314)</f>
        <v>617.45912929873</v>
      </c>
      <c r="K1314" s="0" t="n">
        <f aca="false">IF((B1314-B1313)/B1313&lt;-0.01,0,K1313+E1314)</f>
        <v>500</v>
      </c>
      <c r="L1314" s="0" t="n">
        <f aca="false">L1313+IF((B1314-B1313)/B1313&lt;-0.01,(K1313+E1314)/B1314,0)</f>
        <v>607.90936033704</v>
      </c>
    </row>
    <row r="1315" customFormat="false" ht="12.75" hidden="false" customHeight="false" outlineLevel="0" collapsed="false">
      <c r="A1315" s="1" t="n">
        <v>38846</v>
      </c>
      <c r="B1315" s="0" t="n">
        <v>77.6715</v>
      </c>
      <c r="D1315" s="0" t="n">
        <f aca="false">MONTH(A1315)</f>
        <v>5</v>
      </c>
      <c r="E1315" s="0" t="n">
        <f aca="false">IF(D1315=D1314,0,E1314+500)</f>
        <v>0</v>
      </c>
      <c r="F1315" s="0" t="n">
        <f aca="false">IF(B1315-B1314&lt;0,0,F1314+E1315)</f>
        <v>0</v>
      </c>
      <c r="G1315" s="0" t="n">
        <f aca="false">G1314+IF(B1315-B1314&lt;0,(F1314+E1315)/B1315,0)</f>
        <v>616.819623393324</v>
      </c>
      <c r="H1315" s="0" t="n">
        <f aca="false">H1314+IF(B1315-B1314&lt;0,(F1314+E1315)/B1318,0)</f>
        <v>617.57490588906</v>
      </c>
      <c r="I1315" s="0" t="n">
        <f aca="false">I1314+(E1315/B1315)</f>
        <v>617.45912929873</v>
      </c>
      <c r="K1315" s="0" t="n">
        <f aca="false">IF((B1315-B1314)/B1314&lt;-0.01,0,K1314+E1315)</f>
        <v>500</v>
      </c>
      <c r="L1315" s="0" t="n">
        <f aca="false">L1314+IF((B1315-B1314)/B1314&lt;-0.01,(K1314+E1315)/B1315,0)</f>
        <v>607.90936033704</v>
      </c>
    </row>
    <row r="1316" customFormat="false" ht="12.75" hidden="false" customHeight="false" outlineLevel="0" collapsed="false">
      <c r="A1316" s="1" t="n">
        <v>38847</v>
      </c>
      <c r="B1316" s="0" t="n">
        <v>77.5964</v>
      </c>
      <c r="D1316" s="0" t="n">
        <f aca="false">MONTH(A1316)</f>
        <v>5</v>
      </c>
      <c r="E1316" s="0" t="n">
        <f aca="false">IF(D1316=D1315,0,E1315+500)</f>
        <v>0</v>
      </c>
      <c r="F1316" s="0" t="n">
        <f aca="false">IF(B1316-B1315&lt;0,0,F1315+E1316)</f>
        <v>0</v>
      </c>
      <c r="G1316" s="0" t="n">
        <f aca="false">G1315+IF(B1316-B1315&lt;0,(F1315+E1316)/B1316,0)</f>
        <v>616.819623393324</v>
      </c>
      <c r="H1316" s="0" t="n">
        <f aca="false">H1315+IF(B1316-B1315&lt;0,(F1315+E1316)/B1319,0)</f>
        <v>617.57490588906</v>
      </c>
      <c r="I1316" s="0" t="n">
        <f aca="false">I1315+(E1316/B1316)</f>
        <v>617.45912929873</v>
      </c>
      <c r="K1316" s="0" t="n">
        <f aca="false">IF((B1316-B1315)/B1315&lt;-0.01,0,K1315+E1316)</f>
        <v>500</v>
      </c>
      <c r="L1316" s="0" t="n">
        <f aca="false">L1315+IF((B1316-B1315)/B1315&lt;-0.01,(K1315+E1316)/B1316,0)</f>
        <v>607.90936033704</v>
      </c>
    </row>
    <row r="1317" customFormat="false" ht="12.75" hidden="false" customHeight="false" outlineLevel="0" collapsed="false">
      <c r="A1317" s="1" t="n">
        <v>38848</v>
      </c>
      <c r="B1317" s="0" t="n">
        <v>76.6593</v>
      </c>
      <c r="D1317" s="0" t="n">
        <f aca="false">MONTH(A1317)</f>
        <v>5</v>
      </c>
      <c r="E1317" s="0" t="n">
        <f aca="false">IF(D1317=D1316,0,E1316+500)</f>
        <v>0</v>
      </c>
      <c r="F1317" s="0" t="n">
        <f aca="false">IF(B1317-B1316&lt;0,0,F1316+E1317)</f>
        <v>0</v>
      </c>
      <c r="G1317" s="0" t="n">
        <f aca="false">G1316+IF(B1317-B1316&lt;0,(F1316+E1317)/B1317,0)</f>
        <v>616.819623393324</v>
      </c>
      <c r="H1317" s="0" t="n">
        <f aca="false">H1316+IF(B1317-B1316&lt;0,(F1316+E1317)/B1320,0)</f>
        <v>617.57490588906</v>
      </c>
      <c r="I1317" s="0" t="n">
        <f aca="false">I1316+(E1317/B1317)</f>
        <v>617.45912929873</v>
      </c>
      <c r="K1317" s="0" t="n">
        <f aca="false">IF((B1317-B1316)/B1316&lt;-0.01,0,K1316+E1317)</f>
        <v>0</v>
      </c>
      <c r="L1317" s="0" t="n">
        <f aca="false">L1316+IF((B1317-B1316)/B1316&lt;-0.01,(K1316+E1317)/B1317,0)</f>
        <v>614.431726181758</v>
      </c>
    </row>
    <row r="1318" customFormat="false" ht="12.75" hidden="false" customHeight="false" outlineLevel="0" collapsed="false">
      <c r="A1318" s="1" t="n">
        <v>38849</v>
      </c>
      <c r="B1318" s="0" t="n">
        <v>75.8771</v>
      </c>
      <c r="D1318" s="0" t="n">
        <f aca="false">MONTH(A1318)</f>
        <v>5</v>
      </c>
      <c r="E1318" s="0" t="n">
        <f aca="false">IF(D1318=D1317,0,E1317+500)</f>
        <v>0</v>
      </c>
      <c r="F1318" s="0" t="n">
        <f aca="false">IF(B1318-B1317&lt;0,0,F1317+E1318)</f>
        <v>0</v>
      </c>
      <c r="G1318" s="0" t="n">
        <f aca="false">G1317+IF(B1318-B1317&lt;0,(F1317+E1318)/B1318,0)</f>
        <v>616.819623393324</v>
      </c>
      <c r="H1318" s="0" t="n">
        <f aca="false">H1317+IF(B1318-B1317&lt;0,(F1317+E1318)/B1321,0)</f>
        <v>617.57490588906</v>
      </c>
      <c r="I1318" s="0" t="n">
        <f aca="false">I1317+(E1318/B1318)</f>
        <v>617.45912929873</v>
      </c>
      <c r="K1318" s="0" t="n">
        <f aca="false">IF((B1318-B1317)/B1317&lt;-0.01,0,K1317+E1318)</f>
        <v>0</v>
      </c>
      <c r="L1318" s="0" t="n">
        <f aca="false">L1317+IF((B1318-B1317)/B1317&lt;-0.01,(K1317+E1318)/B1318,0)</f>
        <v>614.431726181758</v>
      </c>
    </row>
    <row r="1319" customFormat="false" ht="12.75" hidden="false" customHeight="false" outlineLevel="0" collapsed="false">
      <c r="A1319" s="1" t="n">
        <v>38852</v>
      </c>
      <c r="B1319" s="0" t="n">
        <v>74.5844</v>
      </c>
      <c r="D1319" s="0" t="n">
        <f aca="false">MONTH(A1319)</f>
        <v>5</v>
      </c>
      <c r="E1319" s="0" t="n">
        <f aca="false">IF(D1319=D1318,0,E1318+500)</f>
        <v>0</v>
      </c>
      <c r="F1319" s="0" t="n">
        <f aca="false">IF(B1319-B1318&lt;0,0,F1318+E1319)</f>
        <v>0</v>
      </c>
      <c r="G1319" s="0" t="n">
        <f aca="false">G1318+IF(B1319-B1318&lt;0,(F1318+E1319)/B1319,0)</f>
        <v>616.819623393324</v>
      </c>
      <c r="H1319" s="0" t="n">
        <f aca="false">H1318+IF(B1319-B1318&lt;0,(F1318+E1319)/B1322,0)</f>
        <v>617.57490588906</v>
      </c>
      <c r="I1319" s="0" t="n">
        <f aca="false">I1318+(E1319/B1319)</f>
        <v>617.45912929873</v>
      </c>
      <c r="K1319" s="0" t="n">
        <f aca="false">IF((B1319-B1318)/B1318&lt;-0.01,0,K1318+E1319)</f>
        <v>0</v>
      </c>
      <c r="L1319" s="0" t="n">
        <f aca="false">L1318+IF((B1319-B1318)/B1318&lt;-0.01,(K1318+E1319)/B1319,0)</f>
        <v>614.431726181758</v>
      </c>
    </row>
    <row r="1320" customFormat="false" ht="12.75" hidden="false" customHeight="false" outlineLevel="0" collapsed="false">
      <c r="A1320" s="1" t="n">
        <v>38853</v>
      </c>
      <c r="B1320" s="0" t="n">
        <v>74.5729</v>
      </c>
      <c r="D1320" s="0" t="n">
        <f aca="false">MONTH(A1320)</f>
        <v>5</v>
      </c>
      <c r="E1320" s="0" t="n">
        <f aca="false">IF(D1320=D1319,0,E1319+500)</f>
        <v>0</v>
      </c>
      <c r="F1320" s="0" t="n">
        <f aca="false">IF(B1320-B1319&lt;0,0,F1319+E1320)</f>
        <v>0</v>
      </c>
      <c r="G1320" s="0" t="n">
        <f aca="false">G1319+IF(B1320-B1319&lt;0,(F1319+E1320)/B1320,0)</f>
        <v>616.819623393324</v>
      </c>
      <c r="H1320" s="0" t="n">
        <f aca="false">H1319+IF(B1320-B1319&lt;0,(F1319+E1320)/B1323,0)</f>
        <v>617.57490588906</v>
      </c>
      <c r="I1320" s="0" t="n">
        <f aca="false">I1319+(E1320/B1320)</f>
        <v>617.45912929873</v>
      </c>
      <c r="K1320" s="0" t="n">
        <f aca="false">IF((B1320-B1319)/B1319&lt;-0.01,0,K1319+E1320)</f>
        <v>0</v>
      </c>
      <c r="L1320" s="0" t="n">
        <f aca="false">L1319+IF((B1320-B1319)/B1319&lt;-0.01,(K1319+E1320)/B1320,0)</f>
        <v>614.431726181758</v>
      </c>
    </row>
    <row r="1321" customFormat="false" ht="12.75" hidden="false" customHeight="false" outlineLevel="0" collapsed="false">
      <c r="A1321" s="1" t="n">
        <v>38854</v>
      </c>
      <c r="B1321" s="0" t="n">
        <v>73.3932</v>
      </c>
      <c r="D1321" s="0" t="n">
        <f aca="false">MONTH(A1321)</f>
        <v>5</v>
      </c>
      <c r="E1321" s="0" t="n">
        <f aca="false">IF(D1321=D1320,0,E1320+500)</f>
        <v>0</v>
      </c>
      <c r="F1321" s="0" t="n">
        <f aca="false">IF(B1321-B1320&lt;0,0,F1320+E1321)</f>
        <v>0</v>
      </c>
      <c r="G1321" s="0" t="n">
        <f aca="false">G1320+IF(B1321-B1320&lt;0,(F1320+E1321)/B1321,0)</f>
        <v>616.819623393324</v>
      </c>
      <c r="H1321" s="0" t="n">
        <f aca="false">H1320+IF(B1321-B1320&lt;0,(F1320+E1321)/B1324,0)</f>
        <v>617.57490588906</v>
      </c>
      <c r="I1321" s="0" t="n">
        <f aca="false">I1320+(E1321/B1321)</f>
        <v>617.45912929873</v>
      </c>
      <c r="K1321" s="0" t="n">
        <f aca="false">IF((B1321-B1320)/B1320&lt;-0.01,0,K1320+E1321)</f>
        <v>0</v>
      </c>
      <c r="L1321" s="0" t="n">
        <f aca="false">L1320+IF((B1321-B1320)/B1320&lt;-0.01,(K1320+E1321)/B1321,0)</f>
        <v>614.431726181758</v>
      </c>
    </row>
    <row r="1322" customFormat="false" ht="12.75" hidden="false" customHeight="false" outlineLevel="0" collapsed="false">
      <c r="A1322" s="1" t="n">
        <v>38855</v>
      </c>
      <c r="B1322" s="0" t="n">
        <v>72.7646</v>
      </c>
      <c r="D1322" s="0" t="n">
        <f aca="false">MONTH(A1322)</f>
        <v>5</v>
      </c>
      <c r="E1322" s="0" t="n">
        <f aca="false">IF(D1322=D1321,0,E1321+500)</f>
        <v>0</v>
      </c>
      <c r="F1322" s="0" t="n">
        <f aca="false">IF(B1322-B1321&lt;0,0,F1321+E1322)</f>
        <v>0</v>
      </c>
      <c r="G1322" s="0" t="n">
        <f aca="false">G1321+IF(B1322-B1321&lt;0,(F1321+E1322)/B1322,0)</f>
        <v>616.819623393324</v>
      </c>
      <c r="H1322" s="0" t="n">
        <f aca="false">H1321+IF(B1322-B1321&lt;0,(F1321+E1322)/B1325,0)</f>
        <v>617.57490588906</v>
      </c>
      <c r="I1322" s="0" t="n">
        <f aca="false">I1321+(E1322/B1322)</f>
        <v>617.45912929873</v>
      </c>
      <c r="K1322" s="0" t="n">
        <f aca="false">IF((B1322-B1321)/B1321&lt;-0.01,0,K1321+E1322)</f>
        <v>0</v>
      </c>
      <c r="L1322" s="0" t="n">
        <f aca="false">L1321+IF((B1322-B1321)/B1321&lt;-0.01,(K1321+E1322)/B1322,0)</f>
        <v>614.431726181758</v>
      </c>
    </row>
    <row r="1323" customFormat="false" ht="12.75" hidden="false" customHeight="false" outlineLevel="0" collapsed="false">
      <c r="A1323" s="1" t="n">
        <v>38856</v>
      </c>
      <c r="B1323" s="0" t="n">
        <v>72.8104</v>
      </c>
      <c r="D1323" s="0" t="n">
        <f aca="false">MONTH(A1323)</f>
        <v>5</v>
      </c>
      <c r="E1323" s="0" t="n">
        <f aca="false">IF(D1323=D1322,0,E1322+500)</f>
        <v>0</v>
      </c>
      <c r="F1323" s="0" t="n">
        <f aca="false">IF(B1323-B1322&lt;0,0,F1322+E1323)</f>
        <v>0</v>
      </c>
      <c r="G1323" s="0" t="n">
        <f aca="false">G1322+IF(B1323-B1322&lt;0,(F1322+E1323)/B1323,0)</f>
        <v>616.819623393324</v>
      </c>
      <c r="H1323" s="0" t="n">
        <f aca="false">H1322+IF(B1323-B1322&lt;0,(F1322+E1323)/B1326,0)</f>
        <v>617.57490588906</v>
      </c>
      <c r="I1323" s="0" t="n">
        <f aca="false">I1322+(E1323/B1323)</f>
        <v>617.45912929873</v>
      </c>
      <c r="K1323" s="0" t="n">
        <f aca="false">IF((B1323-B1322)/B1322&lt;-0.01,0,K1322+E1323)</f>
        <v>0</v>
      </c>
      <c r="L1323" s="0" t="n">
        <f aca="false">L1322+IF((B1323-B1322)/B1322&lt;-0.01,(K1322+E1323)/B1323,0)</f>
        <v>614.431726181758</v>
      </c>
    </row>
    <row r="1324" customFormat="false" ht="12.75" hidden="false" customHeight="false" outlineLevel="0" collapsed="false">
      <c r="A1324" s="1" t="n">
        <v>38860</v>
      </c>
      <c r="B1324" s="0" t="n">
        <v>72.7776</v>
      </c>
      <c r="D1324" s="0" t="n">
        <f aca="false">MONTH(A1324)</f>
        <v>5</v>
      </c>
      <c r="E1324" s="0" t="n">
        <f aca="false">IF(D1324=D1323,0,E1323+500)</f>
        <v>0</v>
      </c>
      <c r="F1324" s="0" t="n">
        <f aca="false">IF(B1324-B1323&lt;0,0,F1323+E1324)</f>
        <v>0</v>
      </c>
      <c r="G1324" s="0" t="n">
        <f aca="false">G1323+IF(B1324-B1323&lt;0,(F1323+E1324)/B1324,0)</f>
        <v>616.819623393324</v>
      </c>
      <c r="H1324" s="0" t="n">
        <f aca="false">H1323+IF(B1324-B1323&lt;0,(F1323+E1324)/B1327,0)</f>
        <v>617.57490588906</v>
      </c>
      <c r="I1324" s="0" t="n">
        <f aca="false">I1323+(E1324/B1324)</f>
        <v>617.45912929873</v>
      </c>
      <c r="K1324" s="0" t="n">
        <f aca="false">IF((B1324-B1323)/B1323&lt;-0.01,0,K1323+E1324)</f>
        <v>0</v>
      </c>
      <c r="L1324" s="0" t="n">
        <f aca="false">L1323+IF((B1324-B1323)/B1323&lt;-0.01,(K1323+E1324)/B1324,0)</f>
        <v>614.431726181758</v>
      </c>
    </row>
    <row r="1325" customFormat="false" ht="12.75" hidden="false" customHeight="false" outlineLevel="0" collapsed="false">
      <c r="A1325" s="1" t="n">
        <v>38861</v>
      </c>
      <c r="B1325" s="0" t="n">
        <v>72.0523</v>
      </c>
      <c r="D1325" s="0" t="n">
        <f aca="false">MONTH(A1325)</f>
        <v>5</v>
      </c>
      <c r="E1325" s="0" t="n">
        <f aca="false">IF(D1325=D1324,0,E1324+500)</f>
        <v>0</v>
      </c>
      <c r="F1325" s="0" t="n">
        <f aca="false">IF(B1325-B1324&lt;0,0,F1324+E1325)</f>
        <v>0</v>
      </c>
      <c r="G1325" s="0" t="n">
        <f aca="false">G1324+IF(B1325-B1324&lt;0,(F1324+E1325)/B1325,0)</f>
        <v>616.819623393324</v>
      </c>
      <c r="H1325" s="0" t="n">
        <f aca="false">H1324+IF(B1325-B1324&lt;0,(F1324+E1325)/B1328,0)</f>
        <v>617.57490588906</v>
      </c>
      <c r="I1325" s="0" t="n">
        <f aca="false">I1324+(E1325/B1325)</f>
        <v>617.45912929873</v>
      </c>
      <c r="K1325" s="0" t="n">
        <f aca="false">IF((B1325-B1324)/B1324&lt;-0.01,0,K1324+E1325)</f>
        <v>0</v>
      </c>
      <c r="L1325" s="0" t="n">
        <f aca="false">L1324+IF((B1325-B1324)/B1324&lt;-0.01,(K1324+E1325)/B1325,0)</f>
        <v>614.431726181758</v>
      </c>
    </row>
    <row r="1326" customFormat="false" ht="12.75" hidden="false" customHeight="false" outlineLevel="0" collapsed="false">
      <c r="A1326" s="1" t="n">
        <v>38862</v>
      </c>
      <c r="B1326" s="0" t="n">
        <v>73.489</v>
      </c>
      <c r="D1326" s="0" t="n">
        <f aca="false">MONTH(A1326)</f>
        <v>5</v>
      </c>
      <c r="E1326" s="0" t="n">
        <f aca="false">IF(D1326=D1325,0,E1325+500)</f>
        <v>0</v>
      </c>
      <c r="F1326" s="0" t="n">
        <f aca="false">IF(B1326-B1325&lt;0,0,F1325+E1326)</f>
        <v>0</v>
      </c>
      <c r="G1326" s="0" t="n">
        <f aca="false">G1325+IF(B1326-B1325&lt;0,(F1325+E1326)/B1326,0)</f>
        <v>616.819623393324</v>
      </c>
      <c r="H1326" s="0" t="n">
        <f aca="false">H1325+IF(B1326-B1325&lt;0,(F1325+E1326)/B1329,0)</f>
        <v>617.57490588906</v>
      </c>
      <c r="I1326" s="0" t="n">
        <f aca="false">I1325+(E1326/B1326)</f>
        <v>617.45912929873</v>
      </c>
      <c r="K1326" s="0" t="n">
        <f aca="false">IF((B1326-B1325)/B1325&lt;-0.01,0,K1325+E1326)</f>
        <v>0</v>
      </c>
      <c r="L1326" s="0" t="n">
        <f aca="false">L1325+IF((B1326-B1325)/B1325&lt;-0.01,(K1325+E1326)/B1326,0)</f>
        <v>614.431726181758</v>
      </c>
    </row>
    <row r="1327" customFormat="false" ht="12.75" hidden="false" customHeight="false" outlineLevel="0" collapsed="false">
      <c r="A1327" s="1" t="n">
        <v>38863</v>
      </c>
      <c r="B1327" s="0" t="n">
        <v>74.1769</v>
      </c>
      <c r="D1327" s="0" t="n">
        <f aca="false">MONTH(A1327)</f>
        <v>5</v>
      </c>
      <c r="E1327" s="0" t="n">
        <f aca="false">IF(D1327=D1326,0,E1326+500)</f>
        <v>0</v>
      </c>
      <c r="F1327" s="0" t="n">
        <f aca="false">IF(B1327-B1326&lt;0,0,F1326+E1327)</f>
        <v>0</v>
      </c>
      <c r="G1327" s="0" t="n">
        <f aca="false">G1326+IF(B1327-B1326&lt;0,(F1326+E1327)/B1327,0)</f>
        <v>616.819623393324</v>
      </c>
      <c r="H1327" s="0" t="n">
        <f aca="false">H1326+IF(B1327-B1326&lt;0,(F1326+E1327)/B1330,0)</f>
        <v>617.57490588906</v>
      </c>
      <c r="I1327" s="0" t="n">
        <f aca="false">I1326+(E1327/B1327)</f>
        <v>617.45912929873</v>
      </c>
      <c r="K1327" s="0" t="n">
        <f aca="false">IF((B1327-B1326)/B1326&lt;-0.01,0,K1326+E1327)</f>
        <v>0</v>
      </c>
      <c r="L1327" s="0" t="n">
        <f aca="false">L1326+IF((B1327-B1326)/B1326&lt;-0.01,(K1326+E1327)/B1327,0)</f>
        <v>614.431726181758</v>
      </c>
    </row>
    <row r="1328" customFormat="false" ht="12.75" hidden="false" customHeight="false" outlineLevel="0" collapsed="false">
      <c r="A1328" s="1" t="n">
        <v>38866</v>
      </c>
      <c r="B1328" s="0" t="n">
        <v>74.7416</v>
      </c>
      <c r="D1328" s="0" t="n">
        <f aca="false">MONTH(A1328)</f>
        <v>5</v>
      </c>
      <c r="E1328" s="0" t="n">
        <f aca="false">IF(D1328=D1327,0,E1327+500)</f>
        <v>0</v>
      </c>
      <c r="F1328" s="0" t="n">
        <f aca="false">IF(B1328-B1327&lt;0,0,F1327+E1328)</f>
        <v>0</v>
      </c>
      <c r="G1328" s="0" t="n">
        <f aca="false">G1327+IF(B1328-B1327&lt;0,(F1327+E1328)/B1328,0)</f>
        <v>616.819623393324</v>
      </c>
      <c r="H1328" s="0" t="n">
        <f aca="false">H1327+IF(B1328-B1327&lt;0,(F1327+E1328)/B1331,0)</f>
        <v>617.57490588906</v>
      </c>
      <c r="I1328" s="0" t="n">
        <f aca="false">I1327+(E1328/B1328)</f>
        <v>617.45912929873</v>
      </c>
      <c r="K1328" s="0" t="n">
        <f aca="false">IF((B1328-B1327)/B1327&lt;-0.01,0,K1327+E1328)</f>
        <v>0</v>
      </c>
      <c r="L1328" s="0" t="n">
        <f aca="false">L1327+IF((B1328-B1327)/B1327&lt;-0.01,(K1327+E1328)/B1328,0)</f>
        <v>614.431726181758</v>
      </c>
    </row>
    <row r="1329" customFormat="false" ht="12.75" hidden="false" customHeight="false" outlineLevel="0" collapsed="false">
      <c r="A1329" s="1" t="n">
        <v>38867</v>
      </c>
      <c r="B1329" s="0" t="n">
        <v>73.8709</v>
      </c>
      <c r="D1329" s="0" t="n">
        <f aca="false">MONTH(A1329)</f>
        <v>5</v>
      </c>
      <c r="E1329" s="0" t="n">
        <f aca="false">IF(D1329=D1328,0,E1328+500)</f>
        <v>0</v>
      </c>
      <c r="F1329" s="0" t="n">
        <f aca="false">IF(B1329-B1328&lt;0,0,F1328+E1329)</f>
        <v>0</v>
      </c>
      <c r="G1329" s="0" t="n">
        <f aca="false">G1328+IF(B1329-B1328&lt;0,(F1328+E1329)/B1329,0)</f>
        <v>616.819623393324</v>
      </c>
      <c r="H1329" s="0" t="n">
        <f aca="false">H1328+IF(B1329-B1328&lt;0,(F1328+E1329)/B1332,0)</f>
        <v>617.57490588906</v>
      </c>
      <c r="I1329" s="0" t="n">
        <f aca="false">I1328+(E1329/B1329)</f>
        <v>617.45912929873</v>
      </c>
      <c r="K1329" s="0" t="n">
        <f aca="false">IF((B1329-B1328)/B1328&lt;-0.01,0,K1328+E1329)</f>
        <v>0</v>
      </c>
      <c r="L1329" s="0" t="n">
        <f aca="false">L1328+IF((B1329-B1328)/B1328&lt;-0.01,(K1328+E1329)/B1329,0)</f>
        <v>614.431726181758</v>
      </c>
    </row>
    <row r="1330" customFormat="false" ht="12.75" hidden="false" customHeight="false" outlineLevel="0" collapsed="false">
      <c r="A1330" s="1" t="n">
        <v>38868</v>
      </c>
      <c r="B1330" s="0" t="n">
        <v>74.1251</v>
      </c>
      <c r="D1330" s="0" t="n">
        <f aca="false">MONTH(A1330)</f>
        <v>5</v>
      </c>
      <c r="E1330" s="0" t="n">
        <f aca="false">IF(D1330=D1329,0,E1329+500)</f>
        <v>0</v>
      </c>
      <c r="F1330" s="0" t="n">
        <f aca="false">IF(B1330-B1329&lt;0,0,F1329+E1330)</f>
        <v>0</v>
      </c>
      <c r="G1330" s="0" t="n">
        <f aca="false">G1329+IF(B1330-B1329&lt;0,(F1329+E1330)/B1330,0)</f>
        <v>616.819623393324</v>
      </c>
      <c r="H1330" s="0" t="n">
        <f aca="false">H1329+IF(B1330-B1329&lt;0,(F1329+E1330)/B1333,0)</f>
        <v>617.57490588906</v>
      </c>
      <c r="I1330" s="0" t="n">
        <f aca="false">I1329+(E1330/B1330)</f>
        <v>617.45912929873</v>
      </c>
      <c r="K1330" s="0" t="n">
        <f aca="false">IF((B1330-B1329)/B1329&lt;-0.01,0,K1329+E1330)</f>
        <v>0</v>
      </c>
      <c r="L1330" s="0" t="n">
        <f aca="false">L1329+IF((B1330-B1329)/B1329&lt;-0.01,(K1329+E1330)/B1330,0)</f>
        <v>614.431726181758</v>
      </c>
    </row>
    <row r="1331" customFormat="false" ht="12.75" hidden="false" customHeight="false" outlineLevel="0" collapsed="false">
      <c r="A1331" s="1" t="n">
        <v>38869</v>
      </c>
      <c r="B1331" s="0" t="n">
        <v>74.7719</v>
      </c>
      <c r="D1331" s="0" t="n">
        <f aca="false">MONTH(A1331)</f>
        <v>6</v>
      </c>
      <c r="E1331" s="0" t="n">
        <f aca="false">IF(D1331=D1330,0,E1330+500)</f>
        <v>500</v>
      </c>
      <c r="F1331" s="0" t="n">
        <f aca="false">IF(B1331-B1330&lt;0,0,F1330+E1331)</f>
        <v>500</v>
      </c>
      <c r="G1331" s="0" t="n">
        <f aca="false">G1330+IF(B1331-B1330&lt;0,(F1330+E1331)/B1331,0)</f>
        <v>616.819623393324</v>
      </c>
      <c r="H1331" s="0" t="n">
        <f aca="false">H1330+IF(B1331-B1330&lt;0,(F1330+E1331)/B1334,0)</f>
        <v>617.57490588906</v>
      </c>
      <c r="I1331" s="0" t="n">
        <f aca="false">I1330+(E1331/B1331)</f>
        <v>624.14613337379</v>
      </c>
      <c r="K1331" s="0" t="n">
        <f aca="false">IF((B1331-B1330)/B1330&lt;-0.01,0,K1330+E1331)</f>
        <v>500</v>
      </c>
      <c r="L1331" s="0" t="n">
        <f aca="false">L1330+IF((B1331-B1330)/B1330&lt;-0.01,(K1330+E1331)/B1331,0)</f>
        <v>614.431726181758</v>
      </c>
    </row>
    <row r="1332" customFormat="false" ht="12.75" hidden="false" customHeight="false" outlineLevel="0" collapsed="false">
      <c r="A1332" s="1" t="n">
        <v>38870</v>
      </c>
      <c r="B1332" s="0" t="n">
        <v>75.0989</v>
      </c>
      <c r="D1332" s="0" t="n">
        <f aca="false">MONTH(A1332)</f>
        <v>6</v>
      </c>
      <c r="E1332" s="0" t="n">
        <f aca="false">IF(D1332=D1331,0,E1331+500)</f>
        <v>0</v>
      </c>
      <c r="F1332" s="0" t="n">
        <f aca="false">IF(B1332-B1331&lt;0,0,F1331+E1332)</f>
        <v>500</v>
      </c>
      <c r="G1332" s="0" t="n">
        <f aca="false">G1331+IF(B1332-B1331&lt;0,(F1331+E1332)/B1332,0)</f>
        <v>616.819623393324</v>
      </c>
      <c r="H1332" s="0" t="n">
        <f aca="false">H1331+IF(B1332-B1331&lt;0,(F1331+E1332)/B1335,0)</f>
        <v>617.57490588906</v>
      </c>
      <c r="I1332" s="0" t="n">
        <f aca="false">I1331+(E1332/B1332)</f>
        <v>624.14613337379</v>
      </c>
      <c r="K1332" s="0" t="n">
        <f aca="false">IF((B1332-B1331)/B1331&lt;-0.01,0,K1331+E1332)</f>
        <v>500</v>
      </c>
      <c r="L1332" s="0" t="n">
        <f aca="false">L1331+IF((B1332-B1331)/B1331&lt;-0.01,(K1331+E1332)/B1332,0)</f>
        <v>614.431726181758</v>
      </c>
    </row>
    <row r="1333" customFormat="false" ht="12.75" hidden="false" customHeight="false" outlineLevel="0" collapsed="false">
      <c r="A1333" s="1" t="n">
        <v>38873</v>
      </c>
      <c r="B1333" s="0" t="n">
        <v>73.8483</v>
      </c>
      <c r="D1333" s="0" t="n">
        <f aca="false">MONTH(A1333)</f>
        <v>6</v>
      </c>
      <c r="E1333" s="0" t="n">
        <f aca="false">IF(D1333=D1332,0,E1332+500)</f>
        <v>0</v>
      </c>
      <c r="F1333" s="0" t="n">
        <f aca="false">IF(B1333-B1332&lt;0,0,F1332+E1333)</f>
        <v>0</v>
      </c>
      <c r="G1333" s="0" t="n">
        <f aca="false">G1332+IF(B1333-B1332&lt;0,(F1332+E1333)/B1333,0)</f>
        <v>623.590259955032</v>
      </c>
      <c r="H1333" s="0" t="n">
        <f aca="false">H1332+IF(B1333-B1332&lt;0,(F1332+E1333)/B1336,0)</f>
        <v>624.511152075859</v>
      </c>
      <c r="I1333" s="0" t="n">
        <f aca="false">I1332+(E1333/B1333)</f>
        <v>624.14613337379</v>
      </c>
      <c r="K1333" s="0" t="n">
        <f aca="false">IF((B1333-B1332)/B1332&lt;-0.01,0,K1332+E1333)</f>
        <v>0</v>
      </c>
      <c r="L1333" s="0" t="n">
        <f aca="false">L1332+IF((B1333-B1332)/B1332&lt;-0.01,(K1332+E1333)/B1333,0)</f>
        <v>621.202362743466</v>
      </c>
    </row>
    <row r="1334" customFormat="false" ht="12.75" hidden="false" customHeight="false" outlineLevel="0" collapsed="false">
      <c r="A1334" s="1" t="n">
        <v>38874</v>
      </c>
      <c r="B1334" s="0" t="n">
        <v>73.639</v>
      </c>
      <c r="D1334" s="0" t="n">
        <f aca="false">MONTH(A1334)</f>
        <v>6</v>
      </c>
      <c r="E1334" s="0" t="n">
        <f aca="false">IF(D1334=D1333,0,E1333+500)</f>
        <v>0</v>
      </c>
      <c r="F1334" s="0" t="n">
        <f aca="false">IF(B1334-B1333&lt;0,0,F1333+E1334)</f>
        <v>0</v>
      </c>
      <c r="G1334" s="0" t="n">
        <f aca="false">G1333+IF(B1334-B1333&lt;0,(F1333+E1334)/B1334,0)</f>
        <v>623.590259955032</v>
      </c>
      <c r="H1334" s="0" t="n">
        <f aca="false">H1333+IF(B1334-B1333&lt;0,(F1333+E1334)/B1337,0)</f>
        <v>624.511152075859</v>
      </c>
      <c r="I1334" s="0" t="n">
        <f aca="false">I1333+(E1334/B1334)</f>
        <v>624.14613337379</v>
      </c>
      <c r="K1334" s="0" t="n">
        <f aca="false">IF((B1334-B1333)/B1333&lt;-0.01,0,K1333+E1334)</f>
        <v>0</v>
      </c>
      <c r="L1334" s="0" t="n">
        <f aca="false">L1333+IF((B1334-B1333)/B1333&lt;-0.01,(K1333+E1334)/B1334,0)</f>
        <v>621.202362743466</v>
      </c>
    </row>
    <row r="1335" customFormat="false" ht="12.75" hidden="false" customHeight="false" outlineLevel="0" collapsed="false">
      <c r="A1335" s="1" t="n">
        <v>38875</v>
      </c>
      <c r="B1335" s="0" t="n">
        <v>72.4609</v>
      </c>
      <c r="D1335" s="0" t="n">
        <f aca="false">MONTH(A1335)</f>
        <v>6</v>
      </c>
      <c r="E1335" s="0" t="n">
        <f aca="false">IF(D1335=D1334,0,E1334+500)</f>
        <v>0</v>
      </c>
      <c r="F1335" s="0" t="n">
        <f aca="false">IF(B1335-B1334&lt;0,0,F1334+E1335)</f>
        <v>0</v>
      </c>
      <c r="G1335" s="0" t="n">
        <f aca="false">G1334+IF(B1335-B1334&lt;0,(F1334+E1335)/B1335,0)</f>
        <v>623.590259955032</v>
      </c>
      <c r="H1335" s="0" t="n">
        <f aca="false">H1334+IF(B1335-B1334&lt;0,(F1334+E1335)/B1338,0)</f>
        <v>624.511152075859</v>
      </c>
      <c r="I1335" s="0" t="n">
        <f aca="false">I1334+(E1335/B1335)</f>
        <v>624.14613337379</v>
      </c>
      <c r="K1335" s="0" t="n">
        <f aca="false">IF((B1335-B1334)/B1334&lt;-0.01,0,K1334+E1335)</f>
        <v>0</v>
      </c>
      <c r="L1335" s="0" t="n">
        <f aca="false">L1334+IF((B1335-B1334)/B1334&lt;-0.01,(K1334+E1335)/B1335,0)</f>
        <v>621.202362743466</v>
      </c>
    </row>
    <row r="1336" customFormat="false" ht="12.75" hidden="false" customHeight="false" outlineLevel="0" collapsed="false">
      <c r="A1336" s="1" t="n">
        <v>38876</v>
      </c>
      <c r="B1336" s="0" t="n">
        <v>72.0851</v>
      </c>
      <c r="D1336" s="0" t="n">
        <f aca="false">MONTH(A1336)</f>
        <v>6</v>
      </c>
      <c r="E1336" s="0" t="n">
        <f aca="false">IF(D1336=D1335,0,E1335+500)</f>
        <v>0</v>
      </c>
      <c r="F1336" s="0" t="n">
        <f aca="false">IF(B1336-B1335&lt;0,0,F1335+E1336)</f>
        <v>0</v>
      </c>
      <c r="G1336" s="0" t="n">
        <f aca="false">G1335+IF(B1336-B1335&lt;0,(F1335+E1336)/B1336,0)</f>
        <v>623.590259955032</v>
      </c>
      <c r="H1336" s="0" t="n">
        <f aca="false">H1335+IF(B1336-B1335&lt;0,(F1335+E1336)/B1339,0)</f>
        <v>624.511152075859</v>
      </c>
      <c r="I1336" s="0" t="n">
        <f aca="false">I1335+(E1336/B1336)</f>
        <v>624.14613337379</v>
      </c>
      <c r="K1336" s="0" t="n">
        <f aca="false">IF((B1336-B1335)/B1335&lt;-0.01,0,K1335+E1336)</f>
        <v>0</v>
      </c>
      <c r="L1336" s="0" t="n">
        <f aca="false">L1335+IF((B1336-B1335)/B1335&lt;-0.01,(K1335+E1336)/B1336,0)</f>
        <v>621.202362743466</v>
      </c>
    </row>
    <row r="1337" customFormat="false" ht="12.75" hidden="false" customHeight="false" outlineLevel="0" collapsed="false">
      <c r="A1337" s="1" t="n">
        <v>38877</v>
      </c>
      <c r="B1337" s="0" t="n">
        <v>71.9285</v>
      </c>
      <c r="D1337" s="0" t="n">
        <f aca="false">MONTH(A1337)</f>
        <v>6</v>
      </c>
      <c r="E1337" s="0" t="n">
        <f aca="false">IF(D1337=D1336,0,E1336+500)</f>
        <v>0</v>
      </c>
      <c r="F1337" s="0" t="n">
        <f aca="false">IF(B1337-B1336&lt;0,0,F1336+E1337)</f>
        <v>0</v>
      </c>
      <c r="G1337" s="0" t="n">
        <f aca="false">G1336+IF(B1337-B1336&lt;0,(F1336+E1337)/B1337,0)</f>
        <v>623.590259955032</v>
      </c>
      <c r="H1337" s="0" t="n">
        <f aca="false">H1336+IF(B1337-B1336&lt;0,(F1336+E1337)/B1340,0)</f>
        <v>624.511152075859</v>
      </c>
      <c r="I1337" s="0" t="n">
        <f aca="false">I1336+(E1337/B1337)</f>
        <v>624.14613337379</v>
      </c>
      <c r="K1337" s="0" t="n">
        <f aca="false">IF((B1337-B1336)/B1336&lt;-0.01,0,K1336+E1337)</f>
        <v>0</v>
      </c>
      <c r="L1337" s="0" t="n">
        <f aca="false">L1336+IF((B1337-B1336)/B1336&lt;-0.01,(K1336+E1337)/B1337,0)</f>
        <v>621.202362743466</v>
      </c>
    </row>
    <row r="1338" customFormat="false" ht="12.75" hidden="false" customHeight="false" outlineLevel="0" collapsed="false">
      <c r="A1338" s="1" t="n">
        <v>38880</v>
      </c>
      <c r="B1338" s="0" t="n">
        <v>70.7179</v>
      </c>
      <c r="D1338" s="0" t="n">
        <f aca="false">MONTH(A1338)</f>
        <v>6</v>
      </c>
      <c r="E1338" s="0" t="n">
        <f aca="false">IF(D1338=D1337,0,E1337+500)</f>
        <v>0</v>
      </c>
      <c r="F1338" s="0" t="n">
        <f aca="false">IF(B1338-B1337&lt;0,0,F1337+E1338)</f>
        <v>0</v>
      </c>
      <c r="G1338" s="0" t="n">
        <f aca="false">G1337+IF(B1338-B1337&lt;0,(F1337+E1338)/B1338,0)</f>
        <v>623.590259955032</v>
      </c>
      <c r="H1338" s="0" t="n">
        <f aca="false">H1337+IF(B1338-B1337&lt;0,(F1337+E1338)/B1341,0)</f>
        <v>624.511152075859</v>
      </c>
      <c r="I1338" s="0" t="n">
        <f aca="false">I1337+(E1338/B1338)</f>
        <v>624.14613337379</v>
      </c>
      <c r="K1338" s="0" t="n">
        <f aca="false">IF((B1338-B1337)/B1337&lt;-0.01,0,K1337+E1338)</f>
        <v>0</v>
      </c>
      <c r="L1338" s="0" t="n">
        <f aca="false">L1337+IF((B1338-B1337)/B1337&lt;-0.01,(K1337+E1338)/B1338,0)</f>
        <v>621.202362743466</v>
      </c>
    </row>
    <row r="1339" customFormat="false" ht="12.75" hidden="false" customHeight="false" outlineLevel="0" collapsed="false">
      <c r="A1339" s="1" t="n">
        <v>38881</v>
      </c>
      <c r="B1339" s="0" t="n">
        <v>68.9285</v>
      </c>
      <c r="D1339" s="0" t="n">
        <f aca="false">MONTH(A1339)</f>
        <v>6</v>
      </c>
      <c r="E1339" s="0" t="n">
        <f aca="false">IF(D1339=D1338,0,E1338+500)</f>
        <v>0</v>
      </c>
      <c r="F1339" s="0" t="n">
        <f aca="false">IF(B1339-B1338&lt;0,0,F1338+E1339)</f>
        <v>0</v>
      </c>
      <c r="G1339" s="0" t="n">
        <f aca="false">G1338+IF(B1339-B1338&lt;0,(F1338+E1339)/B1339,0)</f>
        <v>623.590259955032</v>
      </c>
      <c r="H1339" s="0" t="n">
        <f aca="false">H1338+IF(B1339-B1338&lt;0,(F1338+E1339)/B1342,0)</f>
        <v>624.511152075859</v>
      </c>
      <c r="I1339" s="0" t="n">
        <f aca="false">I1338+(E1339/B1339)</f>
        <v>624.14613337379</v>
      </c>
      <c r="K1339" s="0" t="n">
        <f aca="false">IF((B1339-B1338)/B1338&lt;-0.01,0,K1338+E1339)</f>
        <v>0</v>
      </c>
      <c r="L1339" s="0" t="n">
        <f aca="false">L1338+IF((B1339-B1338)/B1338&lt;-0.01,(K1338+E1339)/B1339,0)</f>
        <v>621.202362743466</v>
      </c>
    </row>
    <row r="1340" customFormat="false" ht="12.75" hidden="false" customHeight="false" outlineLevel="0" collapsed="false">
      <c r="A1340" s="1" t="n">
        <v>38882</v>
      </c>
      <c r="B1340" s="0" t="n">
        <v>69.2862</v>
      </c>
      <c r="D1340" s="0" t="n">
        <f aca="false">MONTH(A1340)</f>
        <v>6</v>
      </c>
      <c r="E1340" s="0" t="n">
        <f aca="false">IF(D1340=D1339,0,E1339+500)</f>
        <v>0</v>
      </c>
      <c r="F1340" s="0" t="n">
        <f aca="false">IF(B1340-B1339&lt;0,0,F1339+E1340)</f>
        <v>0</v>
      </c>
      <c r="G1340" s="0" t="n">
        <f aca="false">G1339+IF(B1340-B1339&lt;0,(F1339+E1340)/B1340,0)</f>
        <v>623.590259955032</v>
      </c>
      <c r="H1340" s="0" t="n">
        <f aca="false">H1339+IF(B1340-B1339&lt;0,(F1339+E1340)/B1343,0)</f>
        <v>624.511152075859</v>
      </c>
      <c r="I1340" s="0" t="n">
        <f aca="false">I1339+(E1340/B1340)</f>
        <v>624.14613337379</v>
      </c>
      <c r="K1340" s="0" t="n">
        <f aca="false">IF((B1340-B1339)/B1339&lt;-0.01,0,K1339+E1340)</f>
        <v>0</v>
      </c>
      <c r="L1340" s="0" t="n">
        <f aca="false">L1339+IF((B1340-B1339)/B1339&lt;-0.01,(K1339+E1340)/B1340,0)</f>
        <v>621.202362743466</v>
      </c>
    </row>
    <row r="1341" customFormat="false" ht="12.75" hidden="false" customHeight="false" outlineLevel="0" collapsed="false">
      <c r="A1341" s="1" t="n">
        <v>38883</v>
      </c>
      <c r="B1341" s="0" t="n">
        <v>70.8805</v>
      </c>
      <c r="D1341" s="0" t="n">
        <f aca="false">MONTH(A1341)</f>
        <v>6</v>
      </c>
      <c r="E1341" s="0" t="n">
        <f aca="false">IF(D1341=D1340,0,E1340+500)</f>
        <v>0</v>
      </c>
      <c r="F1341" s="0" t="n">
        <f aca="false">IF(B1341-B1340&lt;0,0,F1340+E1341)</f>
        <v>0</v>
      </c>
      <c r="G1341" s="0" t="n">
        <f aca="false">G1340+IF(B1341-B1340&lt;0,(F1340+E1341)/B1341,0)</f>
        <v>623.590259955032</v>
      </c>
      <c r="H1341" s="0" t="n">
        <f aca="false">H1340+IF(B1341-B1340&lt;0,(F1340+E1341)/B1344,0)</f>
        <v>624.511152075859</v>
      </c>
      <c r="I1341" s="0" t="n">
        <f aca="false">I1340+(E1341/B1341)</f>
        <v>624.14613337379</v>
      </c>
      <c r="K1341" s="0" t="n">
        <f aca="false">IF((B1341-B1340)/B1340&lt;-0.01,0,K1340+E1341)</f>
        <v>0</v>
      </c>
      <c r="L1341" s="0" t="n">
        <f aca="false">L1340+IF((B1341-B1340)/B1340&lt;-0.01,(K1340+E1341)/B1341,0)</f>
        <v>621.202362743466</v>
      </c>
    </row>
    <row r="1342" customFormat="false" ht="12.75" hidden="false" customHeight="false" outlineLevel="0" collapsed="false">
      <c r="A1342" s="1" t="n">
        <v>38884</v>
      </c>
      <c r="B1342" s="0" t="n">
        <v>70.8485</v>
      </c>
      <c r="D1342" s="0" t="n">
        <f aca="false">MONTH(A1342)</f>
        <v>6</v>
      </c>
      <c r="E1342" s="0" t="n">
        <f aca="false">IF(D1342=D1341,0,E1341+500)</f>
        <v>0</v>
      </c>
      <c r="F1342" s="0" t="n">
        <f aca="false">IF(B1342-B1341&lt;0,0,F1341+E1342)</f>
        <v>0</v>
      </c>
      <c r="G1342" s="0" t="n">
        <f aca="false">G1341+IF(B1342-B1341&lt;0,(F1341+E1342)/B1342,0)</f>
        <v>623.590259955032</v>
      </c>
      <c r="H1342" s="0" t="n">
        <f aca="false">H1341+IF(B1342-B1341&lt;0,(F1341+E1342)/B1345,0)</f>
        <v>624.511152075859</v>
      </c>
      <c r="I1342" s="0" t="n">
        <f aca="false">I1341+(E1342/B1342)</f>
        <v>624.14613337379</v>
      </c>
      <c r="K1342" s="0" t="n">
        <f aca="false">IF((B1342-B1341)/B1341&lt;-0.01,0,K1341+E1342)</f>
        <v>0</v>
      </c>
      <c r="L1342" s="0" t="n">
        <f aca="false">L1341+IF((B1342-B1341)/B1341&lt;-0.01,(K1341+E1342)/B1342,0)</f>
        <v>621.202362743466</v>
      </c>
    </row>
    <row r="1343" customFormat="false" ht="12.75" hidden="false" customHeight="false" outlineLevel="0" collapsed="false">
      <c r="A1343" s="1" t="n">
        <v>38887</v>
      </c>
      <c r="B1343" s="0" t="n">
        <v>69.5915</v>
      </c>
      <c r="D1343" s="0" t="n">
        <f aca="false">MONTH(A1343)</f>
        <v>6</v>
      </c>
      <c r="E1343" s="0" t="n">
        <f aca="false">IF(D1343=D1342,0,E1342+500)</f>
        <v>0</v>
      </c>
      <c r="F1343" s="0" t="n">
        <f aca="false">IF(B1343-B1342&lt;0,0,F1342+E1343)</f>
        <v>0</v>
      </c>
      <c r="G1343" s="0" t="n">
        <f aca="false">G1342+IF(B1343-B1342&lt;0,(F1342+E1343)/B1343,0)</f>
        <v>623.590259955032</v>
      </c>
      <c r="H1343" s="0" t="n">
        <f aca="false">H1342+IF(B1343-B1342&lt;0,(F1342+E1343)/B1346,0)</f>
        <v>624.511152075859</v>
      </c>
      <c r="I1343" s="0" t="n">
        <f aca="false">I1342+(E1343/B1343)</f>
        <v>624.14613337379</v>
      </c>
      <c r="K1343" s="0" t="n">
        <f aca="false">IF((B1343-B1342)/B1342&lt;-0.01,0,K1342+E1343)</f>
        <v>0</v>
      </c>
      <c r="L1343" s="0" t="n">
        <f aca="false">L1342+IF((B1343-B1342)/B1342&lt;-0.01,(K1342+E1343)/B1343,0)</f>
        <v>621.202362743466</v>
      </c>
    </row>
    <row r="1344" customFormat="false" ht="12.75" hidden="false" customHeight="false" outlineLevel="0" collapsed="false">
      <c r="A1344" s="1" t="n">
        <v>38888</v>
      </c>
      <c r="B1344" s="0" t="n">
        <v>69.1267</v>
      </c>
      <c r="D1344" s="0" t="n">
        <f aca="false">MONTH(A1344)</f>
        <v>6</v>
      </c>
      <c r="E1344" s="0" t="n">
        <f aca="false">IF(D1344=D1343,0,E1343+500)</f>
        <v>0</v>
      </c>
      <c r="F1344" s="0" t="n">
        <f aca="false">IF(B1344-B1343&lt;0,0,F1343+E1344)</f>
        <v>0</v>
      </c>
      <c r="G1344" s="0" t="n">
        <f aca="false">G1343+IF(B1344-B1343&lt;0,(F1343+E1344)/B1344,0)</f>
        <v>623.590259955032</v>
      </c>
      <c r="H1344" s="0" t="n">
        <f aca="false">H1343+IF(B1344-B1343&lt;0,(F1343+E1344)/B1347,0)</f>
        <v>624.511152075859</v>
      </c>
      <c r="I1344" s="0" t="n">
        <f aca="false">I1343+(E1344/B1344)</f>
        <v>624.14613337379</v>
      </c>
      <c r="K1344" s="0" t="n">
        <f aca="false">IF((B1344-B1343)/B1343&lt;-0.01,0,K1343+E1344)</f>
        <v>0</v>
      </c>
      <c r="L1344" s="0" t="n">
        <f aca="false">L1343+IF((B1344-B1343)/B1343&lt;-0.01,(K1343+E1344)/B1344,0)</f>
        <v>621.202362743466</v>
      </c>
    </row>
    <row r="1345" customFormat="false" ht="12.75" hidden="false" customHeight="false" outlineLevel="0" collapsed="false">
      <c r="A1345" s="1" t="n">
        <v>38889</v>
      </c>
      <c r="B1345" s="0" t="n">
        <v>69.8625</v>
      </c>
      <c r="D1345" s="0" t="n">
        <f aca="false">MONTH(A1345)</f>
        <v>6</v>
      </c>
      <c r="E1345" s="0" t="n">
        <f aca="false">IF(D1345=D1344,0,E1344+500)</f>
        <v>0</v>
      </c>
      <c r="F1345" s="0" t="n">
        <f aca="false">IF(B1345-B1344&lt;0,0,F1344+E1345)</f>
        <v>0</v>
      </c>
      <c r="G1345" s="0" t="n">
        <f aca="false">G1344+IF(B1345-B1344&lt;0,(F1344+E1345)/B1345,0)</f>
        <v>623.590259955032</v>
      </c>
      <c r="H1345" s="0" t="n">
        <f aca="false">H1344+IF(B1345-B1344&lt;0,(F1344+E1345)/B1348,0)</f>
        <v>624.511152075859</v>
      </c>
      <c r="I1345" s="0" t="n">
        <f aca="false">I1344+(E1345/B1345)</f>
        <v>624.14613337379</v>
      </c>
      <c r="K1345" s="0" t="n">
        <f aca="false">IF((B1345-B1344)/B1344&lt;-0.01,0,K1344+E1345)</f>
        <v>0</v>
      </c>
      <c r="L1345" s="0" t="n">
        <f aca="false">L1344+IF((B1345-B1344)/B1344&lt;-0.01,(K1344+E1345)/B1345,0)</f>
        <v>621.202362743466</v>
      </c>
    </row>
    <row r="1346" customFormat="false" ht="12.75" hidden="false" customHeight="false" outlineLevel="0" collapsed="false">
      <c r="A1346" s="1" t="n">
        <v>38890</v>
      </c>
      <c r="B1346" s="0" t="n">
        <v>69.9742</v>
      </c>
      <c r="D1346" s="0" t="n">
        <f aca="false">MONTH(A1346)</f>
        <v>6</v>
      </c>
      <c r="E1346" s="0" t="n">
        <f aca="false">IF(D1346=D1345,0,E1345+500)</f>
        <v>0</v>
      </c>
      <c r="F1346" s="0" t="n">
        <f aca="false">IF(B1346-B1345&lt;0,0,F1345+E1346)</f>
        <v>0</v>
      </c>
      <c r="G1346" s="0" t="n">
        <f aca="false">G1345+IF(B1346-B1345&lt;0,(F1345+E1346)/B1346,0)</f>
        <v>623.590259955032</v>
      </c>
      <c r="H1346" s="0" t="n">
        <f aca="false">H1345+IF(B1346-B1345&lt;0,(F1345+E1346)/B1349,0)</f>
        <v>624.511152075859</v>
      </c>
      <c r="I1346" s="0" t="n">
        <f aca="false">I1345+(E1346/B1346)</f>
        <v>624.14613337379</v>
      </c>
      <c r="K1346" s="0" t="n">
        <f aca="false">IF((B1346-B1345)/B1345&lt;-0.01,0,K1345+E1346)</f>
        <v>0</v>
      </c>
      <c r="L1346" s="0" t="n">
        <f aca="false">L1345+IF((B1346-B1345)/B1345&lt;-0.01,(K1345+E1346)/B1346,0)</f>
        <v>621.202362743466</v>
      </c>
    </row>
    <row r="1347" customFormat="false" ht="12.75" hidden="false" customHeight="false" outlineLevel="0" collapsed="false">
      <c r="A1347" s="1" t="n">
        <v>38891</v>
      </c>
      <c r="B1347" s="0" t="n">
        <v>70.7195</v>
      </c>
      <c r="D1347" s="0" t="n">
        <f aca="false">MONTH(A1347)</f>
        <v>6</v>
      </c>
      <c r="E1347" s="0" t="n">
        <f aca="false">IF(D1347=D1346,0,E1346+500)</f>
        <v>0</v>
      </c>
      <c r="F1347" s="0" t="n">
        <f aca="false">IF(B1347-B1346&lt;0,0,F1346+E1347)</f>
        <v>0</v>
      </c>
      <c r="G1347" s="0" t="n">
        <f aca="false">G1346+IF(B1347-B1346&lt;0,(F1346+E1347)/B1347,0)</f>
        <v>623.590259955032</v>
      </c>
      <c r="H1347" s="0" t="n">
        <f aca="false">H1346+IF(B1347-B1346&lt;0,(F1346+E1347)/B1350,0)</f>
        <v>624.511152075859</v>
      </c>
      <c r="I1347" s="0" t="n">
        <f aca="false">I1346+(E1347/B1347)</f>
        <v>624.14613337379</v>
      </c>
      <c r="K1347" s="0" t="n">
        <f aca="false">IF((B1347-B1346)/B1346&lt;-0.01,0,K1346+E1347)</f>
        <v>0</v>
      </c>
      <c r="L1347" s="0" t="n">
        <f aca="false">L1346+IF((B1347-B1346)/B1346&lt;-0.01,(K1346+E1347)/B1347,0)</f>
        <v>621.202362743466</v>
      </c>
    </row>
    <row r="1348" customFormat="false" ht="12.75" hidden="false" customHeight="false" outlineLevel="0" collapsed="false">
      <c r="A1348" s="1" t="n">
        <v>38894</v>
      </c>
      <c r="B1348" s="0" t="n">
        <v>71.5041</v>
      </c>
      <c r="D1348" s="0" t="n">
        <f aca="false">MONTH(A1348)</f>
        <v>6</v>
      </c>
      <c r="E1348" s="0" t="n">
        <f aca="false">IF(D1348=D1347,0,E1347+500)</f>
        <v>0</v>
      </c>
      <c r="F1348" s="0" t="n">
        <f aca="false">IF(B1348-B1347&lt;0,0,F1347+E1348)</f>
        <v>0</v>
      </c>
      <c r="G1348" s="0" t="n">
        <f aca="false">G1347+IF(B1348-B1347&lt;0,(F1347+E1348)/B1348,0)</f>
        <v>623.590259955032</v>
      </c>
      <c r="H1348" s="0" t="n">
        <f aca="false">H1347+IF(B1348-B1347&lt;0,(F1347+E1348)/B1351,0)</f>
        <v>624.511152075859</v>
      </c>
      <c r="I1348" s="0" t="n">
        <f aca="false">I1347+(E1348/B1348)</f>
        <v>624.14613337379</v>
      </c>
      <c r="K1348" s="0" t="n">
        <f aca="false">IF((B1348-B1347)/B1347&lt;-0.01,0,K1347+E1348)</f>
        <v>0</v>
      </c>
      <c r="L1348" s="0" t="n">
        <f aca="false">L1347+IF((B1348-B1347)/B1347&lt;-0.01,(K1347+E1348)/B1348,0)</f>
        <v>621.202362743466</v>
      </c>
    </row>
    <row r="1349" customFormat="false" ht="12.75" hidden="false" customHeight="false" outlineLevel="0" collapsed="false">
      <c r="A1349" s="1" t="n">
        <v>38895</v>
      </c>
      <c r="B1349" s="0" t="n">
        <v>71.0116</v>
      </c>
      <c r="D1349" s="0" t="n">
        <f aca="false">MONTH(A1349)</f>
        <v>6</v>
      </c>
      <c r="E1349" s="0" t="n">
        <f aca="false">IF(D1349=D1348,0,E1348+500)</f>
        <v>0</v>
      </c>
      <c r="F1349" s="0" t="n">
        <f aca="false">IF(B1349-B1348&lt;0,0,F1348+E1349)</f>
        <v>0</v>
      </c>
      <c r="G1349" s="0" t="n">
        <f aca="false">G1348+IF(B1349-B1348&lt;0,(F1348+E1349)/B1349,0)</f>
        <v>623.590259955032</v>
      </c>
      <c r="H1349" s="0" t="n">
        <f aca="false">H1348+IF(B1349-B1348&lt;0,(F1348+E1349)/B1352,0)</f>
        <v>624.511152075859</v>
      </c>
      <c r="I1349" s="0" t="n">
        <f aca="false">I1348+(E1349/B1349)</f>
        <v>624.14613337379</v>
      </c>
      <c r="K1349" s="0" t="n">
        <f aca="false">IF((B1349-B1348)/B1348&lt;-0.01,0,K1348+E1349)</f>
        <v>0</v>
      </c>
      <c r="L1349" s="0" t="n">
        <f aca="false">L1348+IF((B1349-B1348)/B1348&lt;-0.01,(K1348+E1349)/B1349,0)</f>
        <v>621.202362743466</v>
      </c>
    </row>
    <row r="1350" customFormat="false" ht="12.75" hidden="false" customHeight="false" outlineLevel="0" collapsed="false">
      <c r="A1350" s="1" t="n">
        <v>38896</v>
      </c>
      <c r="B1350" s="0" t="n">
        <v>71.3234</v>
      </c>
      <c r="D1350" s="0" t="n">
        <f aca="false">MONTH(A1350)</f>
        <v>6</v>
      </c>
      <c r="E1350" s="0" t="n">
        <f aca="false">IF(D1350=D1349,0,E1349+500)</f>
        <v>0</v>
      </c>
      <c r="F1350" s="0" t="n">
        <f aca="false">IF(B1350-B1349&lt;0,0,F1349+E1350)</f>
        <v>0</v>
      </c>
      <c r="G1350" s="0" t="n">
        <f aca="false">G1349+IF(B1350-B1349&lt;0,(F1349+E1350)/B1350,0)</f>
        <v>623.590259955032</v>
      </c>
      <c r="H1350" s="0" t="n">
        <f aca="false">H1349+IF(B1350-B1349&lt;0,(F1349+E1350)/B1353,0)</f>
        <v>624.511152075859</v>
      </c>
      <c r="I1350" s="0" t="n">
        <f aca="false">I1349+(E1350/B1350)</f>
        <v>624.14613337379</v>
      </c>
      <c r="K1350" s="0" t="n">
        <f aca="false">IF((B1350-B1349)/B1349&lt;-0.01,0,K1349+E1350)</f>
        <v>0</v>
      </c>
      <c r="L1350" s="0" t="n">
        <f aca="false">L1349+IF((B1350-B1349)/B1349&lt;-0.01,(K1349+E1350)/B1350,0)</f>
        <v>621.202362743466</v>
      </c>
    </row>
    <row r="1351" customFormat="false" ht="12.75" hidden="false" customHeight="false" outlineLevel="0" collapsed="false">
      <c r="A1351" s="1" t="n">
        <v>38897</v>
      </c>
      <c r="B1351" s="0" t="n">
        <v>72.5276</v>
      </c>
      <c r="D1351" s="0" t="n">
        <f aca="false">MONTH(A1351)</f>
        <v>6</v>
      </c>
      <c r="E1351" s="0" t="n">
        <f aca="false">IF(D1351=D1350,0,E1350+500)</f>
        <v>0</v>
      </c>
      <c r="F1351" s="0" t="n">
        <f aca="false">IF(B1351-B1350&lt;0,0,F1350+E1351)</f>
        <v>0</v>
      </c>
      <c r="G1351" s="0" t="n">
        <f aca="false">G1350+IF(B1351-B1350&lt;0,(F1350+E1351)/B1351,0)</f>
        <v>623.590259955032</v>
      </c>
      <c r="H1351" s="0" t="n">
        <f aca="false">H1350+IF(B1351-B1350&lt;0,(F1350+E1351)/B1354,0)</f>
        <v>624.511152075859</v>
      </c>
      <c r="I1351" s="0" t="n">
        <f aca="false">I1350+(E1351/B1351)</f>
        <v>624.14613337379</v>
      </c>
      <c r="K1351" s="0" t="n">
        <f aca="false">IF((B1351-B1350)/B1350&lt;-0.01,0,K1350+E1351)</f>
        <v>0</v>
      </c>
      <c r="L1351" s="0" t="n">
        <f aca="false">L1350+IF((B1351-B1350)/B1350&lt;-0.01,(K1350+E1351)/B1351,0)</f>
        <v>621.202362743466</v>
      </c>
    </row>
    <row r="1352" customFormat="false" ht="12.75" hidden="false" customHeight="false" outlineLevel="0" collapsed="false">
      <c r="A1352" s="1" t="n">
        <v>38898</v>
      </c>
      <c r="B1352" s="0" t="n">
        <v>73.1035</v>
      </c>
      <c r="D1352" s="0" t="n">
        <f aca="false">MONTH(A1352)</f>
        <v>6</v>
      </c>
      <c r="E1352" s="0" t="n">
        <f aca="false">IF(D1352=D1351,0,E1351+500)</f>
        <v>0</v>
      </c>
      <c r="F1352" s="0" t="n">
        <f aca="false">IF(B1352-B1351&lt;0,0,F1351+E1352)</f>
        <v>0</v>
      </c>
      <c r="G1352" s="0" t="n">
        <f aca="false">G1351+IF(B1352-B1351&lt;0,(F1351+E1352)/B1352,0)</f>
        <v>623.590259955032</v>
      </c>
      <c r="H1352" s="0" t="n">
        <f aca="false">H1351+IF(B1352-B1351&lt;0,(F1351+E1352)/B1355,0)</f>
        <v>624.511152075859</v>
      </c>
      <c r="I1352" s="0" t="n">
        <f aca="false">I1351+(E1352/B1352)</f>
        <v>624.14613337379</v>
      </c>
      <c r="K1352" s="0" t="n">
        <f aca="false">IF((B1352-B1351)/B1351&lt;-0.01,0,K1351+E1352)</f>
        <v>0</v>
      </c>
      <c r="L1352" s="0" t="n">
        <f aca="false">L1351+IF((B1352-B1351)/B1351&lt;-0.01,(K1351+E1352)/B1352,0)</f>
        <v>621.202362743466</v>
      </c>
    </row>
    <row r="1353" customFormat="false" ht="12.75" hidden="false" customHeight="false" outlineLevel="0" collapsed="false">
      <c r="A1353" s="1" t="n">
        <v>38902</v>
      </c>
      <c r="B1353" s="0" t="n">
        <v>73.8563</v>
      </c>
      <c r="D1353" s="0" t="n">
        <f aca="false">MONTH(A1353)</f>
        <v>7</v>
      </c>
      <c r="E1353" s="0" t="n">
        <f aca="false">IF(D1353=D1352,0,E1352+500)</f>
        <v>500</v>
      </c>
      <c r="F1353" s="0" t="n">
        <f aca="false">IF(B1353-B1352&lt;0,0,F1352+E1353)</f>
        <v>500</v>
      </c>
      <c r="G1353" s="0" t="n">
        <f aca="false">G1352+IF(B1353-B1352&lt;0,(F1352+E1353)/B1353,0)</f>
        <v>623.590259955032</v>
      </c>
      <c r="H1353" s="0" t="n">
        <f aca="false">H1352+IF(B1353-B1352&lt;0,(F1352+E1353)/B1356,0)</f>
        <v>624.511152075859</v>
      </c>
      <c r="I1353" s="0" t="n">
        <f aca="false">I1352+(E1353/B1353)</f>
        <v>630.916036550635</v>
      </c>
      <c r="K1353" s="0" t="n">
        <f aca="false">IF((B1353-B1352)/B1352&lt;-0.01,0,K1352+E1353)</f>
        <v>500</v>
      </c>
      <c r="L1353" s="0" t="n">
        <f aca="false">L1352+IF((B1353-B1352)/B1352&lt;-0.01,(K1352+E1353)/B1353,0)</f>
        <v>621.202362743466</v>
      </c>
    </row>
    <row r="1354" customFormat="false" ht="12.75" hidden="false" customHeight="false" outlineLevel="0" collapsed="false">
      <c r="A1354" s="1" t="n">
        <v>38903</v>
      </c>
      <c r="B1354" s="0" t="n">
        <v>73.1866</v>
      </c>
      <c r="D1354" s="0" t="n">
        <f aca="false">MONTH(A1354)</f>
        <v>7</v>
      </c>
      <c r="E1354" s="0" t="n">
        <f aca="false">IF(D1354=D1353,0,E1353+500)</f>
        <v>0</v>
      </c>
      <c r="F1354" s="0" t="n">
        <f aca="false">IF(B1354-B1353&lt;0,0,F1353+E1354)</f>
        <v>0</v>
      </c>
      <c r="G1354" s="0" t="n">
        <f aca="false">G1353+IF(B1354-B1353&lt;0,(F1353+E1354)/B1354,0)</f>
        <v>630.422111687453</v>
      </c>
      <c r="H1354" s="0" t="n">
        <f aca="false">H1353+IF(B1354-B1353&lt;0,(F1353+E1354)/B1357,0)</f>
        <v>631.326140142815</v>
      </c>
      <c r="I1354" s="0" t="n">
        <f aca="false">I1353+(E1354/B1354)</f>
        <v>630.916036550635</v>
      </c>
      <c r="K1354" s="0" t="n">
        <f aca="false">IF((B1354-B1353)/B1353&lt;-0.01,0,K1353+E1354)</f>
        <v>500</v>
      </c>
      <c r="L1354" s="0" t="n">
        <f aca="false">L1353+IF((B1354-B1353)/B1353&lt;-0.01,(K1353+E1354)/B1354,0)</f>
        <v>621.202362743466</v>
      </c>
    </row>
    <row r="1355" customFormat="false" ht="12.75" hidden="false" customHeight="false" outlineLevel="0" collapsed="false">
      <c r="A1355" s="1" t="n">
        <v>38904</v>
      </c>
      <c r="B1355" s="0" t="n">
        <v>73.0389</v>
      </c>
      <c r="D1355" s="0" t="n">
        <f aca="false">MONTH(A1355)</f>
        <v>7</v>
      </c>
      <c r="E1355" s="0" t="n">
        <f aca="false">IF(D1355=D1354,0,E1354+500)</f>
        <v>0</v>
      </c>
      <c r="F1355" s="0" t="n">
        <f aca="false">IF(B1355-B1354&lt;0,0,F1354+E1355)</f>
        <v>0</v>
      </c>
      <c r="G1355" s="0" t="n">
        <f aca="false">G1354+IF(B1355-B1354&lt;0,(F1354+E1355)/B1355,0)</f>
        <v>630.422111687453</v>
      </c>
      <c r="H1355" s="0" t="n">
        <f aca="false">H1354+IF(B1355-B1354&lt;0,(F1354+E1355)/B1358,0)</f>
        <v>631.326140142815</v>
      </c>
      <c r="I1355" s="0" t="n">
        <f aca="false">I1354+(E1355/B1355)</f>
        <v>630.916036550635</v>
      </c>
      <c r="K1355" s="0" t="n">
        <f aca="false">IF((B1355-B1354)/B1354&lt;-0.01,0,K1354+E1355)</f>
        <v>500</v>
      </c>
      <c r="L1355" s="0" t="n">
        <f aca="false">L1354+IF((B1355-B1354)/B1354&lt;-0.01,(K1354+E1355)/B1355,0)</f>
        <v>621.202362743466</v>
      </c>
    </row>
    <row r="1356" customFormat="false" ht="12.75" hidden="false" customHeight="false" outlineLevel="0" collapsed="false">
      <c r="A1356" s="1" t="n">
        <v>38905</v>
      </c>
      <c r="B1356" s="0" t="n">
        <v>73.226</v>
      </c>
      <c r="D1356" s="0" t="n">
        <f aca="false">MONTH(A1356)</f>
        <v>7</v>
      </c>
      <c r="E1356" s="0" t="n">
        <f aca="false">IF(D1356=D1355,0,E1355+500)</f>
        <v>0</v>
      </c>
      <c r="F1356" s="0" t="n">
        <f aca="false">IF(B1356-B1355&lt;0,0,F1355+E1356)</f>
        <v>0</v>
      </c>
      <c r="G1356" s="0" t="n">
        <f aca="false">G1355+IF(B1356-B1355&lt;0,(F1355+E1356)/B1356,0)</f>
        <v>630.422111687453</v>
      </c>
      <c r="H1356" s="0" t="n">
        <f aca="false">H1355+IF(B1356-B1355&lt;0,(F1355+E1356)/B1359,0)</f>
        <v>631.326140142815</v>
      </c>
      <c r="I1356" s="0" t="n">
        <f aca="false">I1355+(E1356/B1356)</f>
        <v>630.916036550635</v>
      </c>
      <c r="K1356" s="0" t="n">
        <f aca="false">IF((B1356-B1355)/B1355&lt;-0.01,0,K1355+E1356)</f>
        <v>500</v>
      </c>
      <c r="L1356" s="0" t="n">
        <f aca="false">L1355+IF((B1356-B1355)/B1355&lt;-0.01,(K1355+E1356)/B1356,0)</f>
        <v>621.202362743466</v>
      </c>
    </row>
    <row r="1357" customFormat="false" ht="12.75" hidden="false" customHeight="false" outlineLevel="0" collapsed="false">
      <c r="A1357" s="1" t="n">
        <v>38908</v>
      </c>
      <c r="B1357" s="0" t="n">
        <v>73.3677</v>
      </c>
      <c r="D1357" s="0" t="n">
        <f aca="false">MONTH(A1357)</f>
        <v>7</v>
      </c>
      <c r="E1357" s="0" t="n">
        <f aca="false">IF(D1357=D1356,0,E1356+500)</f>
        <v>0</v>
      </c>
      <c r="F1357" s="0" t="n">
        <f aca="false">IF(B1357-B1356&lt;0,0,F1356+E1357)</f>
        <v>0</v>
      </c>
      <c r="G1357" s="0" t="n">
        <f aca="false">G1356+IF(B1357-B1356&lt;0,(F1356+E1357)/B1357,0)</f>
        <v>630.422111687453</v>
      </c>
      <c r="H1357" s="0" t="n">
        <f aca="false">H1356+IF(B1357-B1356&lt;0,(F1356+E1357)/B1360,0)</f>
        <v>631.326140142815</v>
      </c>
      <c r="I1357" s="0" t="n">
        <f aca="false">I1356+(E1357/B1357)</f>
        <v>630.916036550635</v>
      </c>
      <c r="K1357" s="0" t="n">
        <f aca="false">IF((B1357-B1356)/B1356&lt;-0.01,0,K1356+E1357)</f>
        <v>500</v>
      </c>
      <c r="L1357" s="0" t="n">
        <f aca="false">L1356+IF((B1357-B1356)/B1356&lt;-0.01,(K1356+E1357)/B1357,0)</f>
        <v>621.202362743466</v>
      </c>
    </row>
    <row r="1358" customFormat="false" ht="12.75" hidden="false" customHeight="false" outlineLevel="0" collapsed="false">
      <c r="A1358" s="1" t="n">
        <v>38909</v>
      </c>
      <c r="B1358" s="0" t="n">
        <v>74.2353</v>
      </c>
      <c r="D1358" s="0" t="n">
        <f aca="false">MONTH(A1358)</f>
        <v>7</v>
      </c>
      <c r="E1358" s="0" t="n">
        <f aca="false">IF(D1358=D1357,0,E1357+500)</f>
        <v>0</v>
      </c>
      <c r="F1358" s="0" t="n">
        <f aca="false">IF(B1358-B1357&lt;0,0,F1357+E1358)</f>
        <v>0</v>
      </c>
      <c r="G1358" s="0" t="n">
        <f aca="false">G1357+IF(B1358-B1357&lt;0,(F1357+E1358)/B1358,0)</f>
        <v>630.422111687453</v>
      </c>
      <c r="H1358" s="0" t="n">
        <f aca="false">H1357+IF(B1358-B1357&lt;0,(F1357+E1358)/B1361,0)</f>
        <v>631.326140142815</v>
      </c>
      <c r="I1358" s="0" t="n">
        <f aca="false">I1357+(E1358/B1358)</f>
        <v>630.916036550635</v>
      </c>
      <c r="K1358" s="0" t="n">
        <f aca="false">IF((B1358-B1357)/B1357&lt;-0.01,0,K1357+E1358)</f>
        <v>500</v>
      </c>
      <c r="L1358" s="0" t="n">
        <f aca="false">L1357+IF((B1358-B1357)/B1357&lt;-0.01,(K1357+E1358)/B1358,0)</f>
        <v>621.202362743466</v>
      </c>
    </row>
    <row r="1359" customFormat="false" ht="12.75" hidden="false" customHeight="false" outlineLevel="0" collapsed="false">
      <c r="A1359" s="1" t="n">
        <v>38910</v>
      </c>
      <c r="B1359" s="0" t="n">
        <v>74.0993</v>
      </c>
      <c r="D1359" s="0" t="n">
        <f aca="false">MONTH(A1359)</f>
        <v>7</v>
      </c>
      <c r="E1359" s="0" t="n">
        <f aca="false">IF(D1359=D1358,0,E1358+500)</f>
        <v>0</v>
      </c>
      <c r="F1359" s="0" t="n">
        <f aca="false">IF(B1359-B1358&lt;0,0,F1358+E1359)</f>
        <v>0</v>
      </c>
      <c r="G1359" s="0" t="n">
        <f aca="false">G1358+IF(B1359-B1358&lt;0,(F1358+E1359)/B1359,0)</f>
        <v>630.422111687453</v>
      </c>
      <c r="H1359" s="0" t="n">
        <f aca="false">H1358+IF(B1359-B1358&lt;0,(F1358+E1359)/B1362,0)</f>
        <v>631.326140142815</v>
      </c>
      <c r="I1359" s="0" t="n">
        <f aca="false">I1358+(E1359/B1359)</f>
        <v>630.916036550635</v>
      </c>
      <c r="K1359" s="0" t="n">
        <f aca="false">IF((B1359-B1358)/B1358&lt;-0.01,0,K1358+E1359)</f>
        <v>500</v>
      </c>
      <c r="L1359" s="0" t="n">
        <f aca="false">L1358+IF((B1359-B1358)/B1358&lt;-0.01,(K1358+E1359)/B1359,0)</f>
        <v>621.202362743466</v>
      </c>
    </row>
    <row r="1360" customFormat="false" ht="12.75" hidden="false" customHeight="false" outlineLevel="0" collapsed="false">
      <c r="A1360" s="1" t="n">
        <v>38911</v>
      </c>
      <c r="B1360" s="0" t="n">
        <v>73.0382</v>
      </c>
      <c r="D1360" s="0" t="n">
        <f aca="false">MONTH(A1360)</f>
        <v>7</v>
      </c>
      <c r="E1360" s="0" t="n">
        <f aca="false">IF(D1360=D1359,0,E1359+500)</f>
        <v>0</v>
      </c>
      <c r="F1360" s="0" t="n">
        <f aca="false">IF(B1360-B1359&lt;0,0,F1359+E1360)</f>
        <v>0</v>
      </c>
      <c r="G1360" s="0" t="n">
        <f aca="false">G1359+IF(B1360-B1359&lt;0,(F1359+E1360)/B1360,0)</f>
        <v>630.422111687453</v>
      </c>
      <c r="H1360" s="0" t="n">
        <f aca="false">H1359+IF(B1360-B1359&lt;0,(F1359+E1360)/B1363,0)</f>
        <v>631.326140142815</v>
      </c>
      <c r="I1360" s="0" t="n">
        <f aca="false">I1359+(E1360/B1360)</f>
        <v>630.916036550635</v>
      </c>
      <c r="K1360" s="0" t="n">
        <f aca="false">IF((B1360-B1359)/B1359&lt;-0.01,0,K1359+E1360)</f>
        <v>0</v>
      </c>
      <c r="L1360" s="0" t="n">
        <f aca="false">L1359+IF((B1360-B1359)/B1359&lt;-0.01,(K1359+E1360)/B1360,0)</f>
        <v>628.048095524395</v>
      </c>
    </row>
    <row r="1361" customFormat="false" ht="12.75" hidden="false" customHeight="false" outlineLevel="0" collapsed="false">
      <c r="A1361" s="1" t="n">
        <v>38912</v>
      </c>
      <c r="B1361" s="0" t="n">
        <v>73.2137</v>
      </c>
      <c r="D1361" s="0" t="n">
        <f aca="false">MONTH(A1361)</f>
        <v>7</v>
      </c>
      <c r="E1361" s="0" t="n">
        <f aca="false">IF(D1361=D1360,0,E1360+500)</f>
        <v>0</v>
      </c>
      <c r="F1361" s="0" t="n">
        <f aca="false">IF(B1361-B1360&lt;0,0,F1360+E1361)</f>
        <v>0</v>
      </c>
      <c r="G1361" s="0" t="n">
        <f aca="false">G1360+IF(B1361-B1360&lt;0,(F1360+E1361)/B1361,0)</f>
        <v>630.422111687453</v>
      </c>
      <c r="H1361" s="0" t="n">
        <f aca="false">H1360+IF(B1361-B1360&lt;0,(F1360+E1361)/B1364,0)</f>
        <v>631.326140142815</v>
      </c>
      <c r="I1361" s="0" t="n">
        <f aca="false">I1360+(E1361/B1361)</f>
        <v>630.916036550635</v>
      </c>
      <c r="K1361" s="0" t="n">
        <f aca="false">IF((B1361-B1360)/B1360&lt;-0.01,0,K1360+E1361)</f>
        <v>0</v>
      </c>
      <c r="L1361" s="0" t="n">
        <f aca="false">L1360+IF((B1361-B1360)/B1360&lt;-0.01,(K1360+E1361)/B1361,0)</f>
        <v>628.048095524395</v>
      </c>
    </row>
    <row r="1362" customFormat="false" ht="12.75" hidden="false" customHeight="false" outlineLevel="0" collapsed="false">
      <c r="A1362" s="1" t="n">
        <v>38915</v>
      </c>
      <c r="B1362" s="0" t="n">
        <v>72.2756</v>
      </c>
      <c r="D1362" s="0" t="n">
        <f aca="false">MONTH(A1362)</f>
        <v>7</v>
      </c>
      <c r="E1362" s="0" t="n">
        <f aca="false">IF(D1362=D1361,0,E1361+500)</f>
        <v>0</v>
      </c>
      <c r="F1362" s="0" t="n">
        <f aca="false">IF(B1362-B1361&lt;0,0,F1361+E1362)</f>
        <v>0</v>
      </c>
      <c r="G1362" s="0" t="n">
        <f aca="false">G1361+IF(B1362-B1361&lt;0,(F1361+E1362)/B1362,0)</f>
        <v>630.422111687453</v>
      </c>
      <c r="H1362" s="0" t="n">
        <f aca="false">H1361+IF(B1362-B1361&lt;0,(F1361+E1362)/B1365,0)</f>
        <v>631.326140142815</v>
      </c>
      <c r="I1362" s="0" t="n">
        <f aca="false">I1361+(E1362/B1362)</f>
        <v>630.916036550635</v>
      </c>
      <c r="K1362" s="0" t="n">
        <f aca="false">IF((B1362-B1361)/B1361&lt;-0.01,0,K1361+E1362)</f>
        <v>0</v>
      </c>
      <c r="L1362" s="0" t="n">
        <f aca="false">L1361+IF((B1362-B1361)/B1361&lt;-0.01,(K1361+E1362)/B1362,0)</f>
        <v>628.048095524395</v>
      </c>
    </row>
    <row r="1363" customFormat="false" ht="12.75" hidden="false" customHeight="false" outlineLevel="0" collapsed="false">
      <c r="A1363" s="1" t="n">
        <v>38916</v>
      </c>
      <c r="B1363" s="0" t="n">
        <v>72.2198</v>
      </c>
      <c r="D1363" s="0" t="n">
        <f aca="false">MONTH(A1363)</f>
        <v>7</v>
      </c>
      <c r="E1363" s="0" t="n">
        <f aca="false">IF(D1363=D1362,0,E1362+500)</f>
        <v>0</v>
      </c>
      <c r="F1363" s="0" t="n">
        <f aca="false">IF(B1363-B1362&lt;0,0,F1362+E1363)</f>
        <v>0</v>
      </c>
      <c r="G1363" s="0" t="n">
        <f aca="false">G1362+IF(B1363-B1362&lt;0,(F1362+E1363)/B1363,0)</f>
        <v>630.422111687453</v>
      </c>
      <c r="H1363" s="0" t="n">
        <f aca="false">H1362+IF(B1363-B1362&lt;0,(F1362+E1363)/B1366,0)</f>
        <v>631.326140142815</v>
      </c>
      <c r="I1363" s="0" t="n">
        <f aca="false">I1362+(E1363/B1363)</f>
        <v>630.916036550635</v>
      </c>
      <c r="K1363" s="0" t="n">
        <f aca="false">IF((B1363-B1362)/B1362&lt;-0.01,0,K1362+E1363)</f>
        <v>0</v>
      </c>
      <c r="L1363" s="0" t="n">
        <f aca="false">L1362+IF((B1363-B1362)/B1362&lt;-0.01,(K1362+E1363)/B1363,0)</f>
        <v>628.048095524395</v>
      </c>
    </row>
    <row r="1364" customFormat="false" ht="12.75" hidden="false" customHeight="false" outlineLevel="0" collapsed="false">
      <c r="A1364" s="1" t="n">
        <v>38917</v>
      </c>
      <c r="B1364" s="0" t="n">
        <v>73.1519</v>
      </c>
      <c r="D1364" s="0" t="n">
        <f aca="false">MONTH(A1364)</f>
        <v>7</v>
      </c>
      <c r="E1364" s="0" t="n">
        <f aca="false">IF(D1364=D1363,0,E1363+500)</f>
        <v>0</v>
      </c>
      <c r="F1364" s="0" t="n">
        <f aca="false">IF(B1364-B1363&lt;0,0,F1363+E1364)</f>
        <v>0</v>
      </c>
      <c r="G1364" s="0" t="n">
        <f aca="false">G1363+IF(B1364-B1363&lt;0,(F1363+E1364)/B1364,0)</f>
        <v>630.422111687453</v>
      </c>
      <c r="H1364" s="0" t="n">
        <f aca="false">H1363+IF(B1364-B1363&lt;0,(F1363+E1364)/B1367,0)</f>
        <v>631.326140142815</v>
      </c>
      <c r="I1364" s="0" t="n">
        <f aca="false">I1363+(E1364/B1364)</f>
        <v>630.916036550635</v>
      </c>
      <c r="K1364" s="0" t="n">
        <f aca="false">IF((B1364-B1363)/B1363&lt;-0.01,0,K1363+E1364)</f>
        <v>0</v>
      </c>
      <c r="L1364" s="0" t="n">
        <f aca="false">L1363+IF((B1364-B1363)/B1363&lt;-0.01,(K1363+E1364)/B1364,0)</f>
        <v>628.048095524395</v>
      </c>
    </row>
    <row r="1365" customFormat="false" ht="12.75" hidden="false" customHeight="false" outlineLevel="0" collapsed="false">
      <c r="A1365" s="1" t="n">
        <v>38918</v>
      </c>
      <c r="B1365" s="0" t="n">
        <v>72.1875</v>
      </c>
      <c r="D1365" s="0" t="n">
        <f aca="false">MONTH(A1365)</f>
        <v>7</v>
      </c>
      <c r="E1365" s="0" t="n">
        <f aca="false">IF(D1365=D1364,0,E1364+500)</f>
        <v>0</v>
      </c>
      <c r="F1365" s="0" t="n">
        <f aca="false">IF(B1365-B1364&lt;0,0,F1364+E1365)</f>
        <v>0</v>
      </c>
      <c r="G1365" s="0" t="n">
        <f aca="false">G1364+IF(B1365-B1364&lt;0,(F1364+E1365)/B1365,0)</f>
        <v>630.422111687453</v>
      </c>
      <c r="H1365" s="0" t="n">
        <f aca="false">H1364+IF(B1365-B1364&lt;0,(F1364+E1365)/B1368,0)</f>
        <v>631.326140142815</v>
      </c>
      <c r="I1365" s="0" t="n">
        <f aca="false">I1364+(E1365/B1365)</f>
        <v>630.916036550635</v>
      </c>
      <c r="K1365" s="0" t="n">
        <f aca="false">IF((B1365-B1364)/B1364&lt;-0.01,0,K1364+E1365)</f>
        <v>0</v>
      </c>
      <c r="L1365" s="0" t="n">
        <f aca="false">L1364+IF((B1365-B1364)/B1364&lt;-0.01,(K1364+E1365)/B1365,0)</f>
        <v>628.048095524395</v>
      </c>
    </row>
    <row r="1366" customFormat="false" ht="12.75" hidden="false" customHeight="false" outlineLevel="0" collapsed="false">
      <c r="A1366" s="1" t="n">
        <v>38919</v>
      </c>
      <c r="B1366" s="0" t="n">
        <v>71.8917</v>
      </c>
      <c r="D1366" s="0" t="n">
        <f aca="false">MONTH(A1366)</f>
        <v>7</v>
      </c>
      <c r="E1366" s="0" t="n">
        <f aca="false">IF(D1366=D1365,0,E1365+500)</f>
        <v>0</v>
      </c>
      <c r="F1366" s="0" t="n">
        <f aca="false">IF(B1366-B1365&lt;0,0,F1365+E1366)</f>
        <v>0</v>
      </c>
      <c r="G1366" s="0" t="n">
        <f aca="false">G1365+IF(B1366-B1365&lt;0,(F1365+E1366)/B1366,0)</f>
        <v>630.422111687453</v>
      </c>
      <c r="H1366" s="0" t="n">
        <f aca="false">H1365+IF(B1366-B1365&lt;0,(F1365+E1366)/B1369,0)</f>
        <v>631.326140142815</v>
      </c>
      <c r="I1366" s="0" t="n">
        <f aca="false">I1365+(E1366/B1366)</f>
        <v>630.916036550635</v>
      </c>
      <c r="K1366" s="0" t="n">
        <f aca="false">IF((B1366-B1365)/B1365&lt;-0.01,0,K1365+E1366)</f>
        <v>0</v>
      </c>
      <c r="L1366" s="0" t="n">
        <f aca="false">L1365+IF((B1366-B1365)/B1365&lt;-0.01,(K1365+E1366)/B1366,0)</f>
        <v>628.048095524395</v>
      </c>
    </row>
    <row r="1367" customFormat="false" ht="12.75" hidden="false" customHeight="false" outlineLevel="0" collapsed="false">
      <c r="A1367" s="1" t="n">
        <v>38922</v>
      </c>
      <c r="B1367" s="0" t="n">
        <v>73.2299</v>
      </c>
      <c r="D1367" s="0" t="n">
        <f aca="false">MONTH(A1367)</f>
        <v>7</v>
      </c>
      <c r="E1367" s="0" t="n">
        <f aca="false">IF(D1367=D1366,0,E1366+500)</f>
        <v>0</v>
      </c>
      <c r="F1367" s="0" t="n">
        <f aca="false">IF(B1367-B1366&lt;0,0,F1366+E1367)</f>
        <v>0</v>
      </c>
      <c r="G1367" s="0" t="n">
        <f aca="false">G1366+IF(B1367-B1366&lt;0,(F1366+E1367)/B1367,0)</f>
        <v>630.422111687453</v>
      </c>
      <c r="H1367" s="0" t="n">
        <f aca="false">H1366+IF(B1367-B1366&lt;0,(F1366+E1367)/B1370,0)</f>
        <v>631.326140142815</v>
      </c>
      <c r="I1367" s="0" t="n">
        <f aca="false">I1366+(E1367/B1367)</f>
        <v>630.916036550635</v>
      </c>
      <c r="K1367" s="0" t="n">
        <f aca="false">IF((B1367-B1366)/B1366&lt;-0.01,0,K1366+E1367)</f>
        <v>0</v>
      </c>
      <c r="L1367" s="0" t="n">
        <f aca="false">L1366+IF((B1367-B1366)/B1366&lt;-0.01,(K1366+E1367)/B1367,0)</f>
        <v>628.048095524395</v>
      </c>
    </row>
    <row r="1368" customFormat="false" ht="12.75" hidden="false" customHeight="false" outlineLevel="0" collapsed="false">
      <c r="A1368" s="1" t="n">
        <v>38923</v>
      </c>
      <c r="B1368" s="0" t="n">
        <v>74.0412</v>
      </c>
      <c r="D1368" s="0" t="n">
        <f aca="false">MONTH(A1368)</f>
        <v>7</v>
      </c>
      <c r="E1368" s="0" t="n">
        <f aca="false">IF(D1368=D1367,0,E1367+500)</f>
        <v>0</v>
      </c>
      <c r="F1368" s="0" t="n">
        <f aca="false">IF(B1368-B1367&lt;0,0,F1367+E1368)</f>
        <v>0</v>
      </c>
      <c r="G1368" s="0" t="n">
        <f aca="false">G1367+IF(B1368-B1367&lt;0,(F1367+E1368)/B1368,0)</f>
        <v>630.422111687453</v>
      </c>
      <c r="H1368" s="0" t="n">
        <f aca="false">H1367+IF(B1368-B1367&lt;0,(F1367+E1368)/B1371,0)</f>
        <v>631.326140142815</v>
      </c>
      <c r="I1368" s="0" t="n">
        <f aca="false">I1367+(E1368/B1368)</f>
        <v>630.916036550635</v>
      </c>
      <c r="K1368" s="0" t="n">
        <f aca="false">IF((B1368-B1367)/B1367&lt;-0.01,0,K1367+E1368)</f>
        <v>0</v>
      </c>
      <c r="L1368" s="0" t="n">
        <f aca="false">L1367+IF((B1368-B1367)/B1367&lt;-0.01,(K1367+E1368)/B1368,0)</f>
        <v>628.048095524395</v>
      </c>
    </row>
    <row r="1369" customFormat="false" ht="12.75" hidden="false" customHeight="false" outlineLevel="0" collapsed="false">
      <c r="A1369" s="1" t="n">
        <v>38924</v>
      </c>
      <c r="B1369" s="0" t="n">
        <v>74.8242</v>
      </c>
      <c r="D1369" s="0" t="n">
        <f aca="false">MONTH(A1369)</f>
        <v>7</v>
      </c>
      <c r="E1369" s="0" t="n">
        <f aca="false">IF(D1369=D1368,0,E1368+500)</f>
        <v>0</v>
      </c>
      <c r="F1369" s="0" t="n">
        <f aca="false">IF(B1369-B1368&lt;0,0,F1368+E1369)</f>
        <v>0</v>
      </c>
      <c r="G1369" s="0" t="n">
        <f aca="false">G1368+IF(B1369-B1368&lt;0,(F1368+E1369)/B1369,0)</f>
        <v>630.422111687453</v>
      </c>
      <c r="H1369" s="0" t="n">
        <f aca="false">H1368+IF(B1369-B1368&lt;0,(F1368+E1369)/B1372,0)</f>
        <v>631.326140142815</v>
      </c>
      <c r="I1369" s="0" t="n">
        <f aca="false">I1368+(E1369/B1369)</f>
        <v>630.916036550635</v>
      </c>
      <c r="K1369" s="0" t="n">
        <f aca="false">IF((B1369-B1368)/B1368&lt;-0.01,0,K1368+E1369)</f>
        <v>0</v>
      </c>
      <c r="L1369" s="0" t="n">
        <f aca="false">L1368+IF((B1369-B1368)/B1368&lt;-0.01,(K1368+E1369)/B1369,0)</f>
        <v>628.048095524395</v>
      </c>
    </row>
    <row r="1370" customFormat="false" ht="12.75" hidden="false" customHeight="false" outlineLevel="0" collapsed="false">
      <c r="A1370" s="1" t="n">
        <v>38925</v>
      </c>
      <c r="B1370" s="0" t="n">
        <v>74.1078</v>
      </c>
      <c r="D1370" s="0" t="n">
        <f aca="false">MONTH(A1370)</f>
        <v>7</v>
      </c>
      <c r="E1370" s="0" t="n">
        <f aca="false">IF(D1370=D1369,0,E1369+500)</f>
        <v>0</v>
      </c>
      <c r="F1370" s="0" t="n">
        <f aca="false">IF(B1370-B1369&lt;0,0,F1369+E1370)</f>
        <v>0</v>
      </c>
      <c r="G1370" s="0" t="n">
        <f aca="false">G1369+IF(B1370-B1369&lt;0,(F1369+E1370)/B1370,0)</f>
        <v>630.422111687453</v>
      </c>
      <c r="H1370" s="0" t="n">
        <f aca="false">H1369+IF(B1370-B1369&lt;0,(F1369+E1370)/B1373,0)</f>
        <v>631.326140142815</v>
      </c>
      <c r="I1370" s="0" t="n">
        <f aca="false">I1369+(E1370/B1370)</f>
        <v>630.916036550635</v>
      </c>
      <c r="K1370" s="0" t="n">
        <f aca="false">IF((B1370-B1369)/B1369&lt;-0.01,0,K1369+E1370)</f>
        <v>0</v>
      </c>
      <c r="L1370" s="0" t="n">
        <f aca="false">L1369+IF((B1370-B1369)/B1369&lt;-0.01,(K1369+E1370)/B1370,0)</f>
        <v>628.048095524395</v>
      </c>
    </row>
    <row r="1371" customFormat="false" ht="12.75" hidden="false" customHeight="false" outlineLevel="0" collapsed="false">
      <c r="A1371" s="1" t="n">
        <v>38926</v>
      </c>
      <c r="B1371" s="0" t="n">
        <v>74.5204</v>
      </c>
      <c r="D1371" s="0" t="n">
        <f aca="false">MONTH(A1371)</f>
        <v>7</v>
      </c>
      <c r="E1371" s="0" t="n">
        <f aca="false">IF(D1371=D1370,0,E1370+500)</f>
        <v>0</v>
      </c>
      <c r="F1371" s="0" t="n">
        <f aca="false">IF(B1371-B1370&lt;0,0,F1370+E1371)</f>
        <v>0</v>
      </c>
      <c r="G1371" s="0" t="n">
        <f aca="false">G1370+IF(B1371-B1370&lt;0,(F1370+E1371)/B1371,0)</f>
        <v>630.422111687453</v>
      </c>
      <c r="H1371" s="0" t="n">
        <f aca="false">H1370+IF(B1371-B1370&lt;0,(F1370+E1371)/B1374,0)</f>
        <v>631.326140142815</v>
      </c>
      <c r="I1371" s="0" t="n">
        <f aca="false">I1370+(E1371/B1371)</f>
        <v>630.916036550635</v>
      </c>
      <c r="K1371" s="0" t="n">
        <f aca="false">IF((B1371-B1370)/B1370&lt;-0.01,0,K1370+E1371)</f>
        <v>0</v>
      </c>
      <c r="L1371" s="0" t="n">
        <f aca="false">L1370+IF((B1371-B1370)/B1370&lt;-0.01,(K1370+E1371)/B1371,0)</f>
        <v>628.048095524395</v>
      </c>
    </row>
    <row r="1372" customFormat="false" ht="12.75" hidden="false" customHeight="false" outlineLevel="0" collapsed="false">
      <c r="A1372" s="1" t="n">
        <v>38929</v>
      </c>
      <c r="B1372" s="0" t="n">
        <v>74.5648</v>
      </c>
      <c r="D1372" s="0" t="n">
        <f aca="false">MONTH(A1372)</f>
        <v>7</v>
      </c>
      <c r="E1372" s="0" t="n">
        <f aca="false">IF(D1372=D1371,0,E1371+500)</f>
        <v>0</v>
      </c>
      <c r="F1372" s="0" t="n">
        <f aca="false">IF(B1372-B1371&lt;0,0,F1371+E1372)</f>
        <v>0</v>
      </c>
      <c r="G1372" s="0" t="n">
        <f aca="false">G1371+IF(B1372-B1371&lt;0,(F1371+E1372)/B1372,0)</f>
        <v>630.422111687453</v>
      </c>
      <c r="H1372" s="0" t="n">
        <f aca="false">H1371+IF(B1372-B1371&lt;0,(F1371+E1372)/B1375,0)</f>
        <v>631.326140142815</v>
      </c>
      <c r="I1372" s="0" t="n">
        <f aca="false">I1371+(E1372/B1372)</f>
        <v>630.916036550635</v>
      </c>
      <c r="K1372" s="0" t="n">
        <f aca="false">IF((B1372-B1371)/B1371&lt;-0.01,0,K1371+E1372)</f>
        <v>0</v>
      </c>
      <c r="L1372" s="0" t="n">
        <f aca="false">L1371+IF((B1372-B1371)/B1371&lt;-0.01,(K1371+E1372)/B1372,0)</f>
        <v>628.048095524395</v>
      </c>
    </row>
    <row r="1373" customFormat="false" ht="12.75" hidden="false" customHeight="false" outlineLevel="0" collapsed="false">
      <c r="A1373" s="1" t="n">
        <v>38930</v>
      </c>
      <c r="B1373" s="0" t="n">
        <v>75.0452</v>
      </c>
      <c r="D1373" s="0" t="n">
        <f aca="false">MONTH(A1373)</f>
        <v>8</v>
      </c>
      <c r="E1373" s="0" t="n">
        <f aca="false">IF(D1373=D1372,0,E1372+500)</f>
        <v>500</v>
      </c>
      <c r="F1373" s="0" t="n">
        <f aca="false">IF(B1373-B1372&lt;0,0,F1372+E1373)</f>
        <v>500</v>
      </c>
      <c r="G1373" s="0" t="n">
        <f aca="false">G1372+IF(B1373-B1372&lt;0,(F1372+E1373)/B1373,0)</f>
        <v>630.422111687453</v>
      </c>
      <c r="H1373" s="0" t="n">
        <f aca="false">H1372+IF(B1373-B1372&lt;0,(F1372+E1373)/B1376,0)</f>
        <v>631.326140142815</v>
      </c>
      <c r="I1373" s="0" t="n">
        <f aca="false">I1372+(E1373/B1373)</f>
        <v>637.578687859446</v>
      </c>
      <c r="K1373" s="0" t="n">
        <f aca="false">IF((B1373-B1372)/B1372&lt;-0.01,0,K1372+E1373)</f>
        <v>500</v>
      </c>
      <c r="L1373" s="0" t="n">
        <f aca="false">L1372+IF((B1373-B1372)/B1372&lt;-0.01,(K1372+E1373)/B1373,0)</f>
        <v>628.048095524395</v>
      </c>
    </row>
    <row r="1374" customFormat="false" ht="12.75" hidden="false" customHeight="false" outlineLevel="0" collapsed="false">
      <c r="A1374" s="1" t="n">
        <v>38931</v>
      </c>
      <c r="B1374" s="0" t="n">
        <v>75.4612</v>
      </c>
      <c r="D1374" s="0" t="n">
        <f aca="false">MONTH(A1374)</f>
        <v>8</v>
      </c>
      <c r="E1374" s="0" t="n">
        <f aca="false">IF(D1374=D1373,0,E1373+500)</f>
        <v>0</v>
      </c>
      <c r="F1374" s="0" t="n">
        <f aca="false">IF(B1374-B1373&lt;0,0,F1373+E1374)</f>
        <v>500</v>
      </c>
      <c r="G1374" s="0" t="n">
        <f aca="false">G1373+IF(B1374-B1373&lt;0,(F1373+E1374)/B1374,0)</f>
        <v>630.422111687453</v>
      </c>
      <c r="H1374" s="0" t="n">
        <f aca="false">H1373+IF(B1374-B1373&lt;0,(F1373+E1374)/B1377,0)</f>
        <v>631.326140142815</v>
      </c>
      <c r="I1374" s="0" t="n">
        <f aca="false">I1373+(E1374/B1374)</f>
        <v>637.578687859446</v>
      </c>
      <c r="K1374" s="0" t="n">
        <f aca="false">IF((B1374-B1373)/B1373&lt;-0.01,0,K1373+E1374)</f>
        <v>500</v>
      </c>
      <c r="L1374" s="0" t="n">
        <f aca="false">L1373+IF((B1374-B1373)/B1373&lt;-0.01,(K1373+E1374)/B1374,0)</f>
        <v>628.048095524395</v>
      </c>
    </row>
    <row r="1375" customFormat="false" ht="12.75" hidden="false" customHeight="false" outlineLevel="0" collapsed="false">
      <c r="A1375" s="1" t="n">
        <v>38932</v>
      </c>
      <c r="B1375" s="0" t="n">
        <v>75.2525</v>
      </c>
      <c r="D1375" s="0" t="n">
        <f aca="false">MONTH(A1375)</f>
        <v>8</v>
      </c>
      <c r="E1375" s="0" t="n">
        <f aca="false">IF(D1375=D1374,0,E1374+500)</f>
        <v>0</v>
      </c>
      <c r="F1375" s="0" t="n">
        <f aca="false">IF(B1375-B1374&lt;0,0,F1374+E1375)</f>
        <v>0</v>
      </c>
      <c r="G1375" s="0" t="n">
        <f aca="false">G1374+IF(B1375-B1374&lt;0,(F1374+E1375)/B1375,0)</f>
        <v>637.066409219097</v>
      </c>
      <c r="H1375" s="0" t="n">
        <f aca="false">H1374+IF(B1375-B1374&lt;0,(F1374+E1375)/B1378,0)</f>
        <v>637.930863312448</v>
      </c>
      <c r="I1375" s="0" t="n">
        <f aca="false">I1374+(E1375/B1375)</f>
        <v>637.578687859446</v>
      </c>
      <c r="K1375" s="0" t="n">
        <f aca="false">IF((B1375-B1374)/B1374&lt;-0.01,0,K1374+E1375)</f>
        <v>500</v>
      </c>
      <c r="L1375" s="0" t="n">
        <f aca="false">L1374+IF((B1375-B1374)/B1374&lt;-0.01,(K1374+E1375)/B1375,0)</f>
        <v>628.048095524395</v>
      </c>
    </row>
    <row r="1376" customFormat="false" ht="12.75" hidden="false" customHeight="false" outlineLevel="0" collapsed="false">
      <c r="A1376" s="1" t="n">
        <v>38933</v>
      </c>
      <c r="B1376" s="0" t="n">
        <v>75.2541</v>
      </c>
      <c r="D1376" s="0" t="n">
        <f aca="false">MONTH(A1376)</f>
        <v>8</v>
      </c>
      <c r="E1376" s="0" t="n">
        <f aca="false">IF(D1376=D1375,0,E1375+500)</f>
        <v>0</v>
      </c>
      <c r="F1376" s="0" t="n">
        <f aca="false">IF(B1376-B1375&lt;0,0,F1375+E1376)</f>
        <v>0</v>
      </c>
      <c r="G1376" s="0" t="n">
        <f aca="false">G1375+IF(B1376-B1375&lt;0,(F1375+E1376)/B1376,0)</f>
        <v>637.066409219097</v>
      </c>
      <c r="H1376" s="0" t="n">
        <f aca="false">H1375+IF(B1376-B1375&lt;0,(F1375+E1376)/B1379,0)</f>
        <v>637.930863312448</v>
      </c>
      <c r="I1376" s="0" t="n">
        <f aca="false">I1375+(E1376/B1376)</f>
        <v>637.578687859446</v>
      </c>
      <c r="K1376" s="0" t="n">
        <f aca="false">IF((B1376-B1375)/B1375&lt;-0.01,0,K1375+E1376)</f>
        <v>500</v>
      </c>
      <c r="L1376" s="0" t="n">
        <f aca="false">L1375+IF((B1376-B1375)/B1375&lt;-0.01,(K1375+E1376)/B1376,0)</f>
        <v>628.048095524395</v>
      </c>
    </row>
    <row r="1377" customFormat="false" ht="12.75" hidden="false" customHeight="false" outlineLevel="0" collapsed="false">
      <c r="A1377" s="1" t="n">
        <v>38937</v>
      </c>
      <c r="B1377" s="0" t="n">
        <v>75.641</v>
      </c>
      <c r="D1377" s="0" t="n">
        <f aca="false">MONTH(A1377)</f>
        <v>8</v>
      </c>
      <c r="E1377" s="0" t="n">
        <f aca="false">IF(D1377=D1376,0,E1376+500)</f>
        <v>0</v>
      </c>
      <c r="F1377" s="0" t="n">
        <f aca="false">IF(B1377-B1376&lt;0,0,F1376+E1377)</f>
        <v>0</v>
      </c>
      <c r="G1377" s="0" t="n">
        <f aca="false">G1376+IF(B1377-B1376&lt;0,(F1376+E1377)/B1377,0)</f>
        <v>637.066409219097</v>
      </c>
      <c r="H1377" s="0" t="n">
        <f aca="false">H1376+IF(B1377-B1376&lt;0,(F1376+E1377)/B1380,0)</f>
        <v>637.930863312448</v>
      </c>
      <c r="I1377" s="0" t="n">
        <f aca="false">I1376+(E1377/B1377)</f>
        <v>637.578687859446</v>
      </c>
      <c r="K1377" s="0" t="n">
        <f aca="false">IF((B1377-B1376)/B1376&lt;-0.01,0,K1376+E1377)</f>
        <v>500</v>
      </c>
      <c r="L1377" s="0" t="n">
        <f aca="false">L1376+IF((B1377-B1376)/B1376&lt;-0.01,(K1376+E1377)/B1377,0)</f>
        <v>628.048095524395</v>
      </c>
    </row>
    <row r="1378" customFormat="false" ht="12.75" hidden="false" customHeight="false" outlineLevel="0" collapsed="false">
      <c r="A1378" s="1" t="n">
        <v>38938</v>
      </c>
      <c r="B1378" s="0" t="n">
        <v>75.7034</v>
      </c>
      <c r="D1378" s="0" t="n">
        <f aca="false">MONTH(A1378)</f>
        <v>8</v>
      </c>
      <c r="E1378" s="0" t="n">
        <f aca="false">IF(D1378=D1377,0,E1377+500)</f>
        <v>0</v>
      </c>
      <c r="F1378" s="0" t="n">
        <f aca="false">IF(B1378-B1377&lt;0,0,F1377+E1378)</f>
        <v>0</v>
      </c>
      <c r="G1378" s="0" t="n">
        <f aca="false">G1377+IF(B1378-B1377&lt;0,(F1377+E1378)/B1378,0)</f>
        <v>637.066409219097</v>
      </c>
      <c r="H1378" s="0" t="n">
        <f aca="false">H1377+IF(B1378-B1377&lt;0,(F1377+E1378)/B1381,0)</f>
        <v>637.930863312448</v>
      </c>
      <c r="I1378" s="0" t="n">
        <f aca="false">I1377+(E1378/B1378)</f>
        <v>637.578687859446</v>
      </c>
      <c r="K1378" s="0" t="n">
        <f aca="false">IF((B1378-B1377)/B1377&lt;-0.01,0,K1377+E1378)</f>
        <v>500</v>
      </c>
      <c r="L1378" s="0" t="n">
        <f aca="false">L1377+IF((B1378-B1377)/B1377&lt;-0.01,(K1377+E1378)/B1378,0)</f>
        <v>628.048095524395</v>
      </c>
    </row>
    <row r="1379" customFormat="false" ht="12.75" hidden="false" customHeight="false" outlineLevel="0" collapsed="false">
      <c r="A1379" s="1" t="n">
        <v>38939</v>
      </c>
      <c r="B1379" s="0" t="n">
        <v>75.3951</v>
      </c>
      <c r="D1379" s="0" t="n">
        <f aca="false">MONTH(A1379)</f>
        <v>8</v>
      </c>
      <c r="E1379" s="0" t="n">
        <f aca="false">IF(D1379=D1378,0,E1378+500)</f>
        <v>0</v>
      </c>
      <c r="F1379" s="0" t="n">
        <f aca="false">IF(B1379-B1378&lt;0,0,F1378+E1379)</f>
        <v>0</v>
      </c>
      <c r="G1379" s="0" t="n">
        <f aca="false">G1378+IF(B1379-B1378&lt;0,(F1378+E1379)/B1379,0)</f>
        <v>637.066409219097</v>
      </c>
      <c r="H1379" s="0" t="n">
        <f aca="false">H1378+IF(B1379-B1378&lt;0,(F1378+E1379)/B1382,0)</f>
        <v>637.930863312448</v>
      </c>
      <c r="I1379" s="0" t="n">
        <f aca="false">I1378+(E1379/B1379)</f>
        <v>637.578687859446</v>
      </c>
      <c r="K1379" s="0" t="n">
        <f aca="false">IF((B1379-B1378)/B1378&lt;-0.01,0,K1378+E1379)</f>
        <v>500</v>
      </c>
      <c r="L1379" s="0" t="n">
        <f aca="false">L1378+IF((B1379-B1378)/B1378&lt;-0.01,(K1378+E1379)/B1379,0)</f>
        <v>628.048095524395</v>
      </c>
    </row>
    <row r="1380" customFormat="false" ht="12.75" hidden="false" customHeight="false" outlineLevel="0" collapsed="false">
      <c r="A1380" s="1" t="n">
        <v>38940</v>
      </c>
      <c r="B1380" s="0" t="n">
        <v>75.3153</v>
      </c>
      <c r="D1380" s="0" t="n">
        <f aca="false">MONTH(A1380)</f>
        <v>8</v>
      </c>
      <c r="E1380" s="0" t="n">
        <f aca="false">IF(D1380=D1379,0,E1379+500)</f>
        <v>0</v>
      </c>
      <c r="F1380" s="0" t="n">
        <f aca="false">IF(B1380-B1379&lt;0,0,F1379+E1380)</f>
        <v>0</v>
      </c>
      <c r="G1380" s="0" t="n">
        <f aca="false">G1379+IF(B1380-B1379&lt;0,(F1379+E1380)/B1380,0)</f>
        <v>637.066409219097</v>
      </c>
      <c r="H1380" s="0" t="n">
        <f aca="false">H1379+IF(B1380-B1379&lt;0,(F1379+E1380)/B1383,0)</f>
        <v>637.930863312448</v>
      </c>
      <c r="I1380" s="0" t="n">
        <f aca="false">I1379+(E1380/B1380)</f>
        <v>637.578687859446</v>
      </c>
      <c r="K1380" s="0" t="n">
        <f aca="false">IF((B1380-B1379)/B1379&lt;-0.01,0,K1379+E1380)</f>
        <v>500</v>
      </c>
      <c r="L1380" s="0" t="n">
        <f aca="false">L1379+IF((B1380-B1379)/B1379&lt;-0.01,(K1379+E1380)/B1380,0)</f>
        <v>628.048095524395</v>
      </c>
    </row>
    <row r="1381" customFormat="false" ht="12.75" hidden="false" customHeight="false" outlineLevel="0" collapsed="false">
      <c r="A1381" s="1" t="n">
        <v>38943</v>
      </c>
      <c r="B1381" s="0" t="n">
        <v>74.7368</v>
      </c>
      <c r="D1381" s="0" t="n">
        <f aca="false">MONTH(A1381)</f>
        <v>8</v>
      </c>
      <c r="E1381" s="0" t="n">
        <f aca="false">IF(D1381=D1380,0,E1380+500)</f>
        <v>0</v>
      </c>
      <c r="F1381" s="0" t="n">
        <f aca="false">IF(B1381-B1380&lt;0,0,F1380+E1381)</f>
        <v>0</v>
      </c>
      <c r="G1381" s="0" t="n">
        <f aca="false">G1380+IF(B1381-B1380&lt;0,(F1380+E1381)/B1381,0)</f>
        <v>637.066409219097</v>
      </c>
      <c r="H1381" s="0" t="n">
        <f aca="false">H1380+IF(B1381-B1380&lt;0,(F1380+E1381)/B1384,0)</f>
        <v>637.930863312448</v>
      </c>
      <c r="I1381" s="0" t="n">
        <f aca="false">I1380+(E1381/B1381)</f>
        <v>637.578687859446</v>
      </c>
      <c r="K1381" s="0" t="n">
        <f aca="false">IF((B1381-B1380)/B1380&lt;-0.01,0,K1380+E1381)</f>
        <v>500</v>
      </c>
      <c r="L1381" s="0" t="n">
        <f aca="false">L1380+IF((B1381-B1380)/B1380&lt;-0.01,(K1380+E1381)/B1381,0)</f>
        <v>628.048095524395</v>
      </c>
    </row>
    <row r="1382" customFormat="false" ht="12.75" hidden="false" customHeight="false" outlineLevel="0" collapsed="false">
      <c r="A1382" s="1" t="n">
        <v>38944</v>
      </c>
      <c r="B1382" s="0" t="n">
        <v>75.5345</v>
      </c>
      <c r="D1382" s="0" t="n">
        <f aca="false">MONTH(A1382)</f>
        <v>8</v>
      </c>
      <c r="E1382" s="0" t="n">
        <f aca="false">IF(D1382=D1381,0,E1381+500)</f>
        <v>0</v>
      </c>
      <c r="F1382" s="0" t="n">
        <f aca="false">IF(B1382-B1381&lt;0,0,F1381+E1382)</f>
        <v>0</v>
      </c>
      <c r="G1382" s="0" t="n">
        <f aca="false">G1381+IF(B1382-B1381&lt;0,(F1381+E1382)/B1382,0)</f>
        <v>637.066409219097</v>
      </c>
      <c r="H1382" s="0" t="n">
        <f aca="false">H1381+IF(B1382-B1381&lt;0,(F1381+E1382)/B1385,0)</f>
        <v>637.930863312448</v>
      </c>
      <c r="I1382" s="0" t="n">
        <f aca="false">I1381+(E1382/B1382)</f>
        <v>637.578687859446</v>
      </c>
      <c r="K1382" s="0" t="n">
        <f aca="false">IF((B1382-B1381)/B1381&lt;-0.01,0,K1381+E1382)</f>
        <v>500</v>
      </c>
      <c r="L1382" s="0" t="n">
        <f aca="false">L1381+IF((B1382-B1381)/B1381&lt;-0.01,(K1381+E1382)/B1382,0)</f>
        <v>628.048095524395</v>
      </c>
    </row>
    <row r="1383" customFormat="false" ht="12.75" hidden="false" customHeight="false" outlineLevel="0" collapsed="false">
      <c r="A1383" s="1" t="n">
        <v>38945</v>
      </c>
      <c r="B1383" s="0" t="n">
        <v>75.8747</v>
      </c>
      <c r="D1383" s="0" t="n">
        <f aca="false">MONTH(A1383)</f>
        <v>8</v>
      </c>
      <c r="E1383" s="0" t="n">
        <f aca="false">IF(D1383=D1382,0,E1382+500)</f>
        <v>0</v>
      </c>
      <c r="F1383" s="0" t="n">
        <f aca="false">IF(B1383-B1382&lt;0,0,F1382+E1383)</f>
        <v>0</v>
      </c>
      <c r="G1383" s="0" t="n">
        <f aca="false">G1382+IF(B1383-B1382&lt;0,(F1382+E1383)/B1383,0)</f>
        <v>637.066409219097</v>
      </c>
      <c r="H1383" s="0" t="n">
        <f aca="false">H1382+IF(B1383-B1382&lt;0,(F1382+E1383)/B1386,0)</f>
        <v>637.930863312448</v>
      </c>
      <c r="I1383" s="0" t="n">
        <f aca="false">I1382+(E1383/B1383)</f>
        <v>637.578687859446</v>
      </c>
      <c r="K1383" s="0" t="n">
        <f aca="false">IF((B1383-B1382)/B1382&lt;-0.01,0,K1382+E1383)</f>
        <v>500</v>
      </c>
      <c r="L1383" s="0" t="n">
        <f aca="false">L1382+IF((B1383-B1382)/B1382&lt;-0.01,(K1382+E1383)/B1383,0)</f>
        <v>628.048095524395</v>
      </c>
    </row>
    <row r="1384" customFormat="false" ht="12.75" hidden="false" customHeight="false" outlineLevel="0" collapsed="false">
      <c r="A1384" s="1" t="n">
        <v>38946</v>
      </c>
      <c r="B1384" s="0" t="n">
        <v>76.037</v>
      </c>
      <c r="D1384" s="0" t="n">
        <f aca="false">MONTH(A1384)</f>
        <v>8</v>
      </c>
      <c r="E1384" s="0" t="n">
        <f aca="false">IF(D1384=D1383,0,E1383+500)</f>
        <v>0</v>
      </c>
      <c r="F1384" s="0" t="n">
        <f aca="false">IF(B1384-B1383&lt;0,0,F1383+E1384)</f>
        <v>0</v>
      </c>
      <c r="G1384" s="0" t="n">
        <f aca="false">G1383+IF(B1384-B1383&lt;0,(F1383+E1384)/B1384,0)</f>
        <v>637.066409219097</v>
      </c>
      <c r="H1384" s="0" t="n">
        <f aca="false">H1383+IF(B1384-B1383&lt;0,(F1383+E1384)/B1387,0)</f>
        <v>637.930863312448</v>
      </c>
      <c r="I1384" s="0" t="n">
        <f aca="false">I1383+(E1384/B1384)</f>
        <v>637.578687859446</v>
      </c>
      <c r="K1384" s="0" t="n">
        <f aca="false">IF((B1384-B1383)/B1383&lt;-0.01,0,K1383+E1384)</f>
        <v>500</v>
      </c>
      <c r="L1384" s="0" t="n">
        <f aca="false">L1383+IF((B1384-B1383)/B1383&lt;-0.01,(K1383+E1384)/B1384,0)</f>
        <v>628.048095524395</v>
      </c>
    </row>
    <row r="1385" customFormat="false" ht="12.75" hidden="false" customHeight="false" outlineLevel="0" collapsed="false">
      <c r="A1385" s="1" t="n">
        <v>38947</v>
      </c>
      <c r="B1385" s="0" t="n">
        <v>75.9739</v>
      </c>
      <c r="D1385" s="0" t="n">
        <f aca="false">MONTH(A1385)</f>
        <v>8</v>
      </c>
      <c r="E1385" s="0" t="n">
        <f aca="false">IF(D1385=D1384,0,E1384+500)</f>
        <v>0</v>
      </c>
      <c r="F1385" s="0" t="n">
        <f aca="false">IF(B1385-B1384&lt;0,0,F1384+E1385)</f>
        <v>0</v>
      </c>
      <c r="G1385" s="0" t="n">
        <f aca="false">G1384+IF(B1385-B1384&lt;0,(F1384+E1385)/B1385,0)</f>
        <v>637.066409219097</v>
      </c>
      <c r="H1385" s="0" t="n">
        <f aca="false">H1384+IF(B1385-B1384&lt;0,(F1384+E1385)/B1388,0)</f>
        <v>637.930863312448</v>
      </c>
      <c r="I1385" s="0" t="n">
        <f aca="false">I1384+(E1385/B1385)</f>
        <v>637.578687859446</v>
      </c>
      <c r="K1385" s="0" t="n">
        <f aca="false">IF((B1385-B1384)/B1384&lt;-0.01,0,K1384+E1385)</f>
        <v>500</v>
      </c>
      <c r="L1385" s="0" t="n">
        <f aca="false">L1384+IF((B1385-B1384)/B1384&lt;-0.01,(K1384+E1385)/B1385,0)</f>
        <v>628.048095524395</v>
      </c>
    </row>
    <row r="1386" customFormat="false" ht="12.75" hidden="false" customHeight="false" outlineLevel="0" collapsed="false">
      <c r="A1386" s="1" t="n">
        <v>38950</v>
      </c>
      <c r="B1386" s="0" t="n">
        <v>76.5602</v>
      </c>
      <c r="D1386" s="0" t="n">
        <f aca="false">MONTH(A1386)</f>
        <v>8</v>
      </c>
      <c r="E1386" s="0" t="n">
        <f aca="false">IF(D1386=D1385,0,E1385+500)</f>
        <v>0</v>
      </c>
      <c r="F1386" s="0" t="n">
        <f aca="false">IF(B1386-B1385&lt;0,0,F1385+E1386)</f>
        <v>0</v>
      </c>
      <c r="G1386" s="0" t="n">
        <f aca="false">G1385+IF(B1386-B1385&lt;0,(F1385+E1386)/B1386,0)</f>
        <v>637.066409219097</v>
      </c>
      <c r="H1386" s="0" t="n">
        <f aca="false">H1385+IF(B1386-B1385&lt;0,(F1385+E1386)/B1389,0)</f>
        <v>637.930863312448</v>
      </c>
      <c r="I1386" s="0" t="n">
        <f aca="false">I1385+(E1386/B1386)</f>
        <v>637.578687859446</v>
      </c>
      <c r="K1386" s="0" t="n">
        <f aca="false">IF((B1386-B1385)/B1385&lt;-0.01,0,K1385+E1386)</f>
        <v>500</v>
      </c>
      <c r="L1386" s="0" t="n">
        <f aca="false">L1385+IF((B1386-B1385)/B1385&lt;-0.01,(K1385+E1386)/B1386,0)</f>
        <v>628.048095524395</v>
      </c>
    </row>
    <row r="1387" customFormat="false" ht="12.75" hidden="false" customHeight="false" outlineLevel="0" collapsed="false">
      <c r="A1387" s="1" t="n">
        <v>38951</v>
      </c>
      <c r="B1387" s="0" t="n">
        <v>76.9651</v>
      </c>
      <c r="D1387" s="0" t="n">
        <f aca="false">MONTH(A1387)</f>
        <v>8</v>
      </c>
      <c r="E1387" s="0" t="n">
        <f aca="false">IF(D1387=D1386,0,E1386+500)</f>
        <v>0</v>
      </c>
      <c r="F1387" s="0" t="n">
        <f aca="false">IF(B1387-B1386&lt;0,0,F1386+E1387)</f>
        <v>0</v>
      </c>
      <c r="G1387" s="0" t="n">
        <f aca="false">G1386+IF(B1387-B1386&lt;0,(F1386+E1387)/B1387,0)</f>
        <v>637.066409219097</v>
      </c>
      <c r="H1387" s="0" t="n">
        <f aca="false">H1386+IF(B1387-B1386&lt;0,(F1386+E1387)/B1390,0)</f>
        <v>637.930863312448</v>
      </c>
      <c r="I1387" s="0" t="n">
        <f aca="false">I1386+(E1387/B1387)</f>
        <v>637.578687859446</v>
      </c>
      <c r="K1387" s="0" t="n">
        <f aca="false">IF((B1387-B1386)/B1386&lt;-0.01,0,K1386+E1387)</f>
        <v>500</v>
      </c>
      <c r="L1387" s="0" t="n">
        <f aca="false">L1386+IF((B1387-B1386)/B1386&lt;-0.01,(K1386+E1387)/B1387,0)</f>
        <v>628.048095524395</v>
      </c>
    </row>
    <row r="1388" customFormat="false" ht="12.75" hidden="false" customHeight="false" outlineLevel="0" collapsed="false">
      <c r="A1388" s="1" t="n">
        <v>38952</v>
      </c>
      <c r="B1388" s="0" t="n">
        <v>76.9308</v>
      </c>
      <c r="D1388" s="0" t="n">
        <f aca="false">MONTH(A1388)</f>
        <v>8</v>
      </c>
      <c r="E1388" s="0" t="n">
        <f aca="false">IF(D1388=D1387,0,E1387+500)</f>
        <v>0</v>
      </c>
      <c r="F1388" s="0" t="n">
        <f aca="false">IF(B1388-B1387&lt;0,0,F1387+E1388)</f>
        <v>0</v>
      </c>
      <c r="G1388" s="0" t="n">
        <f aca="false">G1387+IF(B1388-B1387&lt;0,(F1387+E1388)/B1388,0)</f>
        <v>637.066409219097</v>
      </c>
      <c r="H1388" s="0" t="n">
        <f aca="false">H1387+IF(B1388-B1387&lt;0,(F1387+E1388)/B1391,0)</f>
        <v>637.930863312448</v>
      </c>
      <c r="I1388" s="0" t="n">
        <f aca="false">I1387+(E1388/B1388)</f>
        <v>637.578687859446</v>
      </c>
      <c r="K1388" s="0" t="n">
        <f aca="false">IF((B1388-B1387)/B1387&lt;-0.01,0,K1387+E1388)</f>
        <v>500</v>
      </c>
      <c r="L1388" s="0" t="n">
        <f aca="false">L1387+IF((B1388-B1387)/B1387&lt;-0.01,(K1387+E1388)/B1388,0)</f>
        <v>628.048095524395</v>
      </c>
    </row>
    <row r="1389" customFormat="false" ht="12.75" hidden="false" customHeight="false" outlineLevel="0" collapsed="false">
      <c r="A1389" s="1" t="n">
        <v>38953</v>
      </c>
      <c r="B1389" s="0" t="n">
        <v>76.5372</v>
      </c>
      <c r="D1389" s="0" t="n">
        <f aca="false">MONTH(A1389)</f>
        <v>8</v>
      </c>
      <c r="E1389" s="0" t="n">
        <f aca="false">IF(D1389=D1388,0,E1388+500)</f>
        <v>0</v>
      </c>
      <c r="F1389" s="0" t="n">
        <f aca="false">IF(B1389-B1388&lt;0,0,F1388+E1389)</f>
        <v>0</v>
      </c>
      <c r="G1389" s="0" t="n">
        <f aca="false">G1388+IF(B1389-B1388&lt;0,(F1388+E1389)/B1389,0)</f>
        <v>637.066409219097</v>
      </c>
      <c r="H1389" s="0" t="n">
        <f aca="false">H1388+IF(B1389-B1388&lt;0,(F1388+E1389)/B1392,0)</f>
        <v>637.930863312448</v>
      </c>
      <c r="I1389" s="0" t="n">
        <f aca="false">I1388+(E1389/B1389)</f>
        <v>637.578687859446</v>
      </c>
      <c r="K1389" s="0" t="n">
        <f aca="false">IF((B1389-B1388)/B1388&lt;-0.01,0,K1388+E1389)</f>
        <v>500</v>
      </c>
      <c r="L1389" s="0" t="n">
        <f aca="false">L1388+IF((B1389-B1388)/B1388&lt;-0.01,(K1388+E1389)/B1389,0)</f>
        <v>628.048095524395</v>
      </c>
    </row>
    <row r="1390" customFormat="false" ht="12.75" hidden="false" customHeight="false" outlineLevel="0" collapsed="false">
      <c r="A1390" s="1" t="n">
        <v>38954</v>
      </c>
      <c r="B1390" s="0" t="n">
        <v>76.4585</v>
      </c>
      <c r="D1390" s="0" t="n">
        <f aca="false">MONTH(A1390)</f>
        <v>8</v>
      </c>
      <c r="E1390" s="0" t="n">
        <f aca="false">IF(D1390=D1389,0,E1389+500)</f>
        <v>0</v>
      </c>
      <c r="F1390" s="0" t="n">
        <f aca="false">IF(B1390-B1389&lt;0,0,F1389+E1390)</f>
        <v>0</v>
      </c>
      <c r="G1390" s="0" t="n">
        <f aca="false">G1389+IF(B1390-B1389&lt;0,(F1389+E1390)/B1390,0)</f>
        <v>637.066409219097</v>
      </c>
      <c r="H1390" s="0" t="n">
        <f aca="false">H1389+IF(B1390-B1389&lt;0,(F1389+E1390)/B1393,0)</f>
        <v>637.930863312448</v>
      </c>
      <c r="I1390" s="0" t="n">
        <f aca="false">I1389+(E1390/B1390)</f>
        <v>637.578687859446</v>
      </c>
      <c r="K1390" s="0" t="n">
        <f aca="false">IF((B1390-B1389)/B1389&lt;-0.01,0,K1389+E1390)</f>
        <v>500</v>
      </c>
      <c r="L1390" s="0" t="n">
        <f aca="false">L1389+IF((B1390-B1389)/B1389&lt;-0.01,(K1389+E1390)/B1390,0)</f>
        <v>628.048095524395</v>
      </c>
    </row>
    <row r="1391" customFormat="false" ht="12.75" hidden="false" customHeight="false" outlineLevel="0" collapsed="false">
      <c r="A1391" s="1" t="n">
        <v>38957</v>
      </c>
      <c r="B1391" s="0" t="n">
        <v>76.7554</v>
      </c>
      <c r="D1391" s="0" t="n">
        <f aca="false">MONTH(A1391)</f>
        <v>8</v>
      </c>
      <c r="E1391" s="0" t="n">
        <f aca="false">IF(D1391=D1390,0,E1390+500)</f>
        <v>0</v>
      </c>
      <c r="F1391" s="0" t="n">
        <f aca="false">IF(B1391-B1390&lt;0,0,F1390+E1391)</f>
        <v>0</v>
      </c>
      <c r="G1391" s="0" t="n">
        <f aca="false">G1390+IF(B1391-B1390&lt;0,(F1390+E1391)/B1391,0)</f>
        <v>637.066409219097</v>
      </c>
      <c r="H1391" s="0" t="n">
        <f aca="false">H1390+IF(B1391-B1390&lt;0,(F1390+E1391)/B1394,0)</f>
        <v>637.930863312448</v>
      </c>
      <c r="I1391" s="0" t="n">
        <f aca="false">I1390+(E1391/B1391)</f>
        <v>637.578687859446</v>
      </c>
      <c r="K1391" s="0" t="n">
        <f aca="false">IF((B1391-B1390)/B1390&lt;-0.01,0,K1390+E1391)</f>
        <v>500</v>
      </c>
      <c r="L1391" s="0" t="n">
        <f aca="false">L1390+IF((B1391-B1390)/B1390&lt;-0.01,(K1390+E1391)/B1391,0)</f>
        <v>628.048095524395</v>
      </c>
    </row>
    <row r="1392" customFormat="false" ht="12.75" hidden="false" customHeight="false" outlineLevel="0" collapsed="false">
      <c r="A1392" s="1" t="n">
        <v>38958</v>
      </c>
      <c r="B1392" s="0" t="n">
        <v>76.1329</v>
      </c>
      <c r="D1392" s="0" t="n">
        <f aca="false">MONTH(A1392)</f>
        <v>8</v>
      </c>
      <c r="E1392" s="0" t="n">
        <f aca="false">IF(D1392=D1391,0,E1391+500)</f>
        <v>0</v>
      </c>
      <c r="F1392" s="0" t="n">
        <f aca="false">IF(B1392-B1391&lt;0,0,F1391+E1392)</f>
        <v>0</v>
      </c>
      <c r="G1392" s="0" t="n">
        <f aca="false">G1391+IF(B1392-B1391&lt;0,(F1391+E1392)/B1392,0)</f>
        <v>637.066409219097</v>
      </c>
      <c r="H1392" s="0" t="n">
        <f aca="false">H1391+IF(B1392-B1391&lt;0,(F1391+E1392)/B1395,0)</f>
        <v>637.930863312448</v>
      </c>
      <c r="I1392" s="0" t="n">
        <f aca="false">I1391+(E1392/B1392)</f>
        <v>637.578687859446</v>
      </c>
      <c r="K1392" s="0" t="n">
        <f aca="false">IF((B1392-B1391)/B1391&lt;-0.01,0,K1391+E1392)</f>
        <v>500</v>
      </c>
      <c r="L1392" s="0" t="n">
        <f aca="false">L1391+IF((B1392-B1391)/B1391&lt;-0.01,(K1391+E1392)/B1392,0)</f>
        <v>628.048095524395</v>
      </c>
    </row>
    <row r="1393" customFormat="false" ht="12.75" hidden="false" customHeight="false" outlineLevel="0" collapsed="false">
      <c r="A1393" s="1" t="n">
        <v>38959</v>
      </c>
      <c r="B1393" s="0" t="n">
        <v>76.1963</v>
      </c>
      <c r="D1393" s="0" t="n">
        <f aca="false">MONTH(A1393)</f>
        <v>8</v>
      </c>
      <c r="E1393" s="0" t="n">
        <f aca="false">IF(D1393=D1392,0,E1392+500)</f>
        <v>0</v>
      </c>
      <c r="F1393" s="0" t="n">
        <f aca="false">IF(B1393-B1392&lt;0,0,F1392+E1393)</f>
        <v>0</v>
      </c>
      <c r="G1393" s="0" t="n">
        <f aca="false">G1392+IF(B1393-B1392&lt;0,(F1392+E1393)/B1393,0)</f>
        <v>637.066409219097</v>
      </c>
      <c r="H1393" s="0" t="n">
        <f aca="false">H1392+IF(B1393-B1392&lt;0,(F1392+E1393)/B1396,0)</f>
        <v>637.930863312448</v>
      </c>
      <c r="I1393" s="0" t="n">
        <f aca="false">I1392+(E1393/B1393)</f>
        <v>637.578687859446</v>
      </c>
      <c r="K1393" s="0" t="n">
        <f aca="false">IF((B1393-B1392)/B1392&lt;-0.01,0,K1392+E1393)</f>
        <v>500</v>
      </c>
      <c r="L1393" s="0" t="n">
        <f aca="false">L1392+IF((B1393-B1392)/B1392&lt;-0.01,(K1392+E1393)/B1393,0)</f>
        <v>628.048095524395</v>
      </c>
    </row>
    <row r="1394" customFormat="false" ht="12.75" hidden="false" customHeight="false" outlineLevel="0" collapsed="false">
      <c r="A1394" s="1" t="n">
        <v>38960</v>
      </c>
      <c r="B1394" s="0" t="n">
        <v>76.2297</v>
      </c>
      <c r="D1394" s="0" t="n">
        <f aca="false">MONTH(A1394)</f>
        <v>8</v>
      </c>
      <c r="E1394" s="0" t="n">
        <f aca="false">IF(D1394=D1393,0,E1393+500)</f>
        <v>0</v>
      </c>
      <c r="F1394" s="0" t="n">
        <f aca="false">IF(B1394-B1393&lt;0,0,F1393+E1394)</f>
        <v>0</v>
      </c>
      <c r="G1394" s="0" t="n">
        <f aca="false">G1393+IF(B1394-B1393&lt;0,(F1393+E1394)/B1394,0)</f>
        <v>637.066409219097</v>
      </c>
      <c r="H1394" s="0" t="n">
        <f aca="false">H1393+IF(B1394-B1393&lt;0,(F1393+E1394)/B1397,0)</f>
        <v>637.930863312448</v>
      </c>
      <c r="I1394" s="0" t="n">
        <f aca="false">I1393+(E1394/B1394)</f>
        <v>637.578687859446</v>
      </c>
      <c r="K1394" s="0" t="n">
        <f aca="false">IF((B1394-B1393)/B1393&lt;-0.01,0,K1393+E1394)</f>
        <v>500</v>
      </c>
      <c r="L1394" s="0" t="n">
        <f aca="false">L1393+IF((B1394-B1393)/B1393&lt;-0.01,(K1393+E1394)/B1394,0)</f>
        <v>628.048095524395</v>
      </c>
    </row>
    <row r="1395" customFormat="false" ht="12.75" hidden="false" customHeight="false" outlineLevel="0" collapsed="false">
      <c r="A1395" s="1" t="n">
        <v>38961</v>
      </c>
      <c r="B1395" s="0" t="n">
        <v>76.6766</v>
      </c>
      <c r="D1395" s="0" t="n">
        <f aca="false">MONTH(A1395)</f>
        <v>9</v>
      </c>
      <c r="E1395" s="0" t="n">
        <f aca="false">IF(D1395=D1394,0,E1394+500)</f>
        <v>500</v>
      </c>
      <c r="F1395" s="0" t="n">
        <f aca="false">IF(B1395-B1394&lt;0,0,F1394+E1395)</f>
        <v>500</v>
      </c>
      <c r="G1395" s="0" t="n">
        <f aca="false">G1394+IF(B1395-B1394&lt;0,(F1394+E1395)/B1395,0)</f>
        <v>637.066409219097</v>
      </c>
      <c r="H1395" s="0" t="n">
        <f aca="false">H1394+IF(B1395-B1394&lt;0,(F1394+E1395)/B1398,0)</f>
        <v>637.930863312448</v>
      </c>
      <c r="I1395" s="0" t="n">
        <f aca="false">I1394+(E1395/B1395)</f>
        <v>644.0995821088</v>
      </c>
      <c r="K1395" s="0" t="n">
        <f aca="false">IF((B1395-B1394)/B1394&lt;-0.01,0,K1394+E1395)</f>
        <v>1000</v>
      </c>
      <c r="L1395" s="0" t="n">
        <f aca="false">L1394+IF((B1395-B1394)/B1394&lt;-0.01,(K1394+E1395)/B1395,0)</f>
        <v>628.048095524395</v>
      </c>
    </row>
    <row r="1396" customFormat="false" ht="12.75" hidden="false" customHeight="false" outlineLevel="0" collapsed="false">
      <c r="A1396" s="1" t="n">
        <v>38965</v>
      </c>
      <c r="B1396" s="0" t="n">
        <v>77.0111</v>
      </c>
      <c r="D1396" s="0" t="n">
        <f aca="false">MONTH(A1396)</f>
        <v>9</v>
      </c>
      <c r="E1396" s="0" t="n">
        <f aca="false">IF(D1396=D1395,0,E1395+500)</f>
        <v>0</v>
      </c>
      <c r="F1396" s="0" t="n">
        <f aca="false">IF(B1396-B1395&lt;0,0,F1395+E1396)</f>
        <v>500</v>
      </c>
      <c r="G1396" s="0" t="n">
        <f aca="false">G1395+IF(B1396-B1395&lt;0,(F1395+E1396)/B1396,0)</f>
        <v>637.066409219097</v>
      </c>
      <c r="H1396" s="0" t="n">
        <f aca="false">H1395+IF(B1396-B1395&lt;0,(F1395+E1396)/B1399,0)</f>
        <v>637.930863312448</v>
      </c>
      <c r="I1396" s="0" t="n">
        <f aca="false">I1395+(E1396/B1396)</f>
        <v>644.0995821088</v>
      </c>
      <c r="K1396" s="0" t="n">
        <f aca="false">IF((B1396-B1395)/B1395&lt;-0.01,0,K1395+E1396)</f>
        <v>1000</v>
      </c>
      <c r="L1396" s="0" t="n">
        <f aca="false">L1395+IF((B1396-B1395)/B1395&lt;-0.01,(K1395+E1396)/B1396,0)</f>
        <v>628.048095524395</v>
      </c>
    </row>
    <row r="1397" customFormat="false" ht="12.75" hidden="false" customHeight="false" outlineLevel="0" collapsed="false">
      <c r="A1397" s="1" t="n">
        <v>38966</v>
      </c>
      <c r="B1397" s="0" t="n">
        <v>75.783</v>
      </c>
      <c r="D1397" s="0" t="n">
        <f aca="false">MONTH(A1397)</f>
        <v>9</v>
      </c>
      <c r="E1397" s="0" t="n">
        <f aca="false">IF(D1397=D1396,0,E1396+500)</f>
        <v>0</v>
      </c>
      <c r="F1397" s="0" t="n">
        <f aca="false">IF(B1397-B1396&lt;0,0,F1396+E1397)</f>
        <v>0</v>
      </c>
      <c r="G1397" s="0" t="n">
        <f aca="false">G1396+IF(B1397-B1396&lt;0,(F1396+E1397)/B1397,0)</f>
        <v>643.664195002188</v>
      </c>
      <c r="H1397" s="0" t="n">
        <f aca="false">H1396+IF(B1397-B1396&lt;0,(F1396+E1397)/B1400,0)</f>
        <v>644.721564398009</v>
      </c>
      <c r="I1397" s="0" t="n">
        <f aca="false">I1396+(E1397/B1397)</f>
        <v>644.0995821088</v>
      </c>
      <c r="K1397" s="0" t="n">
        <f aca="false">IF((B1397-B1396)/B1396&lt;-0.01,0,K1396+E1397)</f>
        <v>0</v>
      </c>
      <c r="L1397" s="0" t="n">
        <f aca="false">L1396+IF((B1397-B1396)/B1396&lt;-0.01,(K1396+E1397)/B1397,0)</f>
        <v>641.243667090577</v>
      </c>
    </row>
    <row r="1398" customFormat="false" ht="12.75" hidden="false" customHeight="false" outlineLevel="0" collapsed="false">
      <c r="A1398" s="1" t="n">
        <v>38967</v>
      </c>
      <c r="B1398" s="0" t="n">
        <v>75.1266</v>
      </c>
      <c r="D1398" s="0" t="n">
        <f aca="false">MONTH(A1398)</f>
        <v>9</v>
      </c>
      <c r="E1398" s="0" t="n">
        <f aca="false">IF(D1398=D1397,0,E1397+500)</f>
        <v>0</v>
      </c>
      <c r="F1398" s="0" t="n">
        <f aca="false">IF(B1398-B1397&lt;0,0,F1397+E1398)</f>
        <v>0</v>
      </c>
      <c r="G1398" s="0" t="n">
        <f aca="false">G1397+IF(B1398-B1397&lt;0,(F1397+E1398)/B1398,0)</f>
        <v>643.664195002188</v>
      </c>
      <c r="H1398" s="0" t="n">
        <f aca="false">H1397+IF(B1398-B1397&lt;0,(F1397+E1398)/B1401,0)</f>
        <v>644.721564398009</v>
      </c>
      <c r="I1398" s="0" t="n">
        <f aca="false">I1397+(E1398/B1398)</f>
        <v>644.0995821088</v>
      </c>
      <c r="K1398" s="0" t="n">
        <f aca="false">IF((B1398-B1397)/B1397&lt;-0.01,0,K1397+E1398)</f>
        <v>0</v>
      </c>
      <c r="L1398" s="0" t="n">
        <f aca="false">L1397+IF((B1398-B1397)/B1397&lt;-0.01,(K1397+E1398)/B1398,0)</f>
        <v>641.243667090577</v>
      </c>
    </row>
    <row r="1399" customFormat="false" ht="12.75" hidden="false" customHeight="false" outlineLevel="0" collapsed="false">
      <c r="A1399" s="1" t="n">
        <v>38968</v>
      </c>
      <c r="B1399" s="0" t="n">
        <v>74.9666</v>
      </c>
      <c r="D1399" s="0" t="n">
        <f aca="false">MONTH(A1399)</f>
        <v>9</v>
      </c>
      <c r="E1399" s="0" t="n">
        <f aca="false">IF(D1399=D1398,0,E1398+500)</f>
        <v>0</v>
      </c>
      <c r="F1399" s="0" t="n">
        <f aca="false">IF(B1399-B1398&lt;0,0,F1398+E1399)</f>
        <v>0</v>
      </c>
      <c r="G1399" s="0" t="n">
        <f aca="false">G1398+IF(B1399-B1398&lt;0,(F1398+E1399)/B1399,0)</f>
        <v>643.664195002188</v>
      </c>
      <c r="H1399" s="0" t="n">
        <f aca="false">H1398+IF(B1399-B1398&lt;0,(F1398+E1399)/B1402,0)</f>
        <v>644.721564398009</v>
      </c>
      <c r="I1399" s="0" t="n">
        <f aca="false">I1398+(E1399/B1399)</f>
        <v>644.0995821088</v>
      </c>
      <c r="K1399" s="0" t="n">
        <f aca="false">IF((B1399-B1398)/B1398&lt;-0.01,0,K1398+E1399)</f>
        <v>0</v>
      </c>
      <c r="L1399" s="0" t="n">
        <f aca="false">L1398+IF((B1399-B1398)/B1398&lt;-0.01,(K1398+E1399)/B1399,0)</f>
        <v>641.243667090577</v>
      </c>
    </row>
    <row r="1400" customFormat="false" ht="12.75" hidden="false" customHeight="false" outlineLevel="0" collapsed="false">
      <c r="A1400" s="1" t="n">
        <v>38971</v>
      </c>
      <c r="B1400" s="0" t="n">
        <v>73.6301</v>
      </c>
      <c r="D1400" s="0" t="n">
        <f aca="false">MONTH(A1400)</f>
        <v>9</v>
      </c>
      <c r="E1400" s="0" t="n">
        <f aca="false">IF(D1400=D1399,0,E1399+500)</f>
        <v>0</v>
      </c>
      <c r="F1400" s="0" t="n">
        <f aca="false">IF(B1400-B1399&lt;0,0,F1399+E1400)</f>
        <v>0</v>
      </c>
      <c r="G1400" s="0" t="n">
        <f aca="false">G1399+IF(B1400-B1399&lt;0,(F1399+E1400)/B1400,0)</f>
        <v>643.664195002188</v>
      </c>
      <c r="H1400" s="0" t="n">
        <f aca="false">H1399+IF(B1400-B1399&lt;0,(F1399+E1400)/B1403,0)</f>
        <v>644.721564398009</v>
      </c>
      <c r="I1400" s="0" t="n">
        <f aca="false">I1399+(E1400/B1400)</f>
        <v>644.0995821088</v>
      </c>
      <c r="K1400" s="0" t="n">
        <f aca="false">IF((B1400-B1399)/B1399&lt;-0.01,0,K1399+E1400)</f>
        <v>0</v>
      </c>
      <c r="L1400" s="0" t="n">
        <f aca="false">L1399+IF((B1400-B1399)/B1399&lt;-0.01,(K1399+E1400)/B1400,0)</f>
        <v>641.243667090577</v>
      </c>
    </row>
    <row r="1401" customFormat="false" ht="12.75" hidden="false" customHeight="false" outlineLevel="0" collapsed="false">
      <c r="A1401" s="1" t="n">
        <v>38972</v>
      </c>
      <c r="B1401" s="0" t="n">
        <v>73.7903</v>
      </c>
      <c r="D1401" s="0" t="n">
        <f aca="false">MONTH(A1401)</f>
        <v>9</v>
      </c>
      <c r="E1401" s="0" t="n">
        <f aca="false">IF(D1401=D1400,0,E1400+500)</f>
        <v>0</v>
      </c>
      <c r="F1401" s="0" t="n">
        <f aca="false">IF(B1401-B1400&lt;0,0,F1400+E1401)</f>
        <v>0</v>
      </c>
      <c r="G1401" s="0" t="n">
        <f aca="false">G1400+IF(B1401-B1400&lt;0,(F1400+E1401)/B1401,0)</f>
        <v>643.664195002188</v>
      </c>
      <c r="H1401" s="0" t="n">
        <f aca="false">H1400+IF(B1401-B1400&lt;0,(F1400+E1401)/B1404,0)</f>
        <v>644.721564398009</v>
      </c>
      <c r="I1401" s="0" t="n">
        <f aca="false">I1400+(E1401/B1401)</f>
        <v>644.0995821088</v>
      </c>
      <c r="K1401" s="0" t="n">
        <f aca="false">IF((B1401-B1400)/B1400&lt;-0.01,0,K1400+E1401)</f>
        <v>0</v>
      </c>
      <c r="L1401" s="0" t="n">
        <f aca="false">L1400+IF((B1401-B1400)/B1400&lt;-0.01,(K1400+E1401)/B1401,0)</f>
        <v>641.243667090577</v>
      </c>
    </row>
    <row r="1402" customFormat="false" ht="12.75" hidden="false" customHeight="false" outlineLevel="0" collapsed="false">
      <c r="A1402" s="1" t="n">
        <v>38973</v>
      </c>
      <c r="B1402" s="0" t="n">
        <v>74.4378</v>
      </c>
      <c r="D1402" s="0" t="n">
        <f aca="false">MONTH(A1402)</f>
        <v>9</v>
      </c>
      <c r="E1402" s="0" t="n">
        <f aca="false">IF(D1402=D1401,0,E1401+500)</f>
        <v>0</v>
      </c>
      <c r="F1402" s="0" t="n">
        <f aca="false">IF(B1402-B1401&lt;0,0,F1401+E1402)</f>
        <v>0</v>
      </c>
      <c r="G1402" s="0" t="n">
        <f aca="false">G1401+IF(B1402-B1401&lt;0,(F1401+E1402)/B1402,0)</f>
        <v>643.664195002188</v>
      </c>
      <c r="H1402" s="0" t="n">
        <f aca="false">H1401+IF(B1402-B1401&lt;0,(F1401+E1402)/B1405,0)</f>
        <v>644.721564398009</v>
      </c>
      <c r="I1402" s="0" t="n">
        <f aca="false">I1401+(E1402/B1402)</f>
        <v>644.0995821088</v>
      </c>
      <c r="K1402" s="0" t="n">
        <f aca="false">IF((B1402-B1401)/B1401&lt;-0.01,0,K1401+E1402)</f>
        <v>0</v>
      </c>
      <c r="L1402" s="0" t="n">
        <f aca="false">L1401+IF((B1402-B1401)/B1401&lt;-0.01,(K1401+E1402)/B1402,0)</f>
        <v>641.243667090577</v>
      </c>
    </row>
    <row r="1403" customFormat="false" ht="12.75" hidden="false" customHeight="false" outlineLevel="0" collapsed="false">
      <c r="A1403" s="1" t="n">
        <v>38974</v>
      </c>
      <c r="B1403" s="0" t="n">
        <v>73.6326</v>
      </c>
      <c r="D1403" s="0" t="n">
        <f aca="false">MONTH(A1403)</f>
        <v>9</v>
      </c>
      <c r="E1403" s="0" t="n">
        <f aca="false">IF(D1403=D1402,0,E1402+500)</f>
        <v>0</v>
      </c>
      <c r="F1403" s="0" t="n">
        <f aca="false">IF(B1403-B1402&lt;0,0,F1402+E1403)</f>
        <v>0</v>
      </c>
      <c r="G1403" s="0" t="n">
        <f aca="false">G1402+IF(B1403-B1402&lt;0,(F1402+E1403)/B1403,0)</f>
        <v>643.664195002188</v>
      </c>
      <c r="H1403" s="0" t="n">
        <f aca="false">H1402+IF(B1403-B1402&lt;0,(F1402+E1403)/B1406,0)</f>
        <v>644.721564398009</v>
      </c>
      <c r="I1403" s="0" t="n">
        <f aca="false">I1402+(E1403/B1403)</f>
        <v>644.0995821088</v>
      </c>
      <c r="K1403" s="0" t="n">
        <f aca="false">IF((B1403-B1402)/B1402&lt;-0.01,0,K1402+E1403)</f>
        <v>0</v>
      </c>
      <c r="L1403" s="0" t="n">
        <f aca="false">L1402+IF((B1403-B1402)/B1402&lt;-0.01,(K1402+E1403)/B1403,0)</f>
        <v>641.243667090577</v>
      </c>
    </row>
    <row r="1404" customFormat="false" ht="12.75" hidden="false" customHeight="false" outlineLevel="0" collapsed="false">
      <c r="A1404" s="1" t="n">
        <v>38975</v>
      </c>
      <c r="B1404" s="0" t="n">
        <v>73.6754</v>
      </c>
      <c r="D1404" s="0" t="n">
        <f aca="false">MONTH(A1404)</f>
        <v>9</v>
      </c>
      <c r="E1404" s="0" t="n">
        <f aca="false">IF(D1404=D1403,0,E1403+500)</f>
        <v>0</v>
      </c>
      <c r="F1404" s="0" t="n">
        <f aca="false">IF(B1404-B1403&lt;0,0,F1403+E1404)</f>
        <v>0</v>
      </c>
      <c r="G1404" s="0" t="n">
        <f aca="false">G1403+IF(B1404-B1403&lt;0,(F1403+E1404)/B1404,0)</f>
        <v>643.664195002188</v>
      </c>
      <c r="H1404" s="0" t="n">
        <f aca="false">H1403+IF(B1404-B1403&lt;0,(F1403+E1404)/B1407,0)</f>
        <v>644.721564398009</v>
      </c>
      <c r="I1404" s="0" t="n">
        <f aca="false">I1403+(E1404/B1404)</f>
        <v>644.0995821088</v>
      </c>
      <c r="K1404" s="0" t="n">
        <f aca="false">IF((B1404-B1403)/B1403&lt;-0.01,0,K1403+E1404)</f>
        <v>0</v>
      </c>
      <c r="L1404" s="0" t="n">
        <f aca="false">L1403+IF((B1404-B1403)/B1403&lt;-0.01,(K1403+E1404)/B1404,0)</f>
        <v>641.243667090577</v>
      </c>
    </row>
    <row r="1405" customFormat="false" ht="12.75" hidden="false" customHeight="false" outlineLevel="0" collapsed="false">
      <c r="A1405" s="1" t="n">
        <v>38978</v>
      </c>
      <c r="B1405" s="0" t="n">
        <v>74.3499</v>
      </c>
      <c r="D1405" s="0" t="n">
        <f aca="false">MONTH(A1405)</f>
        <v>9</v>
      </c>
      <c r="E1405" s="0" t="n">
        <f aca="false">IF(D1405=D1404,0,E1404+500)</f>
        <v>0</v>
      </c>
      <c r="F1405" s="0" t="n">
        <f aca="false">IF(B1405-B1404&lt;0,0,F1404+E1405)</f>
        <v>0</v>
      </c>
      <c r="G1405" s="0" t="n">
        <f aca="false">G1404+IF(B1405-B1404&lt;0,(F1404+E1405)/B1405,0)</f>
        <v>643.664195002188</v>
      </c>
      <c r="H1405" s="0" t="n">
        <f aca="false">H1404+IF(B1405-B1404&lt;0,(F1404+E1405)/B1408,0)</f>
        <v>644.721564398009</v>
      </c>
      <c r="I1405" s="0" t="n">
        <f aca="false">I1404+(E1405/B1405)</f>
        <v>644.0995821088</v>
      </c>
      <c r="K1405" s="0" t="n">
        <f aca="false">IF((B1405-B1404)/B1404&lt;-0.01,0,K1404+E1405)</f>
        <v>0</v>
      </c>
      <c r="L1405" s="0" t="n">
        <f aca="false">L1404+IF((B1405-B1404)/B1404&lt;-0.01,(K1404+E1405)/B1405,0)</f>
        <v>641.243667090577</v>
      </c>
    </row>
    <row r="1406" customFormat="false" ht="12.75" hidden="false" customHeight="false" outlineLevel="0" collapsed="false">
      <c r="A1406" s="1" t="n">
        <v>38979</v>
      </c>
      <c r="B1406" s="0" t="n">
        <v>73.5339</v>
      </c>
      <c r="D1406" s="0" t="n">
        <f aca="false">MONTH(A1406)</f>
        <v>9</v>
      </c>
      <c r="E1406" s="0" t="n">
        <f aca="false">IF(D1406=D1405,0,E1405+500)</f>
        <v>0</v>
      </c>
      <c r="F1406" s="0" t="n">
        <f aca="false">IF(B1406-B1405&lt;0,0,F1405+E1406)</f>
        <v>0</v>
      </c>
      <c r="G1406" s="0" t="n">
        <f aca="false">G1405+IF(B1406-B1405&lt;0,(F1405+E1406)/B1406,0)</f>
        <v>643.664195002188</v>
      </c>
      <c r="H1406" s="0" t="n">
        <f aca="false">H1405+IF(B1406-B1405&lt;0,(F1405+E1406)/B1409,0)</f>
        <v>644.721564398009</v>
      </c>
      <c r="I1406" s="0" t="n">
        <f aca="false">I1405+(E1406/B1406)</f>
        <v>644.0995821088</v>
      </c>
      <c r="K1406" s="0" t="n">
        <f aca="false">IF((B1406-B1405)/B1405&lt;-0.01,0,K1405+E1406)</f>
        <v>0</v>
      </c>
      <c r="L1406" s="0" t="n">
        <f aca="false">L1405+IF((B1406-B1405)/B1405&lt;-0.01,(K1405+E1406)/B1406,0)</f>
        <v>641.243667090577</v>
      </c>
    </row>
    <row r="1407" customFormat="false" ht="12.75" hidden="false" customHeight="false" outlineLevel="0" collapsed="false">
      <c r="A1407" s="1" t="n">
        <v>38980</v>
      </c>
      <c r="B1407" s="0" t="n">
        <v>73.1241</v>
      </c>
      <c r="D1407" s="0" t="n">
        <f aca="false">MONTH(A1407)</f>
        <v>9</v>
      </c>
      <c r="E1407" s="0" t="n">
        <f aca="false">IF(D1407=D1406,0,E1406+500)</f>
        <v>0</v>
      </c>
      <c r="F1407" s="0" t="n">
        <f aca="false">IF(B1407-B1406&lt;0,0,F1406+E1407)</f>
        <v>0</v>
      </c>
      <c r="G1407" s="0" t="n">
        <f aca="false">G1406+IF(B1407-B1406&lt;0,(F1406+E1407)/B1407,0)</f>
        <v>643.664195002188</v>
      </c>
      <c r="H1407" s="0" t="n">
        <f aca="false">H1406+IF(B1407-B1406&lt;0,(F1406+E1407)/B1410,0)</f>
        <v>644.721564398009</v>
      </c>
      <c r="I1407" s="0" t="n">
        <f aca="false">I1406+(E1407/B1407)</f>
        <v>644.0995821088</v>
      </c>
      <c r="K1407" s="0" t="n">
        <f aca="false">IF((B1407-B1406)/B1406&lt;-0.01,0,K1406+E1407)</f>
        <v>0</v>
      </c>
      <c r="L1407" s="0" t="n">
        <f aca="false">L1406+IF((B1407-B1406)/B1406&lt;-0.01,(K1406+E1407)/B1407,0)</f>
        <v>641.243667090577</v>
      </c>
    </row>
    <row r="1408" customFormat="false" ht="12.75" hidden="false" customHeight="false" outlineLevel="0" collapsed="false">
      <c r="A1408" s="1" t="n">
        <v>38981</v>
      </c>
      <c r="B1408" s="0" t="n">
        <v>73.079</v>
      </c>
      <c r="D1408" s="0" t="n">
        <f aca="false">MONTH(A1408)</f>
        <v>9</v>
      </c>
      <c r="E1408" s="0" t="n">
        <f aca="false">IF(D1408=D1407,0,E1407+500)</f>
        <v>0</v>
      </c>
      <c r="F1408" s="0" t="n">
        <f aca="false">IF(B1408-B1407&lt;0,0,F1407+E1408)</f>
        <v>0</v>
      </c>
      <c r="G1408" s="0" t="n">
        <f aca="false">G1407+IF(B1408-B1407&lt;0,(F1407+E1408)/B1408,0)</f>
        <v>643.664195002188</v>
      </c>
      <c r="H1408" s="0" t="n">
        <f aca="false">H1407+IF(B1408-B1407&lt;0,(F1407+E1408)/B1411,0)</f>
        <v>644.721564398009</v>
      </c>
      <c r="I1408" s="0" t="n">
        <f aca="false">I1407+(E1408/B1408)</f>
        <v>644.0995821088</v>
      </c>
      <c r="K1408" s="0" t="n">
        <f aca="false">IF((B1408-B1407)/B1407&lt;-0.01,0,K1407+E1408)</f>
        <v>0</v>
      </c>
      <c r="L1408" s="0" t="n">
        <f aca="false">L1407+IF((B1408-B1407)/B1407&lt;-0.01,(K1407+E1408)/B1408,0)</f>
        <v>641.243667090577</v>
      </c>
    </row>
    <row r="1409" customFormat="false" ht="12.75" hidden="false" customHeight="false" outlineLevel="0" collapsed="false">
      <c r="A1409" s="1" t="n">
        <v>38982</v>
      </c>
      <c r="B1409" s="0" t="n">
        <v>72.7898</v>
      </c>
      <c r="D1409" s="0" t="n">
        <f aca="false">MONTH(A1409)</f>
        <v>9</v>
      </c>
      <c r="E1409" s="0" t="n">
        <f aca="false">IF(D1409=D1408,0,E1408+500)</f>
        <v>0</v>
      </c>
      <c r="F1409" s="0" t="n">
        <f aca="false">IF(B1409-B1408&lt;0,0,F1408+E1409)</f>
        <v>0</v>
      </c>
      <c r="G1409" s="0" t="n">
        <f aca="false">G1408+IF(B1409-B1408&lt;0,(F1408+E1409)/B1409,0)</f>
        <v>643.664195002188</v>
      </c>
      <c r="H1409" s="0" t="n">
        <f aca="false">H1408+IF(B1409-B1408&lt;0,(F1408+E1409)/B1412,0)</f>
        <v>644.721564398009</v>
      </c>
      <c r="I1409" s="0" t="n">
        <f aca="false">I1408+(E1409/B1409)</f>
        <v>644.0995821088</v>
      </c>
      <c r="K1409" s="0" t="n">
        <f aca="false">IF((B1409-B1408)/B1408&lt;-0.01,0,K1408+E1409)</f>
        <v>0</v>
      </c>
      <c r="L1409" s="0" t="n">
        <f aca="false">L1408+IF((B1409-B1408)/B1408&lt;-0.01,(K1408+E1409)/B1409,0)</f>
        <v>641.243667090577</v>
      </c>
    </row>
    <row r="1410" customFormat="false" ht="12.75" hidden="false" customHeight="false" outlineLevel="0" collapsed="false">
      <c r="A1410" s="1" t="n">
        <v>38985</v>
      </c>
      <c r="B1410" s="0" t="n">
        <v>72.7964</v>
      </c>
      <c r="D1410" s="0" t="n">
        <f aca="false">MONTH(A1410)</f>
        <v>9</v>
      </c>
      <c r="E1410" s="0" t="n">
        <f aca="false">IF(D1410=D1409,0,E1409+500)</f>
        <v>0</v>
      </c>
      <c r="F1410" s="0" t="n">
        <f aca="false">IF(B1410-B1409&lt;0,0,F1409+E1410)</f>
        <v>0</v>
      </c>
      <c r="G1410" s="0" t="n">
        <f aca="false">G1409+IF(B1410-B1409&lt;0,(F1409+E1410)/B1410,0)</f>
        <v>643.664195002188</v>
      </c>
      <c r="H1410" s="0" t="n">
        <f aca="false">H1409+IF(B1410-B1409&lt;0,(F1409+E1410)/B1413,0)</f>
        <v>644.721564398009</v>
      </c>
      <c r="I1410" s="0" t="n">
        <f aca="false">I1409+(E1410/B1410)</f>
        <v>644.0995821088</v>
      </c>
      <c r="K1410" s="0" t="n">
        <f aca="false">IF((B1410-B1409)/B1409&lt;-0.01,0,K1409+E1410)</f>
        <v>0</v>
      </c>
      <c r="L1410" s="0" t="n">
        <f aca="false">L1409+IF((B1410-B1409)/B1409&lt;-0.01,(K1409+E1410)/B1410,0)</f>
        <v>641.243667090577</v>
      </c>
    </row>
    <row r="1411" customFormat="false" ht="12.75" hidden="false" customHeight="false" outlineLevel="0" collapsed="false">
      <c r="A1411" s="1" t="n">
        <v>38986</v>
      </c>
      <c r="B1411" s="0" t="n">
        <v>73.1896</v>
      </c>
      <c r="D1411" s="0" t="n">
        <f aca="false">MONTH(A1411)</f>
        <v>9</v>
      </c>
      <c r="E1411" s="0" t="n">
        <f aca="false">IF(D1411=D1410,0,E1410+500)</f>
        <v>0</v>
      </c>
      <c r="F1411" s="0" t="n">
        <f aca="false">IF(B1411-B1410&lt;0,0,F1410+E1411)</f>
        <v>0</v>
      </c>
      <c r="G1411" s="0" t="n">
        <f aca="false">G1410+IF(B1411-B1410&lt;0,(F1410+E1411)/B1411,0)</f>
        <v>643.664195002188</v>
      </c>
      <c r="H1411" s="0" t="n">
        <f aca="false">H1410+IF(B1411-B1410&lt;0,(F1410+E1411)/B1414,0)</f>
        <v>644.721564398009</v>
      </c>
      <c r="I1411" s="0" t="n">
        <f aca="false">I1410+(E1411/B1411)</f>
        <v>644.0995821088</v>
      </c>
      <c r="K1411" s="0" t="n">
        <f aca="false">IF((B1411-B1410)/B1410&lt;-0.01,0,K1410+E1411)</f>
        <v>0</v>
      </c>
      <c r="L1411" s="0" t="n">
        <f aca="false">L1410+IF((B1411-B1410)/B1410&lt;-0.01,(K1410+E1411)/B1411,0)</f>
        <v>641.243667090577</v>
      </c>
    </row>
    <row r="1412" customFormat="false" ht="12.75" hidden="false" customHeight="false" outlineLevel="0" collapsed="false">
      <c r="A1412" s="1" t="n">
        <v>38987</v>
      </c>
      <c r="B1412" s="0" t="n">
        <v>73.947</v>
      </c>
      <c r="D1412" s="0" t="n">
        <f aca="false">MONTH(A1412)</f>
        <v>9</v>
      </c>
      <c r="E1412" s="0" t="n">
        <f aca="false">IF(D1412=D1411,0,E1411+500)</f>
        <v>0</v>
      </c>
      <c r="F1412" s="0" t="n">
        <f aca="false">IF(B1412-B1411&lt;0,0,F1411+E1412)</f>
        <v>0</v>
      </c>
      <c r="G1412" s="0" t="n">
        <f aca="false">G1411+IF(B1412-B1411&lt;0,(F1411+E1412)/B1412,0)</f>
        <v>643.664195002188</v>
      </c>
      <c r="H1412" s="0" t="n">
        <f aca="false">H1411+IF(B1412-B1411&lt;0,(F1411+E1412)/B1415,0)</f>
        <v>644.721564398009</v>
      </c>
      <c r="I1412" s="0" t="n">
        <f aca="false">I1411+(E1412/B1412)</f>
        <v>644.0995821088</v>
      </c>
      <c r="K1412" s="0" t="n">
        <f aca="false">IF((B1412-B1411)/B1411&lt;-0.01,0,K1411+E1412)</f>
        <v>0</v>
      </c>
      <c r="L1412" s="0" t="n">
        <f aca="false">L1411+IF((B1412-B1411)/B1411&lt;-0.01,(K1411+E1412)/B1412,0)</f>
        <v>641.243667090577</v>
      </c>
    </row>
    <row r="1413" customFormat="false" ht="12.75" hidden="false" customHeight="false" outlineLevel="0" collapsed="false">
      <c r="A1413" s="1" t="n">
        <v>38988</v>
      </c>
      <c r="B1413" s="0" t="n">
        <v>74.3612</v>
      </c>
      <c r="D1413" s="0" t="n">
        <f aca="false">MONTH(A1413)</f>
        <v>9</v>
      </c>
      <c r="E1413" s="0" t="n">
        <f aca="false">IF(D1413=D1412,0,E1412+500)</f>
        <v>0</v>
      </c>
      <c r="F1413" s="0" t="n">
        <f aca="false">IF(B1413-B1412&lt;0,0,F1412+E1413)</f>
        <v>0</v>
      </c>
      <c r="G1413" s="0" t="n">
        <f aca="false">G1412+IF(B1413-B1412&lt;0,(F1412+E1413)/B1413,0)</f>
        <v>643.664195002188</v>
      </c>
      <c r="H1413" s="0" t="n">
        <f aca="false">H1412+IF(B1413-B1412&lt;0,(F1412+E1413)/B1416,0)</f>
        <v>644.721564398009</v>
      </c>
      <c r="I1413" s="0" t="n">
        <f aca="false">I1412+(E1413/B1413)</f>
        <v>644.0995821088</v>
      </c>
      <c r="K1413" s="0" t="n">
        <f aca="false">IF((B1413-B1412)/B1412&lt;-0.01,0,K1412+E1413)</f>
        <v>0</v>
      </c>
      <c r="L1413" s="0" t="n">
        <f aca="false">L1412+IF((B1413-B1412)/B1412&lt;-0.01,(K1412+E1413)/B1413,0)</f>
        <v>641.243667090577</v>
      </c>
    </row>
    <row r="1414" customFormat="false" ht="12.75" hidden="false" customHeight="false" outlineLevel="0" collapsed="false">
      <c r="A1414" s="1" t="n">
        <v>38989</v>
      </c>
      <c r="B1414" s="0" t="n">
        <v>74.0335</v>
      </c>
      <c r="D1414" s="0" t="n">
        <f aca="false">MONTH(A1414)</f>
        <v>9</v>
      </c>
      <c r="E1414" s="0" t="n">
        <f aca="false">IF(D1414=D1413,0,E1413+500)</f>
        <v>0</v>
      </c>
      <c r="F1414" s="0" t="n">
        <f aca="false">IF(B1414-B1413&lt;0,0,F1413+E1414)</f>
        <v>0</v>
      </c>
      <c r="G1414" s="0" t="n">
        <f aca="false">G1413+IF(B1414-B1413&lt;0,(F1413+E1414)/B1414,0)</f>
        <v>643.664195002188</v>
      </c>
      <c r="H1414" s="0" t="n">
        <f aca="false">H1413+IF(B1414-B1413&lt;0,(F1413+E1414)/B1417,0)</f>
        <v>644.721564398009</v>
      </c>
      <c r="I1414" s="0" t="n">
        <f aca="false">I1413+(E1414/B1414)</f>
        <v>644.0995821088</v>
      </c>
      <c r="K1414" s="0" t="n">
        <f aca="false">IF((B1414-B1413)/B1413&lt;-0.01,0,K1413+E1414)</f>
        <v>0</v>
      </c>
      <c r="L1414" s="0" t="n">
        <f aca="false">L1413+IF((B1414-B1413)/B1413&lt;-0.01,(K1413+E1414)/B1414,0)</f>
        <v>641.243667090577</v>
      </c>
    </row>
    <row r="1415" customFormat="false" ht="12.75" hidden="false" customHeight="false" outlineLevel="0" collapsed="false">
      <c r="A1415" s="1" t="n">
        <v>38992</v>
      </c>
      <c r="B1415" s="0" t="n">
        <v>74.1963</v>
      </c>
      <c r="D1415" s="0" t="n">
        <f aca="false">MONTH(A1415)</f>
        <v>10</v>
      </c>
      <c r="E1415" s="0" t="n">
        <f aca="false">IF(D1415=D1414,0,E1414+500)</f>
        <v>500</v>
      </c>
      <c r="F1415" s="0" t="n">
        <f aca="false">IF(B1415-B1414&lt;0,0,F1414+E1415)</f>
        <v>500</v>
      </c>
      <c r="G1415" s="0" t="n">
        <f aca="false">G1414+IF(B1415-B1414&lt;0,(F1414+E1415)/B1415,0)</f>
        <v>643.664195002188</v>
      </c>
      <c r="H1415" s="0" t="n">
        <f aca="false">H1414+IF(B1415-B1414&lt;0,(F1414+E1415)/B1418,0)</f>
        <v>644.721564398009</v>
      </c>
      <c r="I1415" s="0" t="n">
        <f aca="false">I1414+(E1415/B1415)</f>
        <v>650.838462619014</v>
      </c>
      <c r="K1415" s="0" t="n">
        <f aca="false">IF((B1415-B1414)/B1414&lt;-0.01,0,K1414+E1415)</f>
        <v>500</v>
      </c>
      <c r="L1415" s="0" t="n">
        <f aca="false">L1414+IF((B1415-B1414)/B1414&lt;-0.01,(K1414+E1415)/B1415,0)</f>
        <v>641.243667090577</v>
      </c>
    </row>
    <row r="1416" customFormat="false" ht="12.75" hidden="false" customHeight="false" outlineLevel="0" collapsed="false">
      <c r="A1416" s="1" t="n">
        <v>38993</v>
      </c>
      <c r="B1416" s="0" t="n">
        <v>72.5575</v>
      </c>
      <c r="D1416" s="0" t="n">
        <f aca="false">MONTH(A1416)</f>
        <v>10</v>
      </c>
      <c r="E1416" s="0" t="n">
        <f aca="false">IF(D1416=D1415,0,E1415+500)</f>
        <v>0</v>
      </c>
      <c r="F1416" s="0" t="n">
        <f aca="false">IF(B1416-B1415&lt;0,0,F1415+E1416)</f>
        <v>0</v>
      </c>
      <c r="G1416" s="0" t="n">
        <f aca="false">G1415+IF(B1416-B1415&lt;0,(F1415+E1416)/B1416,0)</f>
        <v>650.555281381956</v>
      </c>
      <c r="H1416" s="0" t="n">
        <f aca="false">H1415+IF(B1416-B1415&lt;0,(F1415+E1416)/B1419,0)</f>
        <v>651.51562421563</v>
      </c>
      <c r="I1416" s="0" t="n">
        <f aca="false">I1415+(E1416/B1416)</f>
        <v>650.838462619014</v>
      </c>
      <c r="K1416" s="0" t="n">
        <f aca="false">IF((B1416-B1415)/B1415&lt;-0.01,0,K1415+E1416)</f>
        <v>0</v>
      </c>
      <c r="L1416" s="0" t="n">
        <f aca="false">L1415+IF((B1416-B1415)/B1415&lt;-0.01,(K1415+E1416)/B1416,0)</f>
        <v>648.134753470345</v>
      </c>
    </row>
    <row r="1417" customFormat="false" ht="12.75" hidden="false" customHeight="false" outlineLevel="0" collapsed="false">
      <c r="A1417" s="1" t="n">
        <v>38994</v>
      </c>
      <c r="B1417" s="0" t="n">
        <v>73.1342</v>
      </c>
      <c r="D1417" s="0" t="n">
        <f aca="false">MONTH(A1417)</f>
        <v>10</v>
      </c>
      <c r="E1417" s="0" t="n">
        <f aca="false">IF(D1417=D1416,0,E1416+500)</f>
        <v>0</v>
      </c>
      <c r="F1417" s="0" t="n">
        <f aca="false">IF(B1417-B1416&lt;0,0,F1416+E1417)</f>
        <v>0</v>
      </c>
      <c r="G1417" s="0" t="n">
        <f aca="false">G1416+IF(B1417-B1416&lt;0,(F1416+E1417)/B1417,0)</f>
        <v>650.555281381956</v>
      </c>
      <c r="H1417" s="0" t="n">
        <f aca="false">H1416+IF(B1417-B1416&lt;0,(F1416+E1417)/B1420,0)</f>
        <v>651.51562421563</v>
      </c>
      <c r="I1417" s="0" t="n">
        <f aca="false">I1416+(E1417/B1417)</f>
        <v>650.838462619014</v>
      </c>
      <c r="K1417" s="0" t="n">
        <f aca="false">IF((B1417-B1416)/B1416&lt;-0.01,0,K1416+E1417)</f>
        <v>0</v>
      </c>
      <c r="L1417" s="0" t="n">
        <f aca="false">L1416+IF((B1417-B1416)/B1416&lt;-0.01,(K1416+E1417)/B1417,0)</f>
        <v>648.134753470345</v>
      </c>
    </row>
    <row r="1418" customFormat="false" ht="12.75" hidden="false" customHeight="false" outlineLevel="0" collapsed="false">
      <c r="A1418" s="1" t="n">
        <v>38995</v>
      </c>
      <c r="B1418" s="0" t="n">
        <v>73.9649</v>
      </c>
      <c r="D1418" s="0" t="n">
        <f aca="false">MONTH(A1418)</f>
        <v>10</v>
      </c>
      <c r="E1418" s="0" t="n">
        <f aca="false">IF(D1418=D1417,0,E1417+500)</f>
        <v>0</v>
      </c>
      <c r="F1418" s="0" t="n">
        <f aca="false">IF(B1418-B1417&lt;0,0,F1417+E1418)</f>
        <v>0</v>
      </c>
      <c r="G1418" s="0" t="n">
        <f aca="false">G1417+IF(B1418-B1417&lt;0,(F1417+E1418)/B1418,0)</f>
        <v>650.555281381956</v>
      </c>
      <c r="H1418" s="0" t="n">
        <f aca="false">H1417+IF(B1418-B1417&lt;0,(F1417+E1418)/B1421,0)</f>
        <v>651.51562421563</v>
      </c>
      <c r="I1418" s="0" t="n">
        <f aca="false">I1417+(E1418/B1418)</f>
        <v>650.838462619014</v>
      </c>
      <c r="K1418" s="0" t="n">
        <f aca="false">IF((B1418-B1417)/B1417&lt;-0.01,0,K1417+E1418)</f>
        <v>0</v>
      </c>
      <c r="L1418" s="0" t="n">
        <f aca="false">L1417+IF((B1418-B1417)/B1417&lt;-0.01,(K1417+E1418)/B1418,0)</f>
        <v>648.134753470345</v>
      </c>
    </row>
    <row r="1419" customFormat="false" ht="12.75" hidden="false" customHeight="false" outlineLevel="0" collapsed="false">
      <c r="A1419" s="1" t="n">
        <v>38996</v>
      </c>
      <c r="B1419" s="0" t="n">
        <v>73.5937</v>
      </c>
      <c r="D1419" s="0" t="n">
        <f aca="false">MONTH(A1419)</f>
        <v>10</v>
      </c>
      <c r="E1419" s="0" t="n">
        <f aca="false">IF(D1419=D1418,0,E1418+500)</f>
        <v>0</v>
      </c>
      <c r="F1419" s="0" t="n">
        <f aca="false">IF(B1419-B1418&lt;0,0,F1418+E1419)</f>
        <v>0</v>
      </c>
      <c r="G1419" s="0" t="n">
        <f aca="false">G1418+IF(B1419-B1418&lt;0,(F1418+E1419)/B1419,0)</f>
        <v>650.555281381956</v>
      </c>
      <c r="H1419" s="0" t="n">
        <f aca="false">H1418+IF(B1419-B1418&lt;0,(F1418+E1419)/B1422,0)</f>
        <v>651.51562421563</v>
      </c>
      <c r="I1419" s="0" t="n">
        <f aca="false">I1418+(E1419/B1419)</f>
        <v>650.838462619014</v>
      </c>
      <c r="K1419" s="0" t="n">
        <f aca="false">IF((B1419-B1418)/B1418&lt;-0.01,0,K1418+E1419)</f>
        <v>0</v>
      </c>
      <c r="L1419" s="0" t="n">
        <f aca="false">L1418+IF((B1419-B1418)/B1418&lt;-0.01,(K1418+E1419)/B1419,0)</f>
        <v>648.134753470345</v>
      </c>
    </row>
    <row r="1420" customFormat="false" ht="12.75" hidden="false" customHeight="false" outlineLevel="0" collapsed="false">
      <c r="A1420" s="1" t="n">
        <v>39000</v>
      </c>
      <c r="B1420" s="0" t="n">
        <v>73.9956</v>
      </c>
      <c r="D1420" s="0" t="n">
        <f aca="false">MONTH(A1420)</f>
        <v>10</v>
      </c>
      <c r="E1420" s="0" t="n">
        <f aca="false">IF(D1420=D1419,0,E1419+500)</f>
        <v>0</v>
      </c>
      <c r="F1420" s="0" t="n">
        <f aca="false">IF(B1420-B1419&lt;0,0,F1419+E1420)</f>
        <v>0</v>
      </c>
      <c r="G1420" s="0" t="n">
        <f aca="false">G1419+IF(B1420-B1419&lt;0,(F1419+E1420)/B1420,0)</f>
        <v>650.555281381956</v>
      </c>
      <c r="H1420" s="0" t="n">
        <f aca="false">H1419+IF(B1420-B1419&lt;0,(F1419+E1420)/B1423,0)</f>
        <v>651.51562421563</v>
      </c>
      <c r="I1420" s="0" t="n">
        <f aca="false">I1419+(E1420/B1420)</f>
        <v>650.838462619014</v>
      </c>
      <c r="K1420" s="0" t="n">
        <f aca="false">IF((B1420-B1419)/B1419&lt;-0.01,0,K1419+E1420)</f>
        <v>0</v>
      </c>
      <c r="L1420" s="0" t="n">
        <f aca="false">L1419+IF((B1420-B1419)/B1419&lt;-0.01,(K1419+E1420)/B1420,0)</f>
        <v>648.134753470345</v>
      </c>
    </row>
    <row r="1421" customFormat="false" ht="12.75" hidden="false" customHeight="false" outlineLevel="0" collapsed="false">
      <c r="A1421" s="1" t="n">
        <v>39001</v>
      </c>
      <c r="B1421" s="0" t="n">
        <v>73.1434</v>
      </c>
      <c r="D1421" s="0" t="n">
        <f aca="false">MONTH(A1421)</f>
        <v>10</v>
      </c>
      <c r="E1421" s="0" t="n">
        <f aca="false">IF(D1421=D1420,0,E1420+500)</f>
        <v>0</v>
      </c>
      <c r="F1421" s="0" t="n">
        <f aca="false">IF(B1421-B1420&lt;0,0,F1420+E1421)</f>
        <v>0</v>
      </c>
      <c r="G1421" s="0" t="n">
        <f aca="false">G1420+IF(B1421-B1420&lt;0,(F1420+E1421)/B1421,0)</f>
        <v>650.555281381956</v>
      </c>
      <c r="H1421" s="0" t="n">
        <f aca="false">H1420+IF(B1421-B1420&lt;0,(F1420+E1421)/B1424,0)</f>
        <v>651.51562421563</v>
      </c>
      <c r="I1421" s="0" t="n">
        <f aca="false">I1420+(E1421/B1421)</f>
        <v>650.838462619014</v>
      </c>
      <c r="K1421" s="0" t="n">
        <f aca="false">IF((B1421-B1420)/B1420&lt;-0.01,0,K1420+E1421)</f>
        <v>0</v>
      </c>
      <c r="L1421" s="0" t="n">
        <f aca="false">L1420+IF((B1421-B1420)/B1420&lt;-0.01,(K1420+E1421)/B1421,0)</f>
        <v>648.134753470345</v>
      </c>
    </row>
    <row r="1422" customFormat="false" ht="12.75" hidden="false" customHeight="false" outlineLevel="0" collapsed="false">
      <c r="A1422" s="1" t="n">
        <v>39002</v>
      </c>
      <c r="B1422" s="0" t="n">
        <v>73.7697</v>
      </c>
      <c r="D1422" s="0" t="n">
        <f aca="false">MONTH(A1422)</f>
        <v>10</v>
      </c>
      <c r="E1422" s="0" t="n">
        <f aca="false">IF(D1422=D1421,0,E1421+500)</f>
        <v>0</v>
      </c>
      <c r="F1422" s="0" t="n">
        <f aca="false">IF(B1422-B1421&lt;0,0,F1421+E1422)</f>
        <v>0</v>
      </c>
      <c r="G1422" s="0" t="n">
        <f aca="false">G1421+IF(B1422-B1421&lt;0,(F1421+E1422)/B1422,0)</f>
        <v>650.555281381956</v>
      </c>
      <c r="H1422" s="0" t="n">
        <f aca="false">H1421+IF(B1422-B1421&lt;0,(F1421+E1422)/B1425,0)</f>
        <v>651.51562421563</v>
      </c>
      <c r="I1422" s="0" t="n">
        <f aca="false">I1421+(E1422/B1422)</f>
        <v>650.838462619014</v>
      </c>
      <c r="K1422" s="0" t="n">
        <f aca="false">IF((B1422-B1421)/B1421&lt;-0.01,0,K1421+E1422)</f>
        <v>0</v>
      </c>
      <c r="L1422" s="0" t="n">
        <f aca="false">L1421+IF((B1422-B1421)/B1421&lt;-0.01,(K1421+E1422)/B1422,0)</f>
        <v>648.134753470345</v>
      </c>
    </row>
    <row r="1423" customFormat="false" ht="12.75" hidden="false" customHeight="false" outlineLevel="0" collapsed="false">
      <c r="A1423" s="1" t="n">
        <v>39003</v>
      </c>
      <c r="B1423" s="0" t="n">
        <v>74.9574</v>
      </c>
      <c r="D1423" s="0" t="n">
        <f aca="false">MONTH(A1423)</f>
        <v>10</v>
      </c>
      <c r="E1423" s="0" t="n">
        <f aca="false">IF(D1423=D1422,0,E1422+500)</f>
        <v>0</v>
      </c>
      <c r="F1423" s="0" t="n">
        <f aca="false">IF(B1423-B1422&lt;0,0,F1422+E1423)</f>
        <v>0</v>
      </c>
      <c r="G1423" s="0" t="n">
        <f aca="false">G1422+IF(B1423-B1422&lt;0,(F1422+E1423)/B1423,0)</f>
        <v>650.555281381956</v>
      </c>
      <c r="H1423" s="0" t="n">
        <f aca="false">H1422+IF(B1423-B1422&lt;0,(F1422+E1423)/B1426,0)</f>
        <v>651.51562421563</v>
      </c>
      <c r="I1423" s="0" t="n">
        <f aca="false">I1422+(E1423/B1423)</f>
        <v>650.838462619014</v>
      </c>
      <c r="K1423" s="0" t="n">
        <f aca="false">IF((B1423-B1422)/B1422&lt;-0.01,0,K1422+E1423)</f>
        <v>0</v>
      </c>
      <c r="L1423" s="0" t="n">
        <f aca="false">L1422+IF((B1423-B1422)/B1422&lt;-0.01,(K1422+E1423)/B1423,0)</f>
        <v>648.134753470345</v>
      </c>
    </row>
    <row r="1424" customFormat="false" ht="12.75" hidden="false" customHeight="false" outlineLevel="0" collapsed="false">
      <c r="A1424" s="1" t="n">
        <v>39006</v>
      </c>
      <c r="B1424" s="0" t="n">
        <v>75.9157</v>
      </c>
      <c r="D1424" s="0" t="n">
        <f aca="false">MONTH(A1424)</f>
        <v>10</v>
      </c>
      <c r="E1424" s="0" t="n">
        <f aca="false">IF(D1424=D1423,0,E1423+500)</f>
        <v>0</v>
      </c>
      <c r="F1424" s="0" t="n">
        <f aca="false">IF(B1424-B1423&lt;0,0,F1423+E1424)</f>
        <v>0</v>
      </c>
      <c r="G1424" s="0" t="n">
        <f aca="false">G1423+IF(B1424-B1423&lt;0,(F1423+E1424)/B1424,0)</f>
        <v>650.555281381956</v>
      </c>
      <c r="H1424" s="0" t="n">
        <f aca="false">H1423+IF(B1424-B1423&lt;0,(F1423+E1424)/B1427,0)</f>
        <v>651.51562421563</v>
      </c>
      <c r="I1424" s="0" t="n">
        <f aca="false">I1423+(E1424/B1424)</f>
        <v>650.838462619014</v>
      </c>
      <c r="K1424" s="0" t="n">
        <f aca="false">IF((B1424-B1423)/B1423&lt;-0.01,0,K1423+E1424)</f>
        <v>0</v>
      </c>
      <c r="L1424" s="0" t="n">
        <f aca="false">L1423+IF((B1424-B1423)/B1423&lt;-0.01,(K1423+E1424)/B1424,0)</f>
        <v>648.134753470345</v>
      </c>
    </row>
    <row r="1425" customFormat="false" ht="12.75" hidden="false" customHeight="false" outlineLevel="0" collapsed="false">
      <c r="A1425" s="1" t="n">
        <v>39007</v>
      </c>
      <c r="B1425" s="0" t="n">
        <v>75.5082</v>
      </c>
      <c r="D1425" s="0" t="n">
        <f aca="false">MONTH(A1425)</f>
        <v>10</v>
      </c>
      <c r="E1425" s="0" t="n">
        <f aca="false">IF(D1425=D1424,0,E1424+500)</f>
        <v>0</v>
      </c>
      <c r="F1425" s="0" t="n">
        <f aca="false">IF(B1425-B1424&lt;0,0,F1424+E1425)</f>
        <v>0</v>
      </c>
      <c r="G1425" s="0" t="n">
        <f aca="false">G1424+IF(B1425-B1424&lt;0,(F1424+E1425)/B1425,0)</f>
        <v>650.555281381956</v>
      </c>
      <c r="H1425" s="0" t="n">
        <f aca="false">H1424+IF(B1425-B1424&lt;0,(F1424+E1425)/B1428,0)</f>
        <v>651.51562421563</v>
      </c>
      <c r="I1425" s="0" t="n">
        <f aca="false">I1424+(E1425/B1425)</f>
        <v>650.838462619014</v>
      </c>
      <c r="K1425" s="0" t="n">
        <f aca="false">IF((B1425-B1424)/B1424&lt;-0.01,0,K1424+E1425)</f>
        <v>0</v>
      </c>
      <c r="L1425" s="0" t="n">
        <f aca="false">L1424+IF((B1425-B1424)/B1424&lt;-0.01,(K1424+E1425)/B1425,0)</f>
        <v>648.134753470345</v>
      </c>
    </row>
    <row r="1426" customFormat="false" ht="12.75" hidden="false" customHeight="false" outlineLevel="0" collapsed="false">
      <c r="A1426" s="1" t="n">
        <v>39008</v>
      </c>
      <c r="B1426" s="0" t="n">
        <v>75.3167</v>
      </c>
      <c r="D1426" s="0" t="n">
        <f aca="false">MONTH(A1426)</f>
        <v>10</v>
      </c>
      <c r="E1426" s="0" t="n">
        <f aca="false">IF(D1426=D1425,0,E1425+500)</f>
        <v>0</v>
      </c>
      <c r="F1426" s="0" t="n">
        <f aca="false">IF(B1426-B1425&lt;0,0,F1425+E1426)</f>
        <v>0</v>
      </c>
      <c r="G1426" s="0" t="n">
        <f aca="false">G1425+IF(B1426-B1425&lt;0,(F1425+E1426)/B1426,0)</f>
        <v>650.555281381956</v>
      </c>
      <c r="H1426" s="0" t="n">
        <f aca="false">H1425+IF(B1426-B1425&lt;0,(F1425+E1426)/B1429,0)</f>
        <v>651.51562421563</v>
      </c>
      <c r="I1426" s="0" t="n">
        <f aca="false">I1425+(E1426/B1426)</f>
        <v>650.838462619014</v>
      </c>
      <c r="K1426" s="0" t="n">
        <f aca="false">IF((B1426-B1425)/B1425&lt;-0.01,0,K1425+E1426)</f>
        <v>0</v>
      </c>
      <c r="L1426" s="0" t="n">
        <f aca="false">L1425+IF((B1426-B1425)/B1425&lt;-0.01,(K1425+E1426)/B1426,0)</f>
        <v>648.134753470345</v>
      </c>
    </row>
    <row r="1427" customFormat="false" ht="12.75" hidden="false" customHeight="false" outlineLevel="0" collapsed="false">
      <c r="A1427" s="1" t="n">
        <v>39009</v>
      </c>
      <c r="B1427" s="0" t="n">
        <v>75.9167</v>
      </c>
      <c r="D1427" s="0" t="n">
        <f aca="false">MONTH(A1427)</f>
        <v>10</v>
      </c>
      <c r="E1427" s="0" t="n">
        <f aca="false">IF(D1427=D1426,0,E1426+500)</f>
        <v>0</v>
      </c>
      <c r="F1427" s="0" t="n">
        <f aca="false">IF(B1427-B1426&lt;0,0,F1426+E1427)</f>
        <v>0</v>
      </c>
      <c r="G1427" s="0" t="n">
        <f aca="false">G1426+IF(B1427-B1426&lt;0,(F1426+E1427)/B1427,0)</f>
        <v>650.555281381956</v>
      </c>
      <c r="H1427" s="0" t="n">
        <f aca="false">H1426+IF(B1427-B1426&lt;0,(F1426+E1427)/B1430,0)</f>
        <v>651.51562421563</v>
      </c>
      <c r="I1427" s="0" t="n">
        <f aca="false">I1426+(E1427/B1427)</f>
        <v>650.838462619014</v>
      </c>
      <c r="K1427" s="0" t="n">
        <f aca="false">IF((B1427-B1426)/B1426&lt;-0.01,0,K1426+E1427)</f>
        <v>0</v>
      </c>
      <c r="L1427" s="0" t="n">
        <f aca="false">L1426+IF((B1427-B1426)/B1426&lt;-0.01,(K1426+E1427)/B1427,0)</f>
        <v>648.134753470345</v>
      </c>
    </row>
    <row r="1428" customFormat="false" ht="12.75" hidden="false" customHeight="false" outlineLevel="0" collapsed="false">
      <c r="A1428" s="1" t="n">
        <v>39010</v>
      </c>
      <c r="B1428" s="0" t="n">
        <v>75.7591</v>
      </c>
      <c r="D1428" s="0" t="n">
        <f aca="false">MONTH(A1428)</f>
        <v>10</v>
      </c>
      <c r="E1428" s="0" t="n">
        <f aca="false">IF(D1428=D1427,0,E1427+500)</f>
        <v>0</v>
      </c>
      <c r="F1428" s="0" t="n">
        <f aca="false">IF(B1428-B1427&lt;0,0,F1427+E1428)</f>
        <v>0</v>
      </c>
      <c r="G1428" s="0" t="n">
        <f aca="false">G1427+IF(B1428-B1427&lt;0,(F1427+E1428)/B1428,0)</f>
        <v>650.555281381956</v>
      </c>
      <c r="H1428" s="0" t="n">
        <f aca="false">H1427+IF(B1428-B1427&lt;0,(F1427+E1428)/B1431,0)</f>
        <v>651.51562421563</v>
      </c>
      <c r="I1428" s="0" t="n">
        <f aca="false">I1427+(E1428/B1428)</f>
        <v>650.838462619014</v>
      </c>
      <c r="K1428" s="0" t="n">
        <f aca="false">IF((B1428-B1427)/B1427&lt;-0.01,0,K1427+E1428)</f>
        <v>0</v>
      </c>
      <c r="L1428" s="0" t="n">
        <f aca="false">L1427+IF((B1428-B1427)/B1427&lt;-0.01,(K1427+E1428)/B1428,0)</f>
        <v>648.134753470345</v>
      </c>
    </row>
    <row r="1429" customFormat="false" ht="12.75" hidden="false" customHeight="false" outlineLevel="0" collapsed="false">
      <c r="A1429" s="1" t="n">
        <v>39013</v>
      </c>
      <c r="B1429" s="0" t="n">
        <v>76.2827</v>
      </c>
      <c r="D1429" s="0" t="n">
        <f aca="false">MONTH(A1429)</f>
        <v>10</v>
      </c>
      <c r="E1429" s="0" t="n">
        <f aca="false">IF(D1429=D1428,0,E1428+500)</f>
        <v>0</v>
      </c>
      <c r="F1429" s="0" t="n">
        <f aca="false">IF(B1429-B1428&lt;0,0,F1428+E1429)</f>
        <v>0</v>
      </c>
      <c r="G1429" s="0" t="n">
        <f aca="false">G1428+IF(B1429-B1428&lt;0,(F1428+E1429)/B1429,0)</f>
        <v>650.555281381956</v>
      </c>
      <c r="H1429" s="0" t="n">
        <f aca="false">H1428+IF(B1429-B1428&lt;0,(F1428+E1429)/B1432,0)</f>
        <v>651.51562421563</v>
      </c>
      <c r="I1429" s="0" t="n">
        <f aca="false">I1428+(E1429/B1429)</f>
        <v>650.838462619014</v>
      </c>
      <c r="K1429" s="0" t="n">
        <f aca="false">IF((B1429-B1428)/B1428&lt;-0.01,0,K1428+E1429)</f>
        <v>0</v>
      </c>
      <c r="L1429" s="0" t="n">
        <f aca="false">L1428+IF((B1429-B1428)/B1428&lt;-0.01,(K1428+E1429)/B1429,0)</f>
        <v>648.134753470345</v>
      </c>
    </row>
    <row r="1430" customFormat="false" ht="12.75" hidden="false" customHeight="false" outlineLevel="0" collapsed="false">
      <c r="A1430" s="1" t="n">
        <v>39014</v>
      </c>
      <c r="B1430" s="0" t="n">
        <v>76.791</v>
      </c>
      <c r="D1430" s="0" t="n">
        <f aca="false">MONTH(A1430)</f>
        <v>10</v>
      </c>
      <c r="E1430" s="0" t="n">
        <f aca="false">IF(D1430=D1429,0,E1429+500)</f>
        <v>0</v>
      </c>
      <c r="F1430" s="0" t="n">
        <f aca="false">IF(B1430-B1429&lt;0,0,F1429+E1430)</f>
        <v>0</v>
      </c>
      <c r="G1430" s="0" t="n">
        <f aca="false">G1429+IF(B1430-B1429&lt;0,(F1429+E1430)/B1430,0)</f>
        <v>650.555281381956</v>
      </c>
      <c r="H1430" s="0" t="n">
        <f aca="false">H1429+IF(B1430-B1429&lt;0,(F1429+E1430)/B1433,0)</f>
        <v>651.51562421563</v>
      </c>
      <c r="I1430" s="0" t="n">
        <f aca="false">I1429+(E1430/B1430)</f>
        <v>650.838462619014</v>
      </c>
      <c r="K1430" s="0" t="n">
        <f aca="false">IF((B1430-B1429)/B1429&lt;-0.01,0,K1429+E1430)</f>
        <v>0</v>
      </c>
      <c r="L1430" s="0" t="n">
        <f aca="false">L1429+IF((B1430-B1429)/B1429&lt;-0.01,(K1429+E1430)/B1430,0)</f>
        <v>648.134753470345</v>
      </c>
    </row>
    <row r="1431" customFormat="false" ht="12.75" hidden="false" customHeight="false" outlineLevel="0" collapsed="false">
      <c r="A1431" s="1" t="n">
        <v>39015</v>
      </c>
      <c r="B1431" s="0" t="n">
        <v>77.7072</v>
      </c>
      <c r="D1431" s="0" t="n">
        <f aca="false">MONTH(A1431)</f>
        <v>10</v>
      </c>
      <c r="E1431" s="0" t="n">
        <f aca="false">IF(D1431=D1430,0,E1430+500)</f>
        <v>0</v>
      </c>
      <c r="F1431" s="0" t="n">
        <f aca="false">IF(B1431-B1430&lt;0,0,F1430+E1431)</f>
        <v>0</v>
      </c>
      <c r="G1431" s="0" t="n">
        <f aca="false">G1430+IF(B1431-B1430&lt;0,(F1430+E1431)/B1431,0)</f>
        <v>650.555281381956</v>
      </c>
      <c r="H1431" s="0" t="n">
        <f aca="false">H1430+IF(B1431-B1430&lt;0,(F1430+E1431)/B1434,0)</f>
        <v>651.51562421563</v>
      </c>
      <c r="I1431" s="0" t="n">
        <f aca="false">I1430+(E1431/B1431)</f>
        <v>650.838462619014</v>
      </c>
      <c r="K1431" s="0" t="n">
        <f aca="false">IF((B1431-B1430)/B1430&lt;-0.01,0,K1430+E1431)</f>
        <v>0</v>
      </c>
      <c r="L1431" s="0" t="n">
        <f aca="false">L1430+IF((B1431-B1430)/B1430&lt;-0.01,(K1430+E1431)/B1431,0)</f>
        <v>648.134753470345</v>
      </c>
    </row>
    <row r="1432" customFormat="false" ht="12.75" hidden="false" customHeight="false" outlineLevel="0" collapsed="false">
      <c r="A1432" s="1" t="n">
        <v>39016</v>
      </c>
      <c r="B1432" s="0" t="n">
        <v>77.6693</v>
      </c>
      <c r="D1432" s="0" t="n">
        <f aca="false">MONTH(A1432)</f>
        <v>10</v>
      </c>
      <c r="E1432" s="0" t="n">
        <f aca="false">IF(D1432=D1431,0,E1431+500)</f>
        <v>0</v>
      </c>
      <c r="F1432" s="0" t="n">
        <f aca="false">IF(B1432-B1431&lt;0,0,F1431+E1432)</f>
        <v>0</v>
      </c>
      <c r="G1432" s="0" t="n">
        <f aca="false">G1431+IF(B1432-B1431&lt;0,(F1431+E1432)/B1432,0)</f>
        <v>650.555281381956</v>
      </c>
      <c r="H1432" s="0" t="n">
        <f aca="false">H1431+IF(B1432-B1431&lt;0,(F1431+E1432)/B1435,0)</f>
        <v>651.51562421563</v>
      </c>
      <c r="I1432" s="0" t="n">
        <f aca="false">I1431+(E1432/B1432)</f>
        <v>650.838462619014</v>
      </c>
      <c r="K1432" s="0" t="n">
        <f aca="false">IF((B1432-B1431)/B1431&lt;-0.01,0,K1431+E1432)</f>
        <v>0</v>
      </c>
      <c r="L1432" s="0" t="n">
        <f aca="false">L1431+IF((B1432-B1431)/B1431&lt;-0.01,(K1431+E1432)/B1432,0)</f>
        <v>648.134753470345</v>
      </c>
    </row>
    <row r="1433" customFormat="false" ht="12.75" hidden="false" customHeight="false" outlineLevel="0" collapsed="false">
      <c r="A1433" s="1" t="n">
        <v>39017</v>
      </c>
      <c r="B1433" s="0" t="n">
        <v>77.2942</v>
      </c>
      <c r="D1433" s="0" t="n">
        <f aca="false">MONTH(A1433)</f>
        <v>10</v>
      </c>
      <c r="E1433" s="0" t="n">
        <f aca="false">IF(D1433=D1432,0,E1432+500)</f>
        <v>0</v>
      </c>
      <c r="F1433" s="0" t="n">
        <f aca="false">IF(B1433-B1432&lt;0,0,F1432+E1433)</f>
        <v>0</v>
      </c>
      <c r="G1433" s="0" t="n">
        <f aca="false">G1432+IF(B1433-B1432&lt;0,(F1432+E1433)/B1433,0)</f>
        <v>650.555281381956</v>
      </c>
      <c r="H1433" s="0" t="n">
        <f aca="false">H1432+IF(B1433-B1432&lt;0,(F1432+E1433)/B1436,0)</f>
        <v>651.51562421563</v>
      </c>
      <c r="I1433" s="0" t="n">
        <f aca="false">I1432+(E1433/B1433)</f>
        <v>650.838462619014</v>
      </c>
      <c r="K1433" s="0" t="n">
        <f aca="false">IF((B1433-B1432)/B1432&lt;-0.01,0,K1432+E1433)</f>
        <v>0</v>
      </c>
      <c r="L1433" s="0" t="n">
        <f aca="false">L1432+IF((B1433-B1432)/B1432&lt;-0.01,(K1432+E1433)/B1433,0)</f>
        <v>648.134753470345</v>
      </c>
    </row>
    <row r="1434" customFormat="false" ht="12.75" hidden="false" customHeight="false" outlineLevel="0" collapsed="false">
      <c r="A1434" s="1" t="n">
        <v>39020</v>
      </c>
      <c r="B1434" s="0" t="n">
        <v>77.3356</v>
      </c>
      <c r="D1434" s="0" t="n">
        <f aca="false">MONTH(A1434)</f>
        <v>10</v>
      </c>
      <c r="E1434" s="0" t="n">
        <f aca="false">IF(D1434=D1433,0,E1433+500)</f>
        <v>0</v>
      </c>
      <c r="F1434" s="0" t="n">
        <f aca="false">IF(B1434-B1433&lt;0,0,F1433+E1434)</f>
        <v>0</v>
      </c>
      <c r="G1434" s="0" t="n">
        <f aca="false">G1433+IF(B1434-B1433&lt;0,(F1433+E1434)/B1434,0)</f>
        <v>650.555281381956</v>
      </c>
      <c r="H1434" s="0" t="n">
        <f aca="false">H1433+IF(B1434-B1433&lt;0,(F1433+E1434)/B1437,0)</f>
        <v>651.51562421563</v>
      </c>
      <c r="I1434" s="0" t="n">
        <f aca="false">I1433+(E1434/B1434)</f>
        <v>650.838462619014</v>
      </c>
      <c r="K1434" s="0" t="n">
        <f aca="false">IF((B1434-B1433)/B1433&lt;-0.01,0,K1433+E1434)</f>
        <v>0</v>
      </c>
      <c r="L1434" s="0" t="n">
        <f aca="false">L1433+IF((B1434-B1433)/B1433&lt;-0.01,(K1433+E1434)/B1434,0)</f>
        <v>648.134753470345</v>
      </c>
    </row>
    <row r="1435" customFormat="false" ht="12.75" hidden="false" customHeight="false" outlineLevel="0" collapsed="false">
      <c r="A1435" s="1" t="n">
        <v>39021</v>
      </c>
      <c r="B1435" s="0" t="n">
        <v>77.7753</v>
      </c>
      <c r="D1435" s="0" t="n">
        <f aca="false">MONTH(A1435)</f>
        <v>10</v>
      </c>
      <c r="E1435" s="0" t="n">
        <f aca="false">IF(D1435=D1434,0,E1434+500)</f>
        <v>0</v>
      </c>
      <c r="F1435" s="0" t="n">
        <f aca="false">IF(B1435-B1434&lt;0,0,F1434+E1435)</f>
        <v>0</v>
      </c>
      <c r="G1435" s="0" t="n">
        <f aca="false">G1434+IF(B1435-B1434&lt;0,(F1434+E1435)/B1435,0)</f>
        <v>650.555281381956</v>
      </c>
      <c r="H1435" s="0" t="n">
        <f aca="false">H1434+IF(B1435-B1434&lt;0,(F1434+E1435)/B1438,0)</f>
        <v>651.51562421563</v>
      </c>
      <c r="I1435" s="0" t="n">
        <f aca="false">I1434+(E1435/B1435)</f>
        <v>650.838462619014</v>
      </c>
      <c r="K1435" s="0" t="n">
        <f aca="false">IF((B1435-B1434)/B1434&lt;-0.01,0,K1434+E1435)</f>
        <v>0</v>
      </c>
      <c r="L1435" s="0" t="n">
        <f aca="false">L1434+IF((B1435-B1434)/B1434&lt;-0.01,(K1434+E1435)/B1435,0)</f>
        <v>648.134753470345</v>
      </c>
    </row>
    <row r="1436" customFormat="false" ht="12.75" hidden="false" customHeight="false" outlineLevel="0" collapsed="false">
      <c r="A1436" s="1" t="n">
        <v>39022</v>
      </c>
      <c r="B1436" s="0" t="n">
        <v>75.9573</v>
      </c>
      <c r="D1436" s="0" t="n">
        <f aca="false">MONTH(A1436)</f>
        <v>11</v>
      </c>
      <c r="E1436" s="0" t="n">
        <f aca="false">IF(D1436=D1435,0,E1435+500)</f>
        <v>500</v>
      </c>
      <c r="F1436" s="0" t="n">
        <f aca="false">IF(B1436-B1435&lt;0,0,F1435+E1436)</f>
        <v>0</v>
      </c>
      <c r="G1436" s="0" t="n">
        <f aca="false">G1435+IF(B1436-B1435&lt;0,(F1435+E1436)/B1436,0)</f>
        <v>657.137927157938</v>
      </c>
      <c r="H1436" s="0" t="n">
        <f aca="false">H1435+IF(B1436-B1435&lt;0,(F1435+E1436)/B1439,0)</f>
        <v>657.948056022204</v>
      </c>
      <c r="I1436" s="0" t="n">
        <f aca="false">I1435+(E1436/B1436)</f>
        <v>657.421108394996</v>
      </c>
      <c r="K1436" s="0" t="n">
        <f aca="false">IF((B1436-B1435)/B1435&lt;-0.01,0,K1435+E1436)</f>
        <v>0</v>
      </c>
      <c r="L1436" s="0" t="n">
        <f aca="false">L1435+IF((B1436-B1435)/B1435&lt;-0.01,(K1435+E1436)/B1436,0)</f>
        <v>654.717399246327</v>
      </c>
    </row>
    <row r="1437" customFormat="false" ht="12.75" hidden="false" customHeight="false" outlineLevel="0" collapsed="false">
      <c r="A1437" s="1" t="n">
        <v>39023</v>
      </c>
      <c r="B1437" s="0" t="n">
        <v>76.461</v>
      </c>
      <c r="D1437" s="0" t="n">
        <f aca="false">MONTH(A1437)</f>
        <v>11</v>
      </c>
      <c r="E1437" s="0" t="n">
        <f aca="false">IF(D1437=D1436,0,E1436+500)</f>
        <v>0</v>
      </c>
      <c r="F1437" s="0" t="n">
        <f aca="false">IF(B1437-B1436&lt;0,0,F1436+E1437)</f>
        <v>0</v>
      </c>
      <c r="G1437" s="0" t="n">
        <f aca="false">G1436+IF(B1437-B1436&lt;0,(F1436+E1437)/B1437,0)</f>
        <v>657.137927157938</v>
      </c>
      <c r="H1437" s="0" t="n">
        <f aca="false">H1436+IF(B1437-B1436&lt;0,(F1436+E1437)/B1440,0)</f>
        <v>657.948056022204</v>
      </c>
      <c r="I1437" s="0" t="n">
        <f aca="false">I1436+(E1437/B1437)</f>
        <v>657.421108394996</v>
      </c>
      <c r="K1437" s="0" t="n">
        <f aca="false">IF((B1437-B1436)/B1436&lt;-0.01,0,K1436+E1437)</f>
        <v>0</v>
      </c>
      <c r="L1437" s="0" t="n">
        <f aca="false">L1436+IF((B1437-B1436)/B1436&lt;-0.01,(K1436+E1437)/B1437,0)</f>
        <v>654.717399246327</v>
      </c>
    </row>
    <row r="1438" customFormat="false" ht="12.75" hidden="false" customHeight="false" outlineLevel="0" collapsed="false">
      <c r="A1438" s="1" t="n">
        <v>39024</v>
      </c>
      <c r="B1438" s="0" t="n">
        <v>77.1404</v>
      </c>
      <c r="D1438" s="0" t="n">
        <f aca="false">MONTH(A1438)</f>
        <v>11</v>
      </c>
      <c r="E1438" s="0" t="n">
        <f aca="false">IF(D1438=D1437,0,E1437+500)</f>
        <v>0</v>
      </c>
      <c r="F1438" s="0" t="n">
        <f aca="false">IF(B1438-B1437&lt;0,0,F1437+E1438)</f>
        <v>0</v>
      </c>
      <c r="G1438" s="0" t="n">
        <f aca="false">G1437+IF(B1438-B1437&lt;0,(F1437+E1438)/B1438,0)</f>
        <v>657.137927157938</v>
      </c>
      <c r="H1438" s="0" t="n">
        <f aca="false">H1437+IF(B1438-B1437&lt;0,(F1437+E1438)/B1441,0)</f>
        <v>657.948056022204</v>
      </c>
      <c r="I1438" s="0" t="n">
        <f aca="false">I1437+(E1438/B1438)</f>
        <v>657.421108394996</v>
      </c>
      <c r="K1438" s="0" t="n">
        <f aca="false">IF((B1438-B1437)/B1437&lt;-0.01,0,K1437+E1438)</f>
        <v>0</v>
      </c>
      <c r="L1438" s="0" t="n">
        <f aca="false">L1437+IF((B1438-B1437)/B1437&lt;-0.01,(K1437+E1438)/B1438,0)</f>
        <v>654.717399246327</v>
      </c>
    </row>
    <row r="1439" customFormat="false" ht="12.75" hidden="false" customHeight="false" outlineLevel="0" collapsed="false">
      <c r="A1439" s="1" t="n">
        <v>39027</v>
      </c>
      <c r="B1439" s="0" t="n">
        <v>77.7311</v>
      </c>
      <c r="D1439" s="0" t="n">
        <f aca="false">MONTH(A1439)</f>
        <v>11</v>
      </c>
      <c r="E1439" s="0" t="n">
        <f aca="false">IF(D1439=D1438,0,E1438+500)</f>
        <v>0</v>
      </c>
      <c r="F1439" s="0" t="n">
        <f aca="false">IF(B1439-B1438&lt;0,0,F1438+E1439)</f>
        <v>0</v>
      </c>
      <c r="G1439" s="0" t="n">
        <f aca="false">G1438+IF(B1439-B1438&lt;0,(F1438+E1439)/B1439,0)</f>
        <v>657.137927157938</v>
      </c>
      <c r="H1439" s="0" t="n">
        <f aca="false">H1438+IF(B1439-B1438&lt;0,(F1438+E1439)/B1442,0)</f>
        <v>657.948056022204</v>
      </c>
      <c r="I1439" s="0" t="n">
        <f aca="false">I1438+(E1439/B1439)</f>
        <v>657.421108394996</v>
      </c>
      <c r="K1439" s="0" t="n">
        <f aca="false">IF((B1439-B1438)/B1438&lt;-0.01,0,K1438+E1439)</f>
        <v>0</v>
      </c>
      <c r="L1439" s="0" t="n">
        <f aca="false">L1438+IF((B1439-B1438)/B1438&lt;-0.01,(K1438+E1439)/B1439,0)</f>
        <v>654.717399246327</v>
      </c>
    </row>
    <row r="1440" customFormat="false" ht="12.75" hidden="false" customHeight="false" outlineLevel="0" collapsed="false">
      <c r="A1440" s="1" t="n">
        <v>39028</v>
      </c>
      <c r="B1440" s="0" t="n">
        <v>77.5859</v>
      </c>
      <c r="D1440" s="0" t="n">
        <f aca="false">MONTH(A1440)</f>
        <v>11</v>
      </c>
      <c r="E1440" s="0" t="n">
        <f aca="false">IF(D1440=D1439,0,E1439+500)</f>
        <v>0</v>
      </c>
      <c r="F1440" s="0" t="n">
        <f aca="false">IF(B1440-B1439&lt;0,0,F1439+E1440)</f>
        <v>0</v>
      </c>
      <c r="G1440" s="0" t="n">
        <f aca="false">G1439+IF(B1440-B1439&lt;0,(F1439+E1440)/B1440,0)</f>
        <v>657.137927157938</v>
      </c>
      <c r="H1440" s="0" t="n">
        <f aca="false">H1439+IF(B1440-B1439&lt;0,(F1439+E1440)/B1443,0)</f>
        <v>657.948056022204</v>
      </c>
      <c r="I1440" s="0" t="n">
        <f aca="false">I1439+(E1440/B1440)</f>
        <v>657.421108394996</v>
      </c>
      <c r="K1440" s="0" t="n">
        <f aca="false">IF((B1440-B1439)/B1439&lt;-0.01,0,K1439+E1440)</f>
        <v>0</v>
      </c>
      <c r="L1440" s="0" t="n">
        <f aca="false">L1439+IF((B1440-B1439)/B1439&lt;-0.01,(K1439+E1440)/B1440,0)</f>
        <v>654.717399246327</v>
      </c>
    </row>
    <row r="1441" customFormat="false" ht="12.75" hidden="false" customHeight="false" outlineLevel="0" collapsed="false">
      <c r="A1441" s="1" t="n">
        <v>39029</v>
      </c>
      <c r="B1441" s="0" t="n">
        <v>78.0151</v>
      </c>
      <c r="D1441" s="0" t="n">
        <f aca="false">MONTH(A1441)</f>
        <v>11</v>
      </c>
      <c r="E1441" s="0" t="n">
        <f aca="false">IF(D1441=D1440,0,E1440+500)</f>
        <v>0</v>
      </c>
      <c r="F1441" s="0" t="n">
        <f aca="false">IF(B1441-B1440&lt;0,0,F1440+E1441)</f>
        <v>0</v>
      </c>
      <c r="G1441" s="0" t="n">
        <f aca="false">G1440+IF(B1441-B1440&lt;0,(F1440+E1441)/B1441,0)</f>
        <v>657.137927157938</v>
      </c>
      <c r="H1441" s="0" t="n">
        <f aca="false">H1440+IF(B1441-B1440&lt;0,(F1440+E1441)/B1444,0)</f>
        <v>657.948056022204</v>
      </c>
      <c r="I1441" s="0" t="n">
        <f aca="false">I1440+(E1441/B1441)</f>
        <v>657.421108394996</v>
      </c>
      <c r="K1441" s="0" t="n">
        <f aca="false">IF((B1441-B1440)/B1440&lt;-0.01,0,K1440+E1441)</f>
        <v>0</v>
      </c>
      <c r="L1441" s="0" t="n">
        <f aca="false">L1440+IF((B1441-B1440)/B1440&lt;-0.01,(K1440+E1441)/B1441,0)</f>
        <v>654.717399246327</v>
      </c>
    </row>
    <row r="1442" customFormat="false" ht="12.75" hidden="false" customHeight="false" outlineLevel="0" collapsed="false">
      <c r="A1442" s="1" t="n">
        <v>39030</v>
      </c>
      <c r="B1442" s="0" t="n">
        <v>78.2155</v>
      </c>
      <c r="D1442" s="0" t="n">
        <f aca="false">MONTH(A1442)</f>
        <v>11</v>
      </c>
      <c r="E1442" s="0" t="n">
        <f aca="false">IF(D1442=D1441,0,E1441+500)</f>
        <v>0</v>
      </c>
      <c r="F1442" s="0" t="n">
        <f aca="false">IF(B1442-B1441&lt;0,0,F1441+E1442)</f>
        <v>0</v>
      </c>
      <c r="G1442" s="0" t="n">
        <f aca="false">G1441+IF(B1442-B1441&lt;0,(F1441+E1442)/B1442,0)</f>
        <v>657.137927157938</v>
      </c>
      <c r="H1442" s="0" t="n">
        <f aca="false">H1441+IF(B1442-B1441&lt;0,(F1441+E1442)/B1445,0)</f>
        <v>657.948056022204</v>
      </c>
      <c r="I1442" s="0" t="n">
        <f aca="false">I1441+(E1442/B1442)</f>
        <v>657.421108394996</v>
      </c>
      <c r="K1442" s="0" t="n">
        <f aca="false">IF((B1442-B1441)/B1441&lt;-0.01,0,K1441+E1442)</f>
        <v>0</v>
      </c>
      <c r="L1442" s="0" t="n">
        <f aca="false">L1441+IF((B1442-B1441)/B1441&lt;-0.01,(K1441+E1442)/B1442,0)</f>
        <v>654.717399246327</v>
      </c>
    </row>
    <row r="1443" customFormat="false" ht="12.75" hidden="false" customHeight="false" outlineLevel="0" collapsed="false">
      <c r="A1443" s="1" t="n">
        <v>39031</v>
      </c>
      <c r="B1443" s="0" t="n">
        <v>77.8042</v>
      </c>
      <c r="D1443" s="0" t="n">
        <f aca="false">MONTH(A1443)</f>
        <v>11</v>
      </c>
      <c r="E1443" s="0" t="n">
        <f aca="false">IF(D1443=D1442,0,E1442+500)</f>
        <v>0</v>
      </c>
      <c r="F1443" s="0" t="n">
        <f aca="false">IF(B1443-B1442&lt;0,0,F1442+E1443)</f>
        <v>0</v>
      </c>
      <c r="G1443" s="0" t="n">
        <f aca="false">G1442+IF(B1443-B1442&lt;0,(F1442+E1443)/B1443,0)</f>
        <v>657.137927157938</v>
      </c>
      <c r="H1443" s="0" t="n">
        <f aca="false">H1442+IF(B1443-B1442&lt;0,(F1442+E1443)/B1446,0)</f>
        <v>657.948056022204</v>
      </c>
      <c r="I1443" s="0" t="n">
        <f aca="false">I1442+(E1443/B1443)</f>
        <v>657.421108394996</v>
      </c>
      <c r="K1443" s="0" t="n">
        <f aca="false">IF((B1443-B1442)/B1442&lt;-0.01,0,K1442+E1443)</f>
        <v>0</v>
      </c>
      <c r="L1443" s="0" t="n">
        <f aca="false">L1442+IF((B1443-B1442)/B1442&lt;-0.01,(K1442+E1443)/B1443,0)</f>
        <v>654.717399246327</v>
      </c>
    </row>
    <row r="1444" customFormat="false" ht="12.75" hidden="false" customHeight="false" outlineLevel="0" collapsed="false">
      <c r="A1444" s="1" t="n">
        <v>39034</v>
      </c>
      <c r="B1444" s="0" t="n">
        <v>77.6083</v>
      </c>
      <c r="D1444" s="0" t="n">
        <f aca="false">MONTH(A1444)</f>
        <v>11</v>
      </c>
      <c r="E1444" s="0" t="n">
        <f aca="false">IF(D1444=D1443,0,E1443+500)</f>
        <v>0</v>
      </c>
      <c r="F1444" s="0" t="n">
        <f aca="false">IF(B1444-B1443&lt;0,0,F1443+E1444)</f>
        <v>0</v>
      </c>
      <c r="G1444" s="0" t="n">
        <f aca="false">G1443+IF(B1444-B1443&lt;0,(F1443+E1444)/B1444,0)</f>
        <v>657.137927157938</v>
      </c>
      <c r="H1444" s="0" t="n">
        <f aca="false">H1443+IF(B1444-B1443&lt;0,(F1443+E1444)/B1447,0)</f>
        <v>657.948056022204</v>
      </c>
      <c r="I1444" s="0" t="n">
        <f aca="false">I1443+(E1444/B1444)</f>
        <v>657.421108394996</v>
      </c>
      <c r="K1444" s="0" t="n">
        <f aca="false">IF((B1444-B1443)/B1443&lt;-0.01,0,K1443+E1444)</f>
        <v>0</v>
      </c>
      <c r="L1444" s="0" t="n">
        <f aca="false">L1443+IF((B1444-B1443)/B1443&lt;-0.01,(K1443+E1444)/B1444,0)</f>
        <v>654.717399246327</v>
      </c>
    </row>
    <row r="1445" customFormat="false" ht="12.75" hidden="false" customHeight="false" outlineLevel="0" collapsed="false">
      <c r="A1445" s="1" t="n">
        <v>39035</v>
      </c>
      <c r="B1445" s="0" t="n">
        <v>77.4229</v>
      </c>
      <c r="D1445" s="0" t="n">
        <f aca="false">MONTH(A1445)</f>
        <v>11</v>
      </c>
      <c r="E1445" s="0" t="n">
        <f aca="false">IF(D1445=D1444,0,E1444+500)</f>
        <v>0</v>
      </c>
      <c r="F1445" s="0" t="n">
        <f aca="false">IF(B1445-B1444&lt;0,0,F1444+E1445)</f>
        <v>0</v>
      </c>
      <c r="G1445" s="0" t="n">
        <f aca="false">G1444+IF(B1445-B1444&lt;0,(F1444+E1445)/B1445,0)</f>
        <v>657.137927157938</v>
      </c>
      <c r="H1445" s="0" t="n">
        <f aca="false">H1444+IF(B1445-B1444&lt;0,(F1444+E1445)/B1448,0)</f>
        <v>657.948056022204</v>
      </c>
      <c r="I1445" s="0" t="n">
        <f aca="false">I1444+(E1445/B1445)</f>
        <v>657.421108394996</v>
      </c>
      <c r="K1445" s="0" t="n">
        <f aca="false">IF((B1445-B1444)/B1444&lt;-0.01,0,K1444+E1445)</f>
        <v>0</v>
      </c>
      <c r="L1445" s="0" t="n">
        <f aca="false">L1444+IF((B1445-B1444)/B1444&lt;-0.01,(K1444+E1445)/B1445,0)</f>
        <v>654.717399246327</v>
      </c>
    </row>
    <row r="1446" customFormat="false" ht="12.75" hidden="false" customHeight="false" outlineLevel="0" collapsed="false">
      <c r="A1446" s="1" t="n">
        <v>39036</v>
      </c>
      <c r="B1446" s="0" t="n">
        <v>78.3374</v>
      </c>
      <c r="D1446" s="0" t="n">
        <f aca="false">MONTH(A1446)</f>
        <v>11</v>
      </c>
      <c r="E1446" s="0" t="n">
        <f aca="false">IF(D1446=D1445,0,E1445+500)</f>
        <v>0</v>
      </c>
      <c r="F1446" s="0" t="n">
        <f aca="false">IF(B1446-B1445&lt;0,0,F1445+E1446)</f>
        <v>0</v>
      </c>
      <c r="G1446" s="0" t="n">
        <f aca="false">G1445+IF(B1446-B1445&lt;0,(F1445+E1446)/B1446,0)</f>
        <v>657.137927157938</v>
      </c>
      <c r="H1446" s="0" t="n">
        <f aca="false">H1445+IF(B1446-B1445&lt;0,(F1445+E1446)/B1449,0)</f>
        <v>657.948056022204</v>
      </c>
      <c r="I1446" s="0" t="n">
        <f aca="false">I1445+(E1446/B1446)</f>
        <v>657.421108394996</v>
      </c>
      <c r="K1446" s="0" t="n">
        <f aca="false">IF((B1446-B1445)/B1445&lt;-0.01,0,K1445+E1446)</f>
        <v>0</v>
      </c>
      <c r="L1446" s="0" t="n">
        <f aca="false">L1445+IF((B1446-B1445)/B1445&lt;-0.01,(K1445+E1446)/B1446,0)</f>
        <v>654.717399246327</v>
      </c>
    </row>
    <row r="1447" customFormat="false" ht="12.75" hidden="false" customHeight="false" outlineLevel="0" collapsed="false">
      <c r="A1447" s="1" t="n">
        <v>39037</v>
      </c>
      <c r="B1447" s="0" t="n">
        <v>77.9687</v>
      </c>
      <c r="D1447" s="0" t="n">
        <f aca="false">MONTH(A1447)</f>
        <v>11</v>
      </c>
      <c r="E1447" s="0" t="n">
        <f aca="false">IF(D1447=D1446,0,E1446+500)</f>
        <v>0</v>
      </c>
      <c r="F1447" s="0" t="n">
        <f aca="false">IF(B1447-B1446&lt;0,0,F1446+E1447)</f>
        <v>0</v>
      </c>
      <c r="G1447" s="0" t="n">
        <f aca="false">G1446+IF(B1447-B1446&lt;0,(F1446+E1447)/B1447,0)</f>
        <v>657.137927157938</v>
      </c>
      <c r="H1447" s="0" t="n">
        <f aca="false">H1446+IF(B1447-B1446&lt;0,(F1446+E1447)/B1450,0)</f>
        <v>657.948056022204</v>
      </c>
      <c r="I1447" s="0" t="n">
        <f aca="false">I1446+(E1447/B1447)</f>
        <v>657.421108394996</v>
      </c>
      <c r="K1447" s="0" t="n">
        <f aca="false">IF((B1447-B1446)/B1446&lt;-0.01,0,K1446+E1447)</f>
        <v>0</v>
      </c>
      <c r="L1447" s="0" t="n">
        <f aca="false">L1446+IF((B1447-B1446)/B1446&lt;-0.01,(K1446+E1447)/B1447,0)</f>
        <v>654.717399246327</v>
      </c>
    </row>
    <row r="1448" customFormat="false" ht="12.75" hidden="false" customHeight="false" outlineLevel="0" collapsed="false">
      <c r="A1448" s="1" t="n">
        <v>39038</v>
      </c>
      <c r="B1448" s="0" t="n">
        <v>78.0129</v>
      </c>
      <c r="D1448" s="0" t="n">
        <f aca="false">MONTH(A1448)</f>
        <v>11</v>
      </c>
      <c r="E1448" s="0" t="n">
        <f aca="false">IF(D1448=D1447,0,E1447+500)</f>
        <v>0</v>
      </c>
      <c r="F1448" s="0" t="n">
        <f aca="false">IF(B1448-B1447&lt;0,0,F1447+E1448)</f>
        <v>0</v>
      </c>
      <c r="G1448" s="0" t="n">
        <f aca="false">G1447+IF(B1448-B1447&lt;0,(F1447+E1448)/B1448,0)</f>
        <v>657.137927157938</v>
      </c>
      <c r="H1448" s="0" t="n">
        <f aca="false">H1447+IF(B1448-B1447&lt;0,(F1447+E1448)/B1451,0)</f>
        <v>657.948056022204</v>
      </c>
      <c r="I1448" s="0" t="n">
        <f aca="false">I1447+(E1448/B1448)</f>
        <v>657.421108394996</v>
      </c>
      <c r="K1448" s="0" t="n">
        <f aca="false">IF((B1448-B1447)/B1447&lt;-0.01,0,K1447+E1448)</f>
        <v>0</v>
      </c>
      <c r="L1448" s="0" t="n">
        <f aca="false">L1447+IF((B1448-B1447)/B1447&lt;-0.01,(K1447+E1448)/B1448,0)</f>
        <v>654.717399246327</v>
      </c>
    </row>
    <row r="1449" customFormat="false" ht="12.75" hidden="false" customHeight="false" outlineLevel="0" collapsed="false">
      <c r="A1449" s="1" t="n">
        <v>39041</v>
      </c>
      <c r="B1449" s="0" t="n">
        <v>78.3064</v>
      </c>
      <c r="D1449" s="0" t="n">
        <f aca="false">MONTH(A1449)</f>
        <v>11</v>
      </c>
      <c r="E1449" s="0" t="n">
        <f aca="false">IF(D1449=D1448,0,E1448+500)</f>
        <v>0</v>
      </c>
      <c r="F1449" s="0" t="n">
        <f aca="false">IF(B1449-B1448&lt;0,0,F1448+E1449)</f>
        <v>0</v>
      </c>
      <c r="G1449" s="0" t="n">
        <f aca="false">G1448+IF(B1449-B1448&lt;0,(F1448+E1449)/B1449,0)</f>
        <v>657.137927157938</v>
      </c>
      <c r="H1449" s="0" t="n">
        <f aca="false">H1448+IF(B1449-B1448&lt;0,(F1448+E1449)/B1452,0)</f>
        <v>657.948056022204</v>
      </c>
      <c r="I1449" s="0" t="n">
        <f aca="false">I1448+(E1449/B1449)</f>
        <v>657.421108394996</v>
      </c>
      <c r="K1449" s="0" t="n">
        <f aca="false">IF((B1449-B1448)/B1448&lt;-0.01,0,K1448+E1449)</f>
        <v>0</v>
      </c>
      <c r="L1449" s="0" t="n">
        <f aca="false">L1448+IF((B1449-B1448)/B1448&lt;-0.01,(K1448+E1449)/B1449,0)</f>
        <v>654.717399246327</v>
      </c>
    </row>
    <row r="1450" customFormat="false" ht="12.75" hidden="false" customHeight="false" outlineLevel="0" collapsed="false">
      <c r="A1450" s="1" t="n">
        <v>39042</v>
      </c>
      <c r="B1450" s="0" t="n">
        <v>79.4703</v>
      </c>
      <c r="D1450" s="0" t="n">
        <f aca="false">MONTH(A1450)</f>
        <v>11</v>
      </c>
      <c r="E1450" s="0" t="n">
        <f aca="false">IF(D1450=D1449,0,E1449+500)</f>
        <v>0</v>
      </c>
      <c r="F1450" s="0" t="n">
        <f aca="false">IF(B1450-B1449&lt;0,0,F1449+E1450)</f>
        <v>0</v>
      </c>
      <c r="G1450" s="0" t="n">
        <f aca="false">G1449+IF(B1450-B1449&lt;0,(F1449+E1450)/B1450,0)</f>
        <v>657.137927157938</v>
      </c>
      <c r="H1450" s="0" t="n">
        <f aca="false">H1449+IF(B1450-B1449&lt;0,(F1449+E1450)/B1453,0)</f>
        <v>657.948056022204</v>
      </c>
      <c r="I1450" s="0" t="n">
        <f aca="false">I1449+(E1450/B1450)</f>
        <v>657.421108394996</v>
      </c>
      <c r="K1450" s="0" t="n">
        <f aca="false">IF((B1450-B1449)/B1449&lt;-0.01,0,K1449+E1450)</f>
        <v>0</v>
      </c>
      <c r="L1450" s="0" t="n">
        <f aca="false">L1449+IF((B1450-B1449)/B1449&lt;-0.01,(K1449+E1450)/B1450,0)</f>
        <v>654.717399246327</v>
      </c>
    </row>
    <row r="1451" customFormat="false" ht="12.75" hidden="false" customHeight="false" outlineLevel="0" collapsed="false">
      <c r="A1451" s="1" t="n">
        <v>39043</v>
      </c>
      <c r="B1451" s="0" t="n">
        <v>79.1902</v>
      </c>
      <c r="D1451" s="0" t="n">
        <f aca="false">MONTH(A1451)</f>
        <v>11</v>
      </c>
      <c r="E1451" s="0" t="n">
        <f aca="false">IF(D1451=D1450,0,E1450+500)</f>
        <v>0</v>
      </c>
      <c r="F1451" s="0" t="n">
        <f aca="false">IF(B1451-B1450&lt;0,0,F1450+E1451)</f>
        <v>0</v>
      </c>
      <c r="G1451" s="0" t="n">
        <f aca="false">G1450+IF(B1451-B1450&lt;0,(F1450+E1451)/B1451,0)</f>
        <v>657.137927157938</v>
      </c>
      <c r="H1451" s="0" t="n">
        <f aca="false">H1450+IF(B1451-B1450&lt;0,(F1450+E1451)/B1454,0)</f>
        <v>657.948056022204</v>
      </c>
      <c r="I1451" s="0" t="n">
        <f aca="false">I1450+(E1451/B1451)</f>
        <v>657.421108394996</v>
      </c>
      <c r="K1451" s="0" t="n">
        <f aca="false">IF((B1451-B1450)/B1450&lt;-0.01,0,K1450+E1451)</f>
        <v>0</v>
      </c>
      <c r="L1451" s="0" t="n">
        <f aca="false">L1450+IF((B1451-B1450)/B1450&lt;-0.01,(K1450+E1451)/B1451,0)</f>
        <v>654.717399246327</v>
      </c>
    </row>
    <row r="1452" customFormat="false" ht="12.75" hidden="false" customHeight="false" outlineLevel="0" collapsed="false">
      <c r="A1452" s="1" t="n">
        <v>39044</v>
      </c>
      <c r="B1452" s="0" t="n">
        <v>79.7416</v>
      </c>
      <c r="D1452" s="0" t="n">
        <f aca="false">MONTH(A1452)</f>
        <v>11</v>
      </c>
      <c r="E1452" s="0" t="n">
        <f aca="false">IF(D1452=D1451,0,E1451+500)</f>
        <v>0</v>
      </c>
      <c r="F1452" s="0" t="n">
        <f aca="false">IF(B1452-B1451&lt;0,0,F1451+E1452)</f>
        <v>0</v>
      </c>
      <c r="G1452" s="0" t="n">
        <f aca="false">G1451+IF(B1452-B1451&lt;0,(F1451+E1452)/B1452,0)</f>
        <v>657.137927157938</v>
      </c>
      <c r="H1452" s="0" t="n">
        <f aca="false">H1451+IF(B1452-B1451&lt;0,(F1451+E1452)/B1455,0)</f>
        <v>657.948056022204</v>
      </c>
      <c r="I1452" s="0" t="n">
        <f aca="false">I1451+(E1452/B1452)</f>
        <v>657.421108394996</v>
      </c>
      <c r="K1452" s="0" t="n">
        <f aca="false">IF((B1452-B1451)/B1451&lt;-0.01,0,K1451+E1452)</f>
        <v>0</v>
      </c>
      <c r="L1452" s="0" t="n">
        <f aca="false">L1451+IF((B1452-B1451)/B1451&lt;-0.01,(K1451+E1452)/B1452,0)</f>
        <v>654.717399246327</v>
      </c>
    </row>
    <row r="1453" customFormat="false" ht="12.75" hidden="false" customHeight="false" outlineLevel="0" collapsed="false">
      <c r="A1453" s="1" t="n">
        <v>39045</v>
      </c>
      <c r="B1453" s="0" t="n">
        <v>79.6541</v>
      </c>
      <c r="D1453" s="0" t="n">
        <f aca="false">MONTH(A1453)</f>
        <v>11</v>
      </c>
      <c r="E1453" s="0" t="n">
        <f aca="false">IF(D1453=D1452,0,E1452+500)</f>
        <v>0</v>
      </c>
      <c r="F1453" s="0" t="n">
        <f aca="false">IF(B1453-B1452&lt;0,0,F1452+E1453)</f>
        <v>0</v>
      </c>
      <c r="G1453" s="0" t="n">
        <f aca="false">G1452+IF(B1453-B1452&lt;0,(F1452+E1453)/B1453,0)</f>
        <v>657.137927157938</v>
      </c>
      <c r="H1453" s="0" t="n">
        <f aca="false">H1452+IF(B1453-B1452&lt;0,(F1452+E1453)/B1456,0)</f>
        <v>657.948056022204</v>
      </c>
      <c r="I1453" s="0" t="n">
        <f aca="false">I1452+(E1453/B1453)</f>
        <v>657.421108394996</v>
      </c>
      <c r="K1453" s="0" t="n">
        <f aca="false">IF((B1453-B1452)/B1452&lt;-0.01,0,K1452+E1453)</f>
        <v>0</v>
      </c>
      <c r="L1453" s="0" t="n">
        <f aca="false">L1452+IF((B1453-B1452)/B1452&lt;-0.01,(K1452+E1453)/B1453,0)</f>
        <v>654.717399246327</v>
      </c>
    </row>
    <row r="1454" customFormat="false" ht="12.75" hidden="false" customHeight="false" outlineLevel="0" collapsed="false">
      <c r="A1454" s="1" t="n">
        <v>39048</v>
      </c>
      <c r="B1454" s="0" t="n">
        <v>79.0987</v>
      </c>
      <c r="D1454" s="0" t="n">
        <f aca="false">MONTH(A1454)</f>
        <v>11</v>
      </c>
      <c r="E1454" s="0" t="n">
        <f aca="false">IF(D1454=D1453,0,E1453+500)</f>
        <v>0</v>
      </c>
      <c r="F1454" s="0" t="n">
        <f aca="false">IF(B1454-B1453&lt;0,0,F1453+E1454)</f>
        <v>0</v>
      </c>
      <c r="G1454" s="0" t="n">
        <f aca="false">G1453+IF(B1454-B1453&lt;0,(F1453+E1454)/B1454,0)</f>
        <v>657.137927157938</v>
      </c>
      <c r="H1454" s="0" t="n">
        <f aca="false">H1453+IF(B1454-B1453&lt;0,(F1453+E1454)/B1457,0)</f>
        <v>657.948056022204</v>
      </c>
      <c r="I1454" s="0" t="n">
        <f aca="false">I1453+(E1454/B1454)</f>
        <v>657.421108394996</v>
      </c>
      <c r="K1454" s="0" t="n">
        <f aca="false">IF((B1454-B1453)/B1453&lt;-0.01,0,K1453+E1454)</f>
        <v>0</v>
      </c>
      <c r="L1454" s="0" t="n">
        <f aca="false">L1453+IF((B1454-B1453)/B1453&lt;-0.01,(K1453+E1454)/B1454,0)</f>
        <v>654.717399246327</v>
      </c>
    </row>
    <row r="1455" customFormat="false" ht="12.75" hidden="false" customHeight="false" outlineLevel="0" collapsed="false">
      <c r="A1455" s="1" t="n">
        <v>39049</v>
      </c>
      <c r="B1455" s="0" t="n">
        <v>79.0771</v>
      </c>
      <c r="D1455" s="0" t="n">
        <f aca="false">MONTH(A1455)</f>
        <v>11</v>
      </c>
      <c r="E1455" s="0" t="n">
        <f aca="false">IF(D1455=D1454,0,E1454+500)</f>
        <v>0</v>
      </c>
      <c r="F1455" s="0" t="n">
        <f aca="false">IF(B1455-B1454&lt;0,0,F1454+E1455)</f>
        <v>0</v>
      </c>
      <c r="G1455" s="0" t="n">
        <f aca="false">G1454+IF(B1455-B1454&lt;0,(F1454+E1455)/B1455,0)</f>
        <v>657.137927157938</v>
      </c>
      <c r="H1455" s="0" t="n">
        <f aca="false">H1454+IF(B1455-B1454&lt;0,(F1454+E1455)/B1458,0)</f>
        <v>657.948056022204</v>
      </c>
      <c r="I1455" s="0" t="n">
        <f aca="false">I1454+(E1455/B1455)</f>
        <v>657.421108394996</v>
      </c>
      <c r="K1455" s="0" t="n">
        <f aca="false">IF((B1455-B1454)/B1454&lt;-0.01,0,K1454+E1455)</f>
        <v>0</v>
      </c>
      <c r="L1455" s="0" t="n">
        <f aca="false">L1454+IF((B1455-B1454)/B1454&lt;-0.01,(K1454+E1455)/B1455,0)</f>
        <v>654.717399246327</v>
      </c>
    </row>
    <row r="1456" customFormat="false" ht="12.75" hidden="false" customHeight="false" outlineLevel="0" collapsed="false">
      <c r="A1456" s="1" t="n">
        <v>39050</v>
      </c>
      <c r="B1456" s="0" t="n">
        <v>79.955</v>
      </c>
      <c r="D1456" s="0" t="n">
        <f aca="false">MONTH(A1456)</f>
        <v>11</v>
      </c>
      <c r="E1456" s="0" t="n">
        <f aca="false">IF(D1456=D1455,0,E1455+500)</f>
        <v>0</v>
      </c>
      <c r="F1456" s="0" t="n">
        <f aca="false">IF(B1456-B1455&lt;0,0,F1455+E1456)</f>
        <v>0</v>
      </c>
      <c r="G1456" s="0" t="n">
        <f aca="false">G1455+IF(B1456-B1455&lt;0,(F1455+E1456)/B1456,0)</f>
        <v>657.137927157938</v>
      </c>
      <c r="H1456" s="0" t="n">
        <f aca="false">H1455+IF(B1456-B1455&lt;0,(F1455+E1456)/B1459,0)</f>
        <v>657.948056022204</v>
      </c>
      <c r="I1456" s="0" t="n">
        <f aca="false">I1455+(E1456/B1456)</f>
        <v>657.421108394996</v>
      </c>
      <c r="K1456" s="0" t="n">
        <f aca="false">IF((B1456-B1455)/B1455&lt;-0.01,0,K1455+E1456)</f>
        <v>0</v>
      </c>
      <c r="L1456" s="0" t="n">
        <f aca="false">L1455+IF((B1456-B1455)/B1455&lt;-0.01,(K1455+E1456)/B1456,0)</f>
        <v>654.717399246327</v>
      </c>
    </row>
    <row r="1457" customFormat="false" ht="12.75" hidden="false" customHeight="false" outlineLevel="0" collapsed="false">
      <c r="A1457" s="1" t="n">
        <v>39051</v>
      </c>
      <c r="B1457" s="0" t="n">
        <v>80.4826</v>
      </c>
      <c r="D1457" s="0" t="n">
        <f aca="false">MONTH(A1457)</f>
        <v>11</v>
      </c>
      <c r="E1457" s="0" t="n">
        <f aca="false">IF(D1457=D1456,0,E1456+500)</f>
        <v>0</v>
      </c>
      <c r="F1457" s="0" t="n">
        <f aca="false">IF(B1457-B1456&lt;0,0,F1456+E1457)</f>
        <v>0</v>
      </c>
      <c r="G1457" s="0" t="n">
        <f aca="false">G1456+IF(B1457-B1456&lt;0,(F1456+E1457)/B1457,0)</f>
        <v>657.137927157938</v>
      </c>
      <c r="H1457" s="0" t="n">
        <f aca="false">H1456+IF(B1457-B1456&lt;0,(F1456+E1457)/B1460,0)</f>
        <v>657.948056022204</v>
      </c>
      <c r="I1457" s="0" t="n">
        <f aca="false">I1456+(E1457/B1457)</f>
        <v>657.421108394996</v>
      </c>
      <c r="K1457" s="0" t="n">
        <f aca="false">IF((B1457-B1456)/B1456&lt;-0.01,0,K1456+E1457)</f>
        <v>0</v>
      </c>
      <c r="L1457" s="0" t="n">
        <f aca="false">L1456+IF((B1457-B1456)/B1456&lt;-0.01,(K1456+E1457)/B1457,0)</f>
        <v>654.717399246327</v>
      </c>
    </row>
    <row r="1458" customFormat="false" ht="12.75" hidden="false" customHeight="false" outlineLevel="0" collapsed="false">
      <c r="A1458" s="1" t="n">
        <v>39052</v>
      </c>
      <c r="B1458" s="0" t="n">
        <v>80.4995</v>
      </c>
      <c r="D1458" s="0" t="n">
        <f aca="false">MONTH(A1458)</f>
        <v>12</v>
      </c>
      <c r="E1458" s="0" t="n">
        <f aca="false">IF(D1458=D1457,0,E1457+500)</f>
        <v>500</v>
      </c>
      <c r="F1458" s="0" t="n">
        <f aca="false">IF(B1458-B1457&lt;0,0,F1457+E1458)</f>
        <v>500</v>
      </c>
      <c r="G1458" s="0" t="n">
        <f aca="false">G1457+IF(B1458-B1457&lt;0,(F1457+E1458)/B1458,0)</f>
        <v>657.137927157938</v>
      </c>
      <c r="H1458" s="0" t="n">
        <f aca="false">H1457+IF(B1458-B1457&lt;0,(F1457+E1458)/B1461,0)</f>
        <v>657.948056022204</v>
      </c>
      <c r="I1458" s="0" t="n">
        <f aca="false">I1457+(E1458/B1458)</f>
        <v>663.632327098218</v>
      </c>
      <c r="K1458" s="0" t="n">
        <f aca="false">IF((B1458-B1457)/B1457&lt;-0.01,0,K1457+E1458)</f>
        <v>500</v>
      </c>
      <c r="L1458" s="0" t="n">
        <f aca="false">L1457+IF((B1458-B1457)/B1457&lt;-0.01,(K1457+E1458)/B1458,0)</f>
        <v>654.717399246327</v>
      </c>
    </row>
    <row r="1459" customFormat="false" ht="12.75" hidden="false" customHeight="false" outlineLevel="0" collapsed="false">
      <c r="A1459" s="1" t="n">
        <v>39055</v>
      </c>
      <c r="B1459" s="0" t="n">
        <v>81.086</v>
      </c>
      <c r="D1459" s="0" t="n">
        <f aca="false">MONTH(A1459)</f>
        <v>12</v>
      </c>
      <c r="E1459" s="0" t="n">
        <f aca="false">IF(D1459=D1458,0,E1458+500)</f>
        <v>0</v>
      </c>
      <c r="F1459" s="0" t="n">
        <f aca="false">IF(B1459-B1458&lt;0,0,F1458+E1459)</f>
        <v>500</v>
      </c>
      <c r="G1459" s="0" t="n">
        <f aca="false">G1458+IF(B1459-B1458&lt;0,(F1458+E1459)/B1459,0)</f>
        <v>657.137927157938</v>
      </c>
      <c r="H1459" s="0" t="n">
        <f aca="false">H1458+IF(B1459-B1458&lt;0,(F1458+E1459)/B1462,0)</f>
        <v>657.948056022204</v>
      </c>
      <c r="I1459" s="0" t="n">
        <f aca="false">I1458+(E1459/B1459)</f>
        <v>663.632327098218</v>
      </c>
      <c r="K1459" s="0" t="n">
        <f aca="false">IF((B1459-B1458)/B1458&lt;-0.01,0,K1458+E1459)</f>
        <v>500</v>
      </c>
      <c r="L1459" s="0" t="n">
        <f aca="false">L1458+IF((B1459-B1458)/B1458&lt;-0.01,(K1458+E1459)/B1459,0)</f>
        <v>654.717399246327</v>
      </c>
    </row>
    <row r="1460" customFormat="false" ht="12.75" hidden="false" customHeight="false" outlineLevel="0" collapsed="false">
      <c r="A1460" s="1" t="n">
        <v>39056</v>
      </c>
      <c r="B1460" s="0" t="n">
        <v>81.3816</v>
      </c>
      <c r="D1460" s="0" t="n">
        <f aca="false">MONTH(A1460)</f>
        <v>12</v>
      </c>
      <c r="E1460" s="0" t="n">
        <f aca="false">IF(D1460=D1459,0,E1459+500)</f>
        <v>0</v>
      </c>
      <c r="F1460" s="0" t="n">
        <f aca="false">IF(B1460-B1459&lt;0,0,F1459+E1460)</f>
        <v>500</v>
      </c>
      <c r="G1460" s="0" t="n">
        <f aca="false">G1459+IF(B1460-B1459&lt;0,(F1459+E1460)/B1460,0)</f>
        <v>657.137927157938</v>
      </c>
      <c r="H1460" s="0" t="n">
        <f aca="false">H1459+IF(B1460-B1459&lt;0,(F1459+E1460)/B1463,0)</f>
        <v>657.948056022204</v>
      </c>
      <c r="I1460" s="0" t="n">
        <f aca="false">I1459+(E1460/B1460)</f>
        <v>663.632327098218</v>
      </c>
      <c r="K1460" s="0" t="n">
        <f aca="false">IF((B1460-B1459)/B1459&lt;-0.01,0,K1459+E1460)</f>
        <v>500</v>
      </c>
      <c r="L1460" s="0" t="n">
        <f aca="false">L1459+IF((B1460-B1459)/B1459&lt;-0.01,(K1459+E1460)/B1460,0)</f>
        <v>654.717399246327</v>
      </c>
    </row>
    <row r="1461" customFormat="false" ht="12.75" hidden="false" customHeight="false" outlineLevel="0" collapsed="false">
      <c r="A1461" s="1" t="n">
        <v>39057</v>
      </c>
      <c r="B1461" s="0" t="n">
        <v>81.3602</v>
      </c>
      <c r="D1461" s="0" t="n">
        <f aca="false">MONTH(A1461)</f>
        <v>12</v>
      </c>
      <c r="E1461" s="0" t="n">
        <f aca="false">IF(D1461=D1460,0,E1460+500)</f>
        <v>0</v>
      </c>
      <c r="F1461" s="0" t="n">
        <f aca="false">IF(B1461-B1460&lt;0,0,F1460+E1461)</f>
        <v>0</v>
      </c>
      <c r="G1461" s="0" t="n">
        <f aca="false">G1460+IF(B1461-B1460&lt;0,(F1460+E1461)/B1461,0)</f>
        <v>663.283438108009</v>
      </c>
      <c r="H1461" s="0" t="n">
        <f aca="false">H1460+IF(B1461-B1460&lt;0,(F1460+E1461)/B1464,0)</f>
        <v>664.098465516468</v>
      </c>
      <c r="I1461" s="0" t="n">
        <f aca="false">I1460+(E1461/B1461)</f>
        <v>663.632327098218</v>
      </c>
      <c r="K1461" s="0" t="n">
        <f aca="false">IF((B1461-B1460)/B1460&lt;-0.01,0,K1460+E1461)</f>
        <v>500</v>
      </c>
      <c r="L1461" s="0" t="n">
        <f aca="false">L1460+IF((B1461-B1460)/B1460&lt;-0.01,(K1460+E1461)/B1461,0)</f>
        <v>654.717399246327</v>
      </c>
    </row>
    <row r="1462" customFormat="false" ht="12.75" hidden="false" customHeight="false" outlineLevel="0" collapsed="false">
      <c r="A1462" s="1" t="n">
        <v>39058</v>
      </c>
      <c r="B1462" s="0" t="n">
        <v>81.5309</v>
      </c>
      <c r="D1462" s="0" t="n">
        <f aca="false">MONTH(A1462)</f>
        <v>12</v>
      </c>
      <c r="E1462" s="0" t="n">
        <f aca="false">IF(D1462=D1461,0,E1461+500)</f>
        <v>0</v>
      </c>
      <c r="F1462" s="0" t="n">
        <f aca="false">IF(B1462-B1461&lt;0,0,F1461+E1462)</f>
        <v>0</v>
      </c>
      <c r="G1462" s="0" t="n">
        <f aca="false">G1461+IF(B1462-B1461&lt;0,(F1461+E1462)/B1462,0)</f>
        <v>663.283438108009</v>
      </c>
      <c r="H1462" s="0" t="n">
        <f aca="false">H1461+IF(B1462-B1461&lt;0,(F1461+E1462)/B1465,0)</f>
        <v>664.098465516468</v>
      </c>
      <c r="I1462" s="0" t="n">
        <f aca="false">I1461+(E1462/B1462)</f>
        <v>663.632327098218</v>
      </c>
      <c r="K1462" s="0" t="n">
        <f aca="false">IF((B1462-B1461)/B1461&lt;-0.01,0,K1461+E1462)</f>
        <v>500</v>
      </c>
      <c r="L1462" s="0" t="n">
        <f aca="false">L1461+IF((B1462-B1461)/B1461&lt;-0.01,(K1461+E1462)/B1462,0)</f>
        <v>654.717399246327</v>
      </c>
    </row>
    <row r="1463" customFormat="false" ht="12.75" hidden="false" customHeight="false" outlineLevel="0" collapsed="false">
      <c r="A1463" s="1" t="n">
        <v>39059</v>
      </c>
      <c r="B1463" s="0" t="n">
        <v>81.43</v>
      </c>
      <c r="D1463" s="0" t="n">
        <f aca="false">MONTH(A1463)</f>
        <v>12</v>
      </c>
      <c r="E1463" s="0" t="n">
        <f aca="false">IF(D1463=D1462,0,E1462+500)</f>
        <v>0</v>
      </c>
      <c r="F1463" s="0" t="n">
        <f aca="false">IF(B1463-B1462&lt;0,0,F1462+E1463)</f>
        <v>0</v>
      </c>
      <c r="G1463" s="0" t="n">
        <f aca="false">G1462+IF(B1463-B1462&lt;0,(F1462+E1463)/B1463,0)</f>
        <v>663.283438108009</v>
      </c>
      <c r="H1463" s="0" t="n">
        <f aca="false">H1462+IF(B1463-B1462&lt;0,(F1462+E1463)/B1466,0)</f>
        <v>664.098465516468</v>
      </c>
      <c r="I1463" s="0" t="n">
        <f aca="false">I1462+(E1463/B1463)</f>
        <v>663.632327098218</v>
      </c>
      <c r="K1463" s="0" t="n">
        <f aca="false">IF((B1463-B1462)/B1462&lt;-0.01,0,K1462+E1463)</f>
        <v>500</v>
      </c>
      <c r="L1463" s="0" t="n">
        <f aca="false">L1462+IF((B1463-B1462)/B1462&lt;-0.01,(K1462+E1463)/B1463,0)</f>
        <v>654.717399246327</v>
      </c>
    </row>
    <row r="1464" customFormat="false" ht="12.75" hidden="false" customHeight="false" outlineLevel="0" collapsed="false">
      <c r="A1464" s="1" t="n">
        <v>39062</v>
      </c>
      <c r="B1464" s="0" t="n">
        <v>81.2954</v>
      </c>
      <c r="D1464" s="0" t="n">
        <f aca="false">MONTH(A1464)</f>
        <v>12</v>
      </c>
      <c r="E1464" s="0" t="n">
        <f aca="false">IF(D1464=D1463,0,E1463+500)</f>
        <v>0</v>
      </c>
      <c r="F1464" s="0" t="n">
        <f aca="false">IF(B1464-B1463&lt;0,0,F1463+E1464)</f>
        <v>0</v>
      </c>
      <c r="G1464" s="0" t="n">
        <f aca="false">G1463+IF(B1464-B1463&lt;0,(F1463+E1464)/B1464,0)</f>
        <v>663.283438108009</v>
      </c>
      <c r="H1464" s="0" t="n">
        <f aca="false">H1463+IF(B1464-B1463&lt;0,(F1463+E1464)/B1467,0)</f>
        <v>664.098465516468</v>
      </c>
      <c r="I1464" s="0" t="n">
        <f aca="false">I1463+(E1464/B1464)</f>
        <v>663.632327098218</v>
      </c>
      <c r="K1464" s="0" t="n">
        <f aca="false">IF((B1464-B1463)/B1463&lt;-0.01,0,K1463+E1464)</f>
        <v>500</v>
      </c>
      <c r="L1464" s="0" t="n">
        <f aca="false">L1463+IF((B1464-B1463)/B1463&lt;-0.01,(K1463+E1464)/B1464,0)</f>
        <v>654.717399246327</v>
      </c>
    </row>
    <row r="1465" customFormat="false" ht="12.75" hidden="false" customHeight="false" outlineLevel="0" collapsed="false">
      <c r="A1465" s="1" t="n">
        <v>39063</v>
      </c>
      <c r="B1465" s="0" t="n">
        <v>81.1718</v>
      </c>
      <c r="D1465" s="0" t="n">
        <f aca="false">MONTH(A1465)</f>
        <v>12</v>
      </c>
      <c r="E1465" s="0" t="n">
        <f aca="false">IF(D1465=D1464,0,E1464+500)</f>
        <v>0</v>
      </c>
      <c r="F1465" s="0" t="n">
        <f aca="false">IF(B1465-B1464&lt;0,0,F1464+E1465)</f>
        <v>0</v>
      </c>
      <c r="G1465" s="0" t="n">
        <f aca="false">G1464+IF(B1465-B1464&lt;0,(F1464+E1465)/B1465,0)</f>
        <v>663.283438108009</v>
      </c>
      <c r="H1465" s="0" t="n">
        <f aca="false">H1464+IF(B1465-B1464&lt;0,(F1464+E1465)/B1468,0)</f>
        <v>664.098465516468</v>
      </c>
      <c r="I1465" s="0" t="n">
        <f aca="false">I1464+(E1465/B1465)</f>
        <v>663.632327098218</v>
      </c>
      <c r="K1465" s="0" t="n">
        <f aca="false">IF((B1465-B1464)/B1464&lt;-0.01,0,K1464+E1465)</f>
        <v>500</v>
      </c>
      <c r="L1465" s="0" t="n">
        <f aca="false">L1464+IF((B1465-B1464)/B1464&lt;-0.01,(K1464+E1465)/B1465,0)</f>
        <v>654.717399246327</v>
      </c>
    </row>
    <row r="1466" customFormat="false" ht="12.75" hidden="false" customHeight="false" outlineLevel="0" collapsed="false">
      <c r="A1466" s="1" t="n">
        <v>39064</v>
      </c>
      <c r="B1466" s="0" t="n">
        <v>81.529</v>
      </c>
      <c r="D1466" s="0" t="n">
        <f aca="false">MONTH(A1466)</f>
        <v>12</v>
      </c>
      <c r="E1466" s="0" t="n">
        <f aca="false">IF(D1466=D1465,0,E1465+500)</f>
        <v>0</v>
      </c>
      <c r="F1466" s="0" t="n">
        <f aca="false">IF(B1466-B1465&lt;0,0,F1465+E1466)</f>
        <v>0</v>
      </c>
      <c r="G1466" s="0" t="n">
        <f aca="false">G1465+IF(B1466-B1465&lt;0,(F1465+E1466)/B1466,0)</f>
        <v>663.283438108009</v>
      </c>
      <c r="H1466" s="0" t="n">
        <f aca="false">H1465+IF(B1466-B1465&lt;0,(F1465+E1466)/B1469,0)</f>
        <v>664.098465516468</v>
      </c>
      <c r="I1466" s="0" t="n">
        <f aca="false">I1465+(E1466/B1466)</f>
        <v>663.632327098218</v>
      </c>
      <c r="K1466" s="0" t="n">
        <f aca="false">IF((B1466-B1465)/B1465&lt;-0.01,0,K1465+E1466)</f>
        <v>500</v>
      </c>
      <c r="L1466" s="0" t="n">
        <f aca="false">L1465+IF((B1466-B1465)/B1465&lt;-0.01,(K1465+E1466)/B1466,0)</f>
        <v>654.717399246327</v>
      </c>
    </row>
    <row r="1467" customFormat="false" ht="12.75" hidden="false" customHeight="false" outlineLevel="0" collapsed="false">
      <c r="A1467" s="1" t="n">
        <v>39065</v>
      </c>
      <c r="B1467" s="0" t="n">
        <v>82.2423</v>
      </c>
      <c r="D1467" s="0" t="n">
        <f aca="false">MONTH(A1467)</f>
        <v>12</v>
      </c>
      <c r="E1467" s="0" t="n">
        <f aca="false">IF(D1467=D1466,0,E1466+500)</f>
        <v>0</v>
      </c>
      <c r="F1467" s="0" t="n">
        <f aca="false">IF(B1467-B1466&lt;0,0,F1466+E1467)</f>
        <v>0</v>
      </c>
      <c r="G1467" s="0" t="n">
        <f aca="false">G1466+IF(B1467-B1466&lt;0,(F1466+E1467)/B1467,0)</f>
        <v>663.283438108009</v>
      </c>
      <c r="H1467" s="0" t="n">
        <f aca="false">H1466+IF(B1467-B1466&lt;0,(F1466+E1467)/B1470,0)</f>
        <v>664.098465516468</v>
      </c>
      <c r="I1467" s="0" t="n">
        <f aca="false">I1466+(E1467/B1467)</f>
        <v>663.632327098218</v>
      </c>
      <c r="K1467" s="0" t="n">
        <f aca="false">IF((B1467-B1466)/B1466&lt;-0.01,0,K1466+E1467)</f>
        <v>500</v>
      </c>
      <c r="L1467" s="0" t="n">
        <f aca="false">L1466+IF((B1467-B1466)/B1466&lt;-0.01,(K1466+E1467)/B1467,0)</f>
        <v>654.717399246327</v>
      </c>
    </row>
    <row r="1468" customFormat="false" ht="12.75" hidden="false" customHeight="false" outlineLevel="0" collapsed="false">
      <c r="A1468" s="1" t="n">
        <v>39066</v>
      </c>
      <c r="B1468" s="0" t="n">
        <v>80.7731</v>
      </c>
      <c r="D1468" s="0" t="n">
        <f aca="false">MONTH(A1468)</f>
        <v>12</v>
      </c>
      <c r="E1468" s="0" t="n">
        <f aca="false">IF(D1468=D1467,0,E1467+500)</f>
        <v>0</v>
      </c>
      <c r="F1468" s="0" t="n">
        <f aca="false">IF(B1468-B1467&lt;0,0,F1467+E1468)</f>
        <v>0</v>
      </c>
      <c r="G1468" s="0" t="n">
        <f aca="false">G1467+IF(B1468-B1467&lt;0,(F1467+E1468)/B1468,0)</f>
        <v>663.283438108009</v>
      </c>
      <c r="H1468" s="0" t="n">
        <f aca="false">H1467+IF(B1468-B1467&lt;0,(F1467+E1468)/B1471,0)</f>
        <v>664.098465516468</v>
      </c>
      <c r="I1468" s="0" t="n">
        <f aca="false">I1467+(E1468/B1468)</f>
        <v>663.632327098218</v>
      </c>
      <c r="K1468" s="0" t="n">
        <f aca="false">IF((B1468-B1467)/B1467&lt;-0.01,0,K1467+E1468)</f>
        <v>0</v>
      </c>
      <c r="L1468" s="0" t="n">
        <f aca="false">L1467+IF((B1468-B1467)/B1467&lt;-0.01,(K1467+E1468)/B1468,0)</f>
        <v>660.907578897721</v>
      </c>
    </row>
    <row r="1469" customFormat="false" ht="12.75" hidden="false" customHeight="false" outlineLevel="0" collapsed="false">
      <c r="A1469" s="1" t="n">
        <v>39069</v>
      </c>
      <c r="B1469" s="0" t="n">
        <v>80.2672</v>
      </c>
      <c r="D1469" s="0" t="n">
        <f aca="false">MONTH(A1469)</f>
        <v>12</v>
      </c>
      <c r="E1469" s="0" t="n">
        <f aca="false">IF(D1469=D1468,0,E1468+500)</f>
        <v>0</v>
      </c>
      <c r="F1469" s="0" t="n">
        <f aca="false">IF(B1469-B1468&lt;0,0,F1468+E1469)</f>
        <v>0</v>
      </c>
      <c r="G1469" s="0" t="n">
        <f aca="false">G1468+IF(B1469-B1468&lt;0,(F1468+E1469)/B1469,0)</f>
        <v>663.283438108009</v>
      </c>
      <c r="H1469" s="0" t="n">
        <f aca="false">H1468+IF(B1469-B1468&lt;0,(F1468+E1469)/B1472,0)</f>
        <v>664.098465516468</v>
      </c>
      <c r="I1469" s="0" t="n">
        <f aca="false">I1468+(E1469/B1469)</f>
        <v>663.632327098218</v>
      </c>
      <c r="K1469" s="0" t="n">
        <f aca="false">IF((B1469-B1468)/B1468&lt;-0.01,0,K1468+E1469)</f>
        <v>0</v>
      </c>
      <c r="L1469" s="0" t="n">
        <f aca="false">L1468+IF((B1469-B1468)/B1468&lt;-0.01,(K1468+E1469)/B1469,0)</f>
        <v>660.907578897721</v>
      </c>
    </row>
    <row r="1470" customFormat="false" ht="12.75" hidden="false" customHeight="false" outlineLevel="0" collapsed="false">
      <c r="A1470" s="1" t="n">
        <v>39070</v>
      </c>
      <c r="B1470" s="0" t="n">
        <v>80.2441</v>
      </c>
      <c r="D1470" s="0" t="n">
        <f aca="false">MONTH(A1470)</f>
        <v>12</v>
      </c>
      <c r="E1470" s="0" t="n">
        <f aca="false">IF(D1470=D1469,0,E1469+500)</f>
        <v>0</v>
      </c>
      <c r="F1470" s="0" t="n">
        <f aca="false">IF(B1470-B1469&lt;0,0,F1469+E1470)</f>
        <v>0</v>
      </c>
      <c r="G1470" s="0" t="n">
        <f aca="false">G1469+IF(B1470-B1469&lt;0,(F1469+E1470)/B1470,0)</f>
        <v>663.283438108009</v>
      </c>
      <c r="H1470" s="0" t="n">
        <f aca="false">H1469+IF(B1470-B1469&lt;0,(F1469+E1470)/B1473,0)</f>
        <v>664.098465516468</v>
      </c>
      <c r="I1470" s="0" t="n">
        <f aca="false">I1469+(E1470/B1470)</f>
        <v>663.632327098218</v>
      </c>
      <c r="K1470" s="0" t="n">
        <f aca="false">IF((B1470-B1469)/B1469&lt;-0.01,0,K1469+E1470)</f>
        <v>0</v>
      </c>
      <c r="L1470" s="0" t="n">
        <f aca="false">L1469+IF((B1470-B1469)/B1469&lt;-0.01,(K1469+E1470)/B1470,0)</f>
        <v>660.907578897721</v>
      </c>
    </row>
    <row r="1471" customFormat="false" ht="12.75" hidden="false" customHeight="false" outlineLevel="0" collapsed="false">
      <c r="A1471" s="1" t="n">
        <v>39071</v>
      </c>
      <c r="B1471" s="0" t="n">
        <v>80.2573</v>
      </c>
      <c r="D1471" s="0" t="n">
        <f aca="false">MONTH(A1471)</f>
        <v>12</v>
      </c>
      <c r="E1471" s="0" t="n">
        <f aca="false">IF(D1471=D1470,0,E1470+500)</f>
        <v>0</v>
      </c>
      <c r="F1471" s="0" t="n">
        <f aca="false">IF(B1471-B1470&lt;0,0,F1470+E1471)</f>
        <v>0</v>
      </c>
      <c r="G1471" s="0" t="n">
        <f aca="false">G1470+IF(B1471-B1470&lt;0,(F1470+E1471)/B1471,0)</f>
        <v>663.283438108009</v>
      </c>
      <c r="H1471" s="0" t="n">
        <f aca="false">H1470+IF(B1471-B1470&lt;0,(F1470+E1471)/B1474,0)</f>
        <v>664.098465516468</v>
      </c>
      <c r="I1471" s="0" t="n">
        <f aca="false">I1470+(E1471/B1471)</f>
        <v>663.632327098218</v>
      </c>
      <c r="K1471" s="0" t="n">
        <f aca="false">IF((B1471-B1470)/B1470&lt;-0.01,0,K1470+E1471)</f>
        <v>0</v>
      </c>
      <c r="L1471" s="0" t="n">
        <f aca="false">L1470+IF((B1471-B1470)/B1470&lt;-0.01,(K1470+E1471)/B1471,0)</f>
        <v>660.907578897721</v>
      </c>
    </row>
    <row r="1472" customFormat="false" ht="12.75" hidden="false" customHeight="false" outlineLevel="0" collapsed="false">
      <c r="A1472" s="1" t="n">
        <v>39072</v>
      </c>
      <c r="B1472" s="0" t="n">
        <v>79.97</v>
      </c>
      <c r="D1472" s="0" t="n">
        <f aca="false">MONTH(A1472)</f>
        <v>12</v>
      </c>
      <c r="E1472" s="0" t="n">
        <f aca="false">IF(D1472=D1471,0,E1471+500)</f>
        <v>0</v>
      </c>
      <c r="F1472" s="0" t="n">
        <f aca="false">IF(B1472-B1471&lt;0,0,F1471+E1472)</f>
        <v>0</v>
      </c>
      <c r="G1472" s="0" t="n">
        <f aca="false">G1471+IF(B1472-B1471&lt;0,(F1471+E1472)/B1472,0)</f>
        <v>663.283438108009</v>
      </c>
      <c r="H1472" s="0" t="n">
        <f aca="false">H1471+IF(B1472-B1471&lt;0,(F1471+E1472)/B1475,0)</f>
        <v>664.098465516468</v>
      </c>
      <c r="I1472" s="0" t="n">
        <f aca="false">I1471+(E1472/B1472)</f>
        <v>663.632327098218</v>
      </c>
      <c r="K1472" s="0" t="n">
        <f aca="false">IF((B1472-B1471)/B1471&lt;-0.01,0,K1471+E1472)</f>
        <v>0</v>
      </c>
      <c r="L1472" s="0" t="n">
        <f aca="false">L1471+IF((B1472-B1471)/B1471&lt;-0.01,(K1471+E1472)/B1472,0)</f>
        <v>660.907578897721</v>
      </c>
    </row>
    <row r="1473" customFormat="false" ht="12.75" hidden="false" customHeight="false" outlineLevel="0" collapsed="false">
      <c r="A1473" s="1" t="n">
        <v>39073</v>
      </c>
      <c r="B1473" s="0" t="n">
        <v>79.8698</v>
      </c>
      <c r="D1473" s="0" t="n">
        <f aca="false">MONTH(A1473)</f>
        <v>12</v>
      </c>
      <c r="E1473" s="0" t="n">
        <f aca="false">IF(D1473=D1472,0,E1472+500)</f>
        <v>0</v>
      </c>
      <c r="F1473" s="0" t="n">
        <f aca="false">IF(B1473-B1472&lt;0,0,F1472+E1473)</f>
        <v>0</v>
      </c>
      <c r="G1473" s="0" t="n">
        <f aca="false">G1472+IF(B1473-B1472&lt;0,(F1472+E1473)/B1473,0)</f>
        <v>663.283438108009</v>
      </c>
      <c r="H1473" s="0" t="n">
        <f aca="false">H1472+IF(B1473-B1472&lt;0,(F1472+E1473)/B1476,0)</f>
        <v>664.098465516468</v>
      </c>
      <c r="I1473" s="0" t="n">
        <f aca="false">I1472+(E1473/B1473)</f>
        <v>663.632327098218</v>
      </c>
      <c r="K1473" s="0" t="n">
        <f aca="false">IF((B1473-B1472)/B1472&lt;-0.01,0,K1472+E1473)</f>
        <v>0</v>
      </c>
      <c r="L1473" s="0" t="n">
        <f aca="false">L1472+IF((B1473-B1472)/B1472&lt;-0.01,(K1472+E1473)/B1473,0)</f>
        <v>660.907578897721</v>
      </c>
    </row>
    <row r="1474" customFormat="false" ht="12.75" hidden="false" customHeight="false" outlineLevel="0" collapsed="false">
      <c r="A1474" s="1" t="n">
        <v>39078</v>
      </c>
      <c r="B1474" s="0" t="n">
        <v>80.8003</v>
      </c>
      <c r="D1474" s="0" t="n">
        <f aca="false">MONTH(A1474)</f>
        <v>12</v>
      </c>
      <c r="E1474" s="0" t="n">
        <f aca="false">IF(D1474=D1473,0,E1473+500)</f>
        <v>0</v>
      </c>
      <c r="F1474" s="0" t="n">
        <f aca="false">IF(B1474-B1473&lt;0,0,F1473+E1474)</f>
        <v>0</v>
      </c>
      <c r="G1474" s="0" t="n">
        <f aca="false">G1473+IF(B1474-B1473&lt;0,(F1473+E1474)/B1474,0)</f>
        <v>663.283438108009</v>
      </c>
      <c r="H1474" s="0" t="n">
        <f aca="false">H1473+IF(B1474-B1473&lt;0,(F1473+E1474)/B1477,0)</f>
        <v>664.098465516468</v>
      </c>
      <c r="I1474" s="0" t="n">
        <f aca="false">I1473+(E1474/B1474)</f>
        <v>663.632327098218</v>
      </c>
      <c r="K1474" s="0" t="n">
        <f aca="false">IF((B1474-B1473)/B1473&lt;-0.01,0,K1473+E1474)</f>
        <v>0</v>
      </c>
      <c r="L1474" s="0" t="n">
        <f aca="false">L1473+IF((B1474-B1473)/B1473&lt;-0.01,(K1473+E1474)/B1474,0)</f>
        <v>660.907578897721</v>
      </c>
    </row>
    <row r="1475" customFormat="false" ht="12.75" hidden="false" customHeight="false" outlineLevel="0" collapsed="false">
      <c r="A1475" s="1" t="n">
        <v>39079</v>
      </c>
      <c r="B1475" s="0" t="n">
        <v>81.1812</v>
      </c>
      <c r="D1475" s="0" t="n">
        <f aca="false">MONTH(A1475)</f>
        <v>12</v>
      </c>
      <c r="E1475" s="0" t="n">
        <f aca="false">IF(D1475=D1474,0,E1474+500)</f>
        <v>0</v>
      </c>
      <c r="F1475" s="0" t="n">
        <f aca="false">IF(B1475-B1474&lt;0,0,F1474+E1475)</f>
        <v>0</v>
      </c>
      <c r="G1475" s="0" t="n">
        <f aca="false">G1474+IF(B1475-B1474&lt;0,(F1474+E1475)/B1475,0)</f>
        <v>663.283438108009</v>
      </c>
      <c r="H1475" s="0" t="n">
        <f aca="false">H1474+IF(B1475-B1474&lt;0,(F1474+E1475)/B1478,0)</f>
        <v>664.098465516468</v>
      </c>
      <c r="I1475" s="0" t="n">
        <f aca="false">I1474+(E1475/B1475)</f>
        <v>663.632327098218</v>
      </c>
      <c r="K1475" s="0" t="n">
        <f aca="false">IF((B1475-B1474)/B1474&lt;-0.01,0,K1474+E1475)</f>
        <v>0</v>
      </c>
      <c r="L1475" s="0" t="n">
        <f aca="false">L1474+IF((B1475-B1474)/B1474&lt;-0.01,(K1474+E1475)/B1475,0)</f>
        <v>660.907578897721</v>
      </c>
    </row>
    <row r="1476" customFormat="false" ht="12.75" hidden="false" customHeight="false" outlineLevel="0" collapsed="false">
      <c r="A1476" s="1" t="n">
        <v>39080</v>
      </c>
      <c r="B1476" s="0" t="n">
        <v>81.1744</v>
      </c>
      <c r="D1476" s="0" t="n">
        <f aca="false">MONTH(A1476)</f>
        <v>12</v>
      </c>
      <c r="E1476" s="0" t="n">
        <f aca="false">IF(D1476=D1475,0,E1475+500)</f>
        <v>0</v>
      </c>
      <c r="F1476" s="0" t="n">
        <f aca="false">IF(B1476-B1475&lt;0,0,F1475+E1476)</f>
        <v>0</v>
      </c>
      <c r="G1476" s="0" t="n">
        <f aca="false">G1475+IF(B1476-B1475&lt;0,(F1475+E1476)/B1476,0)</f>
        <v>663.283438108009</v>
      </c>
      <c r="H1476" s="0" t="n">
        <f aca="false">H1475+IF(B1476-B1475&lt;0,(F1475+E1476)/B1479,0)</f>
        <v>664.098465516468</v>
      </c>
      <c r="I1476" s="0" t="n">
        <f aca="false">I1475+(E1476/B1476)</f>
        <v>663.632327098218</v>
      </c>
      <c r="K1476" s="0" t="n">
        <f aca="false">IF((B1476-B1475)/B1475&lt;-0.01,0,K1475+E1476)</f>
        <v>0</v>
      </c>
      <c r="L1476" s="0" t="n">
        <f aca="false">L1475+IF((B1476-B1475)/B1475&lt;-0.01,(K1475+E1476)/B1476,0)</f>
        <v>660.907578897721</v>
      </c>
    </row>
    <row r="1477" customFormat="false" ht="12.75" hidden="false" customHeight="false" outlineLevel="0" collapsed="false">
      <c r="A1477" s="1" t="n">
        <v>39084</v>
      </c>
      <c r="B1477" s="0" t="n">
        <v>81.2895</v>
      </c>
      <c r="D1477" s="0" t="n">
        <f aca="false">MONTH(A1477)</f>
        <v>1</v>
      </c>
      <c r="E1477" s="0" t="n">
        <f aca="false">IF(D1477=D1476,0,E1476+500)</f>
        <v>500</v>
      </c>
      <c r="F1477" s="0" t="n">
        <f aca="false">IF(B1477-B1476&lt;0,0,F1476+E1477)</f>
        <v>500</v>
      </c>
      <c r="G1477" s="0" t="n">
        <f aca="false">G1476+IF(B1477-B1476&lt;0,(F1476+E1477)/B1477,0)</f>
        <v>663.283438108009</v>
      </c>
      <c r="H1477" s="0" t="n">
        <f aca="false">H1476+IF(B1477-B1476&lt;0,(F1476+E1477)/B1480,0)</f>
        <v>664.098465516468</v>
      </c>
      <c r="I1477" s="0" t="n">
        <f aca="false">I1476+(E1477/B1477)</f>
        <v>669.783182989815</v>
      </c>
      <c r="K1477" s="0" t="n">
        <f aca="false">IF((B1477-B1476)/B1476&lt;-0.01,0,K1476+E1477)</f>
        <v>500</v>
      </c>
      <c r="L1477" s="0" t="n">
        <f aca="false">L1476+IF((B1477-B1476)/B1476&lt;-0.01,(K1476+E1477)/B1477,0)</f>
        <v>660.907578897721</v>
      </c>
    </row>
    <row r="1478" customFormat="false" ht="12.75" hidden="false" customHeight="false" outlineLevel="0" collapsed="false">
      <c r="A1478" s="1" t="n">
        <v>39085</v>
      </c>
      <c r="B1478" s="0" t="n">
        <v>79.8954</v>
      </c>
      <c r="D1478" s="0" t="n">
        <f aca="false">MONTH(A1478)</f>
        <v>1</v>
      </c>
      <c r="E1478" s="0" t="n">
        <f aca="false">IF(D1478=D1477,0,E1477+500)</f>
        <v>0</v>
      </c>
      <c r="F1478" s="0" t="n">
        <f aca="false">IF(B1478-B1477&lt;0,0,F1477+E1478)</f>
        <v>0</v>
      </c>
      <c r="G1478" s="0" t="n">
        <f aca="false">G1477+IF(B1478-B1477&lt;0,(F1477+E1478)/B1478,0)</f>
        <v>669.541620681724</v>
      </c>
      <c r="H1478" s="0" t="n">
        <f aca="false">H1477+IF(B1478-B1477&lt;0,(F1477+E1478)/B1481,0)</f>
        <v>670.430112099152</v>
      </c>
      <c r="I1478" s="0" t="n">
        <f aca="false">I1477+(E1478/B1478)</f>
        <v>669.783182989815</v>
      </c>
      <c r="K1478" s="0" t="n">
        <f aca="false">IF((B1478-B1477)/B1477&lt;-0.01,0,K1477+E1478)</f>
        <v>0</v>
      </c>
      <c r="L1478" s="0" t="n">
        <f aca="false">L1477+IF((B1478-B1477)/B1477&lt;-0.01,(K1477+E1478)/B1478,0)</f>
        <v>667.165761471436</v>
      </c>
    </row>
    <row r="1479" customFormat="false" ht="12.75" hidden="false" customHeight="false" outlineLevel="0" collapsed="false">
      <c r="A1479" s="1" t="n">
        <v>39086</v>
      </c>
      <c r="B1479" s="0" t="n">
        <v>78.9678</v>
      </c>
      <c r="D1479" s="0" t="n">
        <f aca="false">MONTH(A1479)</f>
        <v>1</v>
      </c>
      <c r="E1479" s="0" t="n">
        <f aca="false">IF(D1479=D1478,0,E1478+500)</f>
        <v>0</v>
      </c>
      <c r="F1479" s="0" t="n">
        <f aca="false">IF(B1479-B1478&lt;0,0,F1478+E1479)</f>
        <v>0</v>
      </c>
      <c r="G1479" s="0" t="n">
        <f aca="false">G1478+IF(B1479-B1478&lt;0,(F1478+E1479)/B1479,0)</f>
        <v>669.541620681724</v>
      </c>
      <c r="H1479" s="0" t="n">
        <f aca="false">H1478+IF(B1479-B1478&lt;0,(F1478+E1479)/B1482,0)</f>
        <v>670.430112099152</v>
      </c>
      <c r="I1479" s="0" t="n">
        <f aca="false">I1478+(E1479/B1479)</f>
        <v>669.783182989815</v>
      </c>
      <c r="K1479" s="0" t="n">
        <f aca="false">IF((B1479-B1478)/B1478&lt;-0.01,0,K1478+E1479)</f>
        <v>0</v>
      </c>
      <c r="L1479" s="0" t="n">
        <f aca="false">L1478+IF((B1479-B1478)/B1478&lt;-0.01,(K1478+E1479)/B1479,0)</f>
        <v>667.165761471436</v>
      </c>
    </row>
    <row r="1480" customFormat="false" ht="12.75" hidden="false" customHeight="false" outlineLevel="0" collapsed="false">
      <c r="A1480" s="1" t="n">
        <v>39087</v>
      </c>
      <c r="B1480" s="0" t="n">
        <v>78.4933</v>
      </c>
      <c r="D1480" s="0" t="n">
        <f aca="false">MONTH(A1480)</f>
        <v>1</v>
      </c>
      <c r="E1480" s="0" t="n">
        <f aca="false">IF(D1480=D1479,0,E1479+500)</f>
        <v>0</v>
      </c>
      <c r="F1480" s="0" t="n">
        <f aca="false">IF(B1480-B1479&lt;0,0,F1479+E1480)</f>
        <v>0</v>
      </c>
      <c r="G1480" s="0" t="n">
        <f aca="false">G1479+IF(B1480-B1479&lt;0,(F1479+E1480)/B1480,0)</f>
        <v>669.541620681724</v>
      </c>
      <c r="H1480" s="0" t="n">
        <f aca="false">H1479+IF(B1480-B1479&lt;0,(F1479+E1480)/B1483,0)</f>
        <v>670.430112099152</v>
      </c>
      <c r="I1480" s="0" t="n">
        <f aca="false">I1479+(E1480/B1480)</f>
        <v>669.783182989815</v>
      </c>
      <c r="K1480" s="0" t="n">
        <f aca="false">IF((B1480-B1479)/B1479&lt;-0.01,0,K1479+E1480)</f>
        <v>0</v>
      </c>
      <c r="L1480" s="0" t="n">
        <f aca="false">L1479+IF((B1480-B1479)/B1479&lt;-0.01,(K1479+E1480)/B1480,0)</f>
        <v>667.165761471436</v>
      </c>
    </row>
    <row r="1481" customFormat="false" ht="12.75" hidden="false" customHeight="false" outlineLevel="0" collapsed="false">
      <c r="A1481" s="1" t="n">
        <v>39090</v>
      </c>
      <c r="B1481" s="0" t="n">
        <v>78.9684</v>
      </c>
      <c r="D1481" s="0" t="n">
        <f aca="false">MONTH(A1481)</f>
        <v>1</v>
      </c>
      <c r="E1481" s="0" t="n">
        <f aca="false">IF(D1481=D1480,0,E1480+500)</f>
        <v>0</v>
      </c>
      <c r="F1481" s="0" t="n">
        <f aca="false">IF(B1481-B1480&lt;0,0,F1480+E1481)</f>
        <v>0</v>
      </c>
      <c r="G1481" s="0" t="n">
        <f aca="false">G1480+IF(B1481-B1480&lt;0,(F1480+E1481)/B1481,0)</f>
        <v>669.541620681724</v>
      </c>
      <c r="H1481" s="0" t="n">
        <f aca="false">H1480+IF(B1481-B1480&lt;0,(F1480+E1481)/B1484,0)</f>
        <v>670.430112099152</v>
      </c>
      <c r="I1481" s="0" t="n">
        <f aca="false">I1480+(E1481/B1481)</f>
        <v>669.783182989815</v>
      </c>
      <c r="K1481" s="0" t="n">
        <f aca="false">IF((B1481-B1480)/B1480&lt;-0.01,0,K1480+E1481)</f>
        <v>0</v>
      </c>
      <c r="L1481" s="0" t="n">
        <f aca="false">L1480+IF((B1481-B1480)/B1480&lt;-0.01,(K1480+E1481)/B1481,0)</f>
        <v>667.165761471436</v>
      </c>
    </row>
    <row r="1482" customFormat="false" ht="12.75" hidden="false" customHeight="false" outlineLevel="0" collapsed="false">
      <c r="A1482" s="1" t="n">
        <v>39091</v>
      </c>
      <c r="B1482" s="0" t="n">
        <v>78.4346</v>
      </c>
      <c r="D1482" s="0" t="n">
        <f aca="false">MONTH(A1482)</f>
        <v>1</v>
      </c>
      <c r="E1482" s="0" t="n">
        <f aca="false">IF(D1482=D1481,0,E1481+500)</f>
        <v>0</v>
      </c>
      <c r="F1482" s="0" t="n">
        <f aca="false">IF(B1482-B1481&lt;0,0,F1481+E1482)</f>
        <v>0</v>
      </c>
      <c r="G1482" s="0" t="n">
        <f aca="false">G1481+IF(B1482-B1481&lt;0,(F1481+E1482)/B1482,0)</f>
        <v>669.541620681724</v>
      </c>
      <c r="H1482" s="0" t="n">
        <f aca="false">H1481+IF(B1482-B1481&lt;0,(F1481+E1482)/B1485,0)</f>
        <v>670.430112099152</v>
      </c>
      <c r="I1482" s="0" t="n">
        <f aca="false">I1481+(E1482/B1482)</f>
        <v>669.783182989815</v>
      </c>
      <c r="K1482" s="0" t="n">
        <f aca="false">IF((B1482-B1481)/B1481&lt;-0.01,0,K1481+E1482)</f>
        <v>0</v>
      </c>
      <c r="L1482" s="0" t="n">
        <f aca="false">L1481+IF((B1482-B1481)/B1481&lt;-0.01,(K1481+E1482)/B1482,0)</f>
        <v>667.165761471436</v>
      </c>
    </row>
    <row r="1483" customFormat="false" ht="12.75" hidden="false" customHeight="false" outlineLevel="0" collapsed="false">
      <c r="A1483" s="1" t="n">
        <v>39092</v>
      </c>
      <c r="B1483" s="0" t="n">
        <v>78.3681</v>
      </c>
      <c r="D1483" s="0" t="n">
        <f aca="false">MONTH(A1483)</f>
        <v>1</v>
      </c>
      <c r="E1483" s="0" t="n">
        <f aca="false">IF(D1483=D1482,0,E1482+500)</f>
        <v>0</v>
      </c>
      <c r="F1483" s="0" t="n">
        <f aca="false">IF(B1483-B1482&lt;0,0,F1482+E1483)</f>
        <v>0</v>
      </c>
      <c r="G1483" s="0" t="n">
        <f aca="false">G1482+IF(B1483-B1482&lt;0,(F1482+E1483)/B1483,0)</f>
        <v>669.541620681724</v>
      </c>
      <c r="H1483" s="0" t="n">
        <f aca="false">H1482+IF(B1483-B1482&lt;0,(F1482+E1483)/B1486,0)</f>
        <v>670.430112099152</v>
      </c>
      <c r="I1483" s="0" t="n">
        <f aca="false">I1482+(E1483/B1483)</f>
        <v>669.783182989815</v>
      </c>
      <c r="K1483" s="0" t="n">
        <f aca="false">IF((B1483-B1482)/B1482&lt;-0.01,0,K1482+E1483)</f>
        <v>0</v>
      </c>
      <c r="L1483" s="0" t="n">
        <f aca="false">L1482+IF((B1483-B1482)/B1482&lt;-0.01,(K1482+E1483)/B1483,0)</f>
        <v>667.165761471436</v>
      </c>
    </row>
    <row r="1484" customFormat="false" ht="12.75" hidden="false" customHeight="false" outlineLevel="0" collapsed="false">
      <c r="A1484" s="1" t="n">
        <v>39093</v>
      </c>
      <c r="B1484" s="0" t="n">
        <v>78.7614</v>
      </c>
      <c r="D1484" s="0" t="n">
        <f aca="false">MONTH(A1484)</f>
        <v>1</v>
      </c>
      <c r="E1484" s="0" t="n">
        <f aca="false">IF(D1484=D1483,0,E1483+500)</f>
        <v>0</v>
      </c>
      <c r="F1484" s="0" t="n">
        <f aca="false">IF(B1484-B1483&lt;0,0,F1483+E1484)</f>
        <v>0</v>
      </c>
      <c r="G1484" s="0" t="n">
        <f aca="false">G1483+IF(B1484-B1483&lt;0,(F1483+E1484)/B1484,0)</f>
        <v>669.541620681724</v>
      </c>
      <c r="H1484" s="0" t="n">
        <f aca="false">H1483+IF(B1484-B1483&lt;0,(F1483+E1484)/B1487,0)</f>
        <v>670.430112099152</v>
      </c>
      <c r="I1484" s="0" t="n">
        <f aca="false">I1483+(E1484/B1484)</f>
        <v>669.783182989815</v>
      </c>
      <c r="K1484" s="0" t="n">
        <f aca="false">IF((B1484-B1483)/B1483&lt;-0.01,0,K1483+E1484)</f>
        <v>0</v>
      </c>
      <c r="L1484" s="0" t="n">
        <f aca="false">L1483+IF((B1484-B1483)/B1483&lt;-0.01,(K1483+E1484)/B1484,0)</f>
        <v>667.165761471436</v>
      </c>
    </row>
    <row r="1485" customFormat="false" ht="12.75" hidden="false" customHeight="false" outlineLevel="0" collapsed="false">
      <c r="A1485" s="1" t="n">
        <v>39094</v>
      </c>
      <c r="B1485" s="0" t="n">
        <v>79.7574</v>
      </c>
      <c r="D1485" s="0" t="n">
        <f aca="false">MONTH(A1485)</f>
        <v>1</v>
      </c>
      <c r="E1485" s="0" t="n">
        <f aca="false">IF(D1485=D1484,0,E1484+500)</f>
        <v>0</v>
      </c>
      <c r="F1485" s="0" t="n">
        <f aca="false">IF(B1485-B1484&lt;0,0,F1484+E1485)</f>
        <v>0</v>
      </c>
      <c r="G1485" s="0" t="n">
        <f aca="false">G1484+IF(B1485-B1484&lt;0,(F1484+E1485)/B1485,0)</f>
        <v>669.541620681724</v>
      </c>
      <c r="H1485" s="0" t="n">
        <f aca="false">H1484+IF(B1485-B1484&lt;0,(F1484+E1485)/B1488,0)</f>
        <v>670.430112099152</v>
      </c>
      <c r="I1485" s="0" t="n">
        <f aca="false">I1484+(E1485/B1485)</f>
        <v>669.783182989815</v>
      </c>
      <c r="K1485" s="0" t="n">
        <f aca="false">IF((B1485-B1484)/B1484&lt;-0.01,0,K1484+E1485)</f>
        <v>0</v>
      </c>
      <c r="L1485" s="0" t="n">
        <f aca="false">L1484+IF((B1485-B1484)/B1484&lt;-0.01,(K1484+E1485)/B1485,0)</f>
        <v>667.165761471436</v>
      </c>
    </row>
    <row r="1486" customFormat="false" ht="12.75" hidden="false" customHeight="false" outlineLevel="0" collapsed="false">
      <c r="A1486" s="1" t="n">
        <v>39097</v>
      </c>
      <c r="B1486" s="0" t="n">
        <v>80.2362</v>
      </c>
      <c r="D1486" s="0" t="n">
        <f aca="false">MONTH(A1486)</f>
        <v>1</v>
      </c>
      <c r="E1486" s="0" t="n">
        <f aca="false">IF(D1486=D1485,0,E1485+500)</f>
        <v>0</v>
      </c>
      <c r="F1486" s="0" t="n">
        <f aca="false">IF(B1486-B1485&lt;0,0,F1485+E1486)</f>
        <v>0</v>
      </c>
      <c r="G1486" s="0" t="n">
        <f aca="false">G1485+IF(B1486-B1485&lt;0,(F1485+E1486)/B1486,0)</f>
        <v>669.541620681724</v>
      </c>
      <c r="H1486" s="0" t="n">
        <f aca="false">H1485+IF(B1486-B1485&lt;0,(F1485+E1486)/B1489,0)</f>
        <v>670.430112099152</v>
      </c>
      <c r="I1486" s="0" t="n">
        <f aca="false">I1485+(E1486/B1486)</f>
        <v>669.783182989815</v>
      </c>
      <c r="K1486" s="0" t="n">
        <f aca="false">IF((B1486-B1485)/B1485&lt;-0.01,0,K1485+E1486)</f>
        <v>0</v>
      </c>
      <c r="L1486" s="0" t="n">
        <f aca="false">L1485+IF((B1486-B1485)/B1485&lt;-0.01,(K1485+E1486)/B1486,0)</f>
        <v>667.165761471436</v>
      </c>
    </row>
    <row r="1487" customFormat="false" ht="12.75" hidden="false" customHeight="false" outlineLevel="0" collapsed="false">
      <c r="A1487" s="1" t="n">
        <v>39098</v>
      </c>
      <c r="B1487" s="0" t="n">
        <v>80.016</v>
      </c>
      <c r="D1487" s="0" t="n">
        <f aca="false">MONTH(A1487)</f>
        <v>1</v>
      </c>
      <c r="E1487" s="0" t="n">
        <f aca="false">IF(D1487=D1486,0,E1486+500)</f>
        <v>0</v>
      </c>
      <c r="F1487" s="0" t="n">
        <f aca="false">IF(B1487-B1486&lt;0,0,F1486+E1487)</f>
        <v>0</v>
      </c>
      <c r="G1487" s="0" t="n">
        <f aca="false">G1486+IF(B1487-B1486&lt;0,(F1486+E1487)/B1487,0)</f>
        <v>669.541620681724</v>
      </c>
      <c r="H1487" s="0" t="n">
        <f aca="false">H1486+IF(B1487-B1486&lt;0,(F1486+E1487)/B1490,0)</f>
        <v>670.430112099152</v>
      </c>
      <c r="I1487" s="0" t="n">
        <f aca="false">I1486+(E1487/B1487)</f>
        <v>669.783182989815</v>
      </c>
      <c r="K1487" s="0" t="n">
        <f aca="false">IF((B1487-B1486)/B1486&lt;-0.01,0,K1486+E1487)</f>
        <v>0</v>
      </c>
      <c r="L1487" s="0" t="n">
        <f aca="false">L1486+IF((B1487-B1486)/B1486&lt;-0.01,(K1486+E1487)/B1487,0)</f>
        <v>667.165761471436</v>
      </c>
    </row>
    <row r="1488" customFormat="false" ht="12.75" hidden="false" customHeight="false" outlineLevel="0" collapsed="false">
      <c r="A1488" s="1" t="n">
        <v>39099</v>
      </c>
      <c r="B1488" s="0" t="n">
        <v>80.08</v>
      </c>
      <c r="D1488" s="0" t="n">
        <f aca="false">MONTH(A1488)</f>
        <v>1</v>
      </c>
      <c r="E1488" s="0" t="n">
        <f aca="false">IF(D1488=D1487,0,E1487+500)</f>
        <v>0</v>
      </c>
      <c r="F1488" s="0" t="n">
        <f aca="false">IF(B1488-B1487&lt;0,0,F1487+E1488)</f>
        <v>0</v>
      </c>
      <c r="G1488" s="0" t="n">
        <f aca="false">G1487+IF(B1488-B1487&lt;0,(F1487+E1488)/B1488,0)</f>
        <v>669.541620681724</v>
      </c>
      <c r="H1488" s="0" t="n">
        <f aca="false">H1487+IF(B1488-B1487&lt;0,(F1487+E1488)/B1491,0)</f>
        <v>670.430112099152</v>
      </c>
      <c r="I1488" s="0" t="n">
        <f aca="false">I1487+(E1488/B1488)</f>
        <v>669.783182989815</v>
      </c>
      <c r="K1488" s="0" t="n">
        <f aca="false">IF((B1488-B1487)/B1487&lt;-0.01,0,K1487+E1488)</f>
        <v>0</v>
      </c>
      <c r="L1488" s="0" t="n">
        <f aca="false">L1487+IF((B1488-B1487)/B1487&lt;-0.01,(K1487+E1488)/B1488,0)</f>
        <v>667.165761471436</v>
      </c>
    </row>
    <row r="1489" customFormat="false" ht="12.75" hidden="false" customHeight="false" outlineLevel="0" collapsed="false">
      <c r="A1489" s="1" t="n">
        <v>39100</v>
      </c>
      <c r="B1489" s="0" t="n">
        <v>79.525</v>
      </c>
      <c r="D1489" s="0" t="n">
        <f aca="false">MONTH(A1489)</f>
        <v>1</v>
      </c>
      <c r="E1489" s="0" t="n">
        <f aca="false">IF(D1489=D1488,0,E1488+500)</f>
        <v>0</v>
      </c>
      <c r="F1489" s="0" t="n">
        <f aca="false">IF(B1489-B1488&lt;0,0,F1488+E1489)</f>
        <v>0</v>
      </c>
      <c r="G1489" s="0" t="n">
        <f aca="false">G1488+IF(B1489-B1488&lt;0,(F1488+E1489)/B1489,0)</f>
        <v>669.541620681724</v>
      </c>
      <c r="H1489" s="0" t="n">
        <f aca="false">H1488+IF(B1489-B1488&lt;0,(F1488+E1489)/B1492,0)</f>
        <v>670.430112099152</v>
      </c>
      <c r="I1489" s="0" t="n">
        <f aca="false">I1488+(E1489/B1489)</f>
        <v>669.783182989815</v>
      </c>
      <c r="K1489" s="0" t="n">
        <f aca="false">IF((B1489-B1488)/B1488&lt;-0.01,0,K1488+E1489)</f>
        <v>0</v>
      </c>
      <c r="L1489" s="0" t="n">
        <f aca="false">L1488+IF((B1489-B1488)/B1488&lt;-0.01,(K1488+E1489)/B1489,0)</f>
        <v>667.165761471436</v>
      </c>
    </row>
    <row r="1490" customFormat="false" ht="12.75" hidden="false" customHeight="false" outlineLevel="0" collapsed="false">
      <c r="A1490" s="1" t="n">
        <v>39101</v>
      </c>
      <c r="B1490" s="0" t="n">
        <v>80.0156</v>
      </c>
      <c r="D1490" s="0" t="n">
        <f aca="false">MONTH(A1490)</f>
        <v>1</v>
      </c>
      <c r="E1490" s="0" t="n">
        <f aca="false">IF(D1490=D1489,0,E1489+500)</f>
        <v>0</v>
      </c>
      <c r="F1490" s="0" t="n">
        <f aca="false">IF(B1490-B1489&lt;0,0,F1489+E1490)</f>
        <v>0</v>
      </c>
      <c r="G1490" s="0" t="n">
        <f aca="false">G1489+IF(B1490-B1489&lt;0,(F1489+E1490)/B1490,0)</f>
        <v>669.541620681724</v>
      </c>
      <c r="H1490" s="0" t="n">
        <f aca="false">H1489+IF(B1490-B1489&lt;0,(F1489+E1490)/B1493,0)</f>
        <v>670.430112099152</v>
      </c>
      <c r="I1490" s="0" t="n">
        <f aca="false">I1489+(E1490/B1490)</f>
        <v>669.783182989815</v>
      </c>
      <c r="K1490" s="0" t="n">
        <f aca="false">IF((B1490-B1489)/B1489&lt;-0.01,0,K1489+E1490)</f>
        <v>0</v>
      </c>
      <c r="L1490" s="0" t="n">
        <f aca="false">L1489+IF((B1490-B1489)/B1489&lt;-0.01,(K1489+E1490)/B1490,0)</f>
        <v>667.165761471436</v>
      </c>
    </row>
    <row r="1491" customFormat="false" ht="12.75" hidden="false" customHeight="false" outlineLevel="0" collapsed="false">
      <c r="A1491" s="1" t="n">
        <v>39104</v>
      </c>
      <c r="B1491" s="0" t="n">
        <v>79.9315</v>
      </c>
      <c r="D1491" s="0" t="n">
        <f aca="false">MONTH(A1491)</f>
        <v>1</v>
      </c>
      <c r="E1491" s="0" t="n">
        <f aca="false">IF(D1491=D1490,0,E1490+500)</f>
        <v>0</v>
      </c>
      <c r="F1491" s="0" t="n">
        <f aca="false">IF(B1491-B1490&lt;0,0,F1490+E1491)</f>
        <v>0</v>
      </c>
      <c r="G1491" s="0" t="n">
        <f aca="false">G1490+IF(B1491-B1490&lt;0,(F1490+E1491)/B1491,0)</f>
        <v>669.541620681724</v>
      </c>
      <c r="H1491" s="0" t="n">
        <f aca="false">H1490+IF(B1491-B1490&lt;0,(F1490+E1491)/B1494,0)</f>
        <v>670.430112099152</v>
      </c>
      <c r="I1491" s="0" t="n">
        <f aca="false">I1490+(E1491/B1491)</f>
        <v>669.783182989815</v>
      </c>
      <c r="K1491" s="0" t="n">
        <f aca="false">IF((B1491-B1490)/B1490&lt;-0.01,0,K1490+E1491)</f>
        <v>0</v>
      </c>
      <c r="L1491" s="0" t="n">
        <f aca="false">L1490+IF((B1491-B1490)/B1490&lt;-0.01,(K1490+E1491)/B1491,0)</f>
        <v>667.165761471436</v>
      </c>
    </row>
    <row r="1492" customFormat="false" ht="12.75" hidden="false" customHeight="false" outlineLevel="0" collapsed="false">
      <c r="A1492" s="1" t="n">
        <v>39105</v>
      </c>
      <c r="B1492" s="0" t="n">
        <v>81.2509</v>
      </c>
      <c r="D1492" s="0" t="n">
        <f aca="false">MONTH(A1492)</f>
        <v>1</v>
      </c>
      <c r="E1492" s="0" t="n">
        <f aca="false">IF(D1492=D1491,0,E1491+500)</f>
        <v>0</v>
      </c>
      <c r="F1492" s="0" t="n">
        <f aca="false">IF(B1492-B1491&lt;0,0,F1491+E1492)</f>
        <v>0</v>
      </c>
      <c r="G1492" s="0" t="n">
        <f aca="false">G1491+IF(B1492-B1491&lt;0,(F1491+E1492)/B1492,0)</f>
        <v>669.541620681724</v>
      </c>
      <c r="H1492" s="0" t="n">
        <f aca="false">H1491+IF(B1492-B1491&lt;0,(F1491+E1492)/B1495,0)</f>
        <v>670.430112099152</v>
      </c>
      <c r="I1492" s="0" t="n">
        <f aca="false">I1491+(E1492/B1492)</f>
        <v>669.783182989815</v>
      </c>
      <c r="K1492" s="0" t="n">
        <f aca="false">IF((B1492-B1491)/B1491&lt;-0.01,0,K1491+E1492)</f>
        <v>0</v>
      </c>
      <c r="L1492" s="0" t="n">
        <f aca="false">L1491+IF((B1492-B1491)/B1491&lt;-0.01,(K1491+E1492)/B1492,0)</f>
        <v>667.165761471436</v>
      </c>
    </row>
    <row r="1493" customFormat="false" ht="12.75" hidden="false" customHeight="false" outlineLevel="0" collapsed="false">
      <c r="A1493" s="1" t="n">
        <v>39106</v>
      </c>
      <c r="B1493" s="0" t="n">
        <v>81.8766</v>
      </c>
      <c r="D1493" s="0" t="n">
        <f aca="false">MONTH(A1493)</f>
        <v>1</v>
      </c>
      <c r="E1493" s="0" t="n">
        <f aca="false">IF(D1493=D1492,0,E1492+500)</f>
        <v>0</v>
      </c>
      <c r="F1493" s="0" t="n">
        <f aca="false">IF(B1493-B1492&lt;0,0,F1492+E1493)</f>
        <v>0</v>
      </c>
      <c r="G1493" s="0" t="n">
        <f aca="false">G1492+IF(B1493-B1492&lt;0,(F1492+E1493)/B1493,0)</f>
        <v>669.541620681724</v>
      </c>
      <c r="H1493" s="0" t="n">
        <f aca="false">H1492+IF(B1493-B1492&lt;0,(F1492+E1493)/B1496,0)</f>
        <v>670.430112099152</v>
      </c>
      <c r="I1493" s="0" t="n">
        <f aca="false">I1492+(E1493/B1493)</f>
        <v>669.783182989815</v>
      </c>
      <c r="K1493" s="0" t="n">
        <f aca="false">IF((B1493-B1492)/B1492&lt;-0.01,0,K1492+E1493)</f>
        <v>0</v>
      </c>
      <c r="L1493" s="0" t="n">
        <f aca="false">L1492+IF((B1493-B1492)/B1492&lt;-0.01,(K1492+E1493)/B1493,0)</f>
        <v>667.165761471436</v>
      </c>
    </row>
    <row r="1494" customFormat="false" ht="12.75" hidden="false" customHeight="false" outlineLevel="0" collapsed="false">
      <c r="A1494" s="1" t="n">
        <v>39107</v>
      </c>
      <c r="B1494" s="0" t="n">
        <v>81.3528</v>
      </c>
      <c r="D1494" s="0" t="n">
        <f aca="false">MONTH(A1494)</f>
        <v>1</v>
      </c>
      <c r="E1494" s="0" t="n">
        <f aca="false">IF(D1494=D1493,0,E1493+500)</f>
        <v>0</v>
      </c>
      <c r="F1494" s="0" t="n">
        <f aca="false">IF(B1494-B1493&lt;0,0,F1493+E1494)</f>
        <v>0</v>
      </c>
      <c r="G1494" s="0" t="n">
        <f aca="false">G1493+IF(B1494-B1493&lt;0,(F1493+E1494)/B1494,0)</f>
        <v>669.541620681724</v>
      </c>
      <c r="H1494" s="0" t="n">
        <f aca="false">H1493+IF(B1494-B1493&lt;0,(F1493+E1494)/B1497,0)</f>
        <v>670.430112099152</v>
      </c>
      <c r="I1494" s="0" t="n">
        <f aca="false">I1493+(E1494/B1494)</f>
        <v>669.783182989815</v>
      </c>
      <c r="K1494" s="0" t="n">
        <f aca="false">IF((B1494-B1493)/B1493&lt;-0.01,0,K1493+E1494)</f>
        <v>0</v>
      </c>
      <c r="L1494" s="0" t="n">
        <f aca="false">L1493+IF((B1494-B1493)/B1493&lt;-0.01,(K1493+E1494)/B1494,0)</f>
        <v>667.165761471436</v>
      </c>
    </row>
    <row r="1495" customFormat="false" ht="12.75" hidden="false" customHeight="false" outlineLevel="0" collapsed="false">
      <c r="A1495" s="1" t="n">
        <v>39108</v>
      </c>
      <c r="B1495" s="0" t="n">
        <v>81.6782</v>
      </c>
      <c r="D1495" s="0" t="n">
        <f aca="false">MONTH(A1495)</f>
        <v>1</v>
      </c>
      <c r="E1495" s="0" t="n">
        <f aca="false">IF(D1495=D1494,0,E1494+500)</f>
        <v>0</v>
      </c>
      <c r="F1495" s="0" t="n">
        <f aca="false">IF(B1495-B1494&lt;0,0,F1494+E1495)</f>
        <v>0</v>
      </c>
      <c r="G1495" s="0" t="n">
        <f aca="false">G1494+IF(B1495-B1494&lt;0,(F1494+E1495)/B1495,0)</f>
        <v>669.541620681724</v>
      </c>
      <c r="H1495" s="0" t="n">
        <f aca="false">H1494+IF(B1495-B1494&lt;0,(F1494+E1495)/B1498,0)</f>
        <v>670.430112099152</v>
      </c>
      <c r="I1495" s="0" t="n">
        <f aca="false">I1494+(E1495/B1495)</f>
        <v>669.783182989815</v>
      </c>
      <c r="K1495" s="0" t="n">
        <f aca="false">IF((B1495-B1494)/B1494&lt;-0.01,0,K1494+E1495)</f>
        <v>0</v>
      </c>
      <c r="L1495" s="0" t="n">
        <f aca="false">L1494+IF((B1495-B1494)/B1494&lt;-0.01,(K1494+E1495)/B1495,0)</f>
        <v>667.165761471436</v>
      </c>
    </row>
    <row r="1496" customFormat="false" ht="12.75" hidden="false" customHeight="false" outlineLevel="0" collapsed="false">
      <c r="A1496" s="1" t="n">
        <v>39111</v>
      </c>
      <c r="B1496" s="0" t="n">
        <v>81.5105</v>
      </c>
      <c r="D1496" s="0" t="n">
        <f aca="false">MONTH(A1496)</f>
        <v>1</v>
      </c>
      <c r="E1496" s="0" t="n">
        <f aca="false">IF(D1496=D1495,0,E1495+500)</f>
        <v>0</v>
      </c>
      <c r="F1496" s="0" t="n">
        <f aca="false">IF(B1496-B1495&lt;0,0,F1495+E1496)</f>
        <v>0</v>
      </c>
      <c r="G1496" s="0" t="n">
        <f aca="false">G1495+IF(B1496-B1495&lt;0,(F1495+E1496)/B1496,0)</f>
        <v>669.541620681724</v>
      </c>
      <c r="H1496" s="0" t="n">
        <f aca="false">H1495+IF(B1496-B1495&lt;0,(F1495+E1496)/B1499,0)</f>
        <v>670.430112099152</v>
      </c>
      <c r="I1496" s="0" t="n">
        <f aca="false">I1495+(E1496/B1496)</f>
        <v>669.783182989815</v>
      </c>
      <c r="K1496" s="0" t="n">
        <f aca="false">IF((B1496-B1495)/B1495&lt;-0.01,0,K1495+E1496)</f>
        <v>0</v>
      </c>
      <c r="L1496" s="0" t="n">
        <f aca="false">L1495+IF((B1496-B1495)/B1495&lt;-0.01,(K1495+E1496)/B1496,0)</f>
        <v>667.165761471436</v>
      </c>
    </row>
    <row r="1497" customFormat="false" ht="12.75" hidden="false" customHeight="false" outlineLevel="0" collapsed="false">
      <c r="A1497" s="1" t="n">
        <v>39112</v>
      </c>
      <c r="B1497" s="0" t="n">
        <v>81.9491</v>
      </c>
      <c r="D1497" s="0" t="n">
        <f aca="false">MONTH(A1497)</f>
        <v>1</v>
      </c>
      <c r="E1497" s="0" t="n">
        <f aca="false">IF(D1497=D1496,0,E1496+500)</f>
        <v>0</v>
      </c>
      <c r="F1497" s="0" t="n">
        <f aca="false">IF(B1497-B1496&lt;0,0,F1496+E1497)</f>
        <v>0</v>
      </c>
      <c r="G1497" s="0" t="n">
        <f aca="false">G1496+IF(B1497-B1496&lt;0,(F1496+E1497)/B1497,0)</f>
        <v>669.541620681724</v>
      </c>
      <c r="H1497" s="0" t="n">
        <f aca="false">H1496+IF(B1497-B1496&lt;0,(F1496+E1497)/B1500,0)</f>
        <v>670.430112099152</v>
      </c>
      <c r="I1497" s="0" t="n">
        <f aca="false">I1496+(E1497/B1497)</f>
        <v>669.783182989815</v>
      </c>
      <c r="K1497" s="0" t="n">
        <f aca="false">IF((B1497-B1496)/B1496&lt;-0.01,0,K1496+E1497)</f>
        <v>0</v>
      </c>
      <c r="L1497" s="0" t="n">
        <f aca="false">L1496+IF((B1497-B1496)/B1496&lt;-0.01,(K1496+E1497)/B1497,0)</f>
        <v>667.165761471436</v>
      </c>
    </row>
    <row r="1498" customFormat="false" ht="12.75" hidden="false" customHeight="false" outlineLevel="0" collapsed="false">
      <c r="A1498" s="1" t="n">
        <v>39113</v>
      </c>
      <c r="B1498" s="0" t="n">
        <v>82.0911</v>
      </c>
      <c r="D1498" s="0" t="n">
        <f aca="false">MONTH(A1498)</f>
        <v>1</v>
      </c>
      <c r="E1498" s="0" t="n">
        <f aca="false">IF(D1498=D1497,0,E1497+500)</f>
        <v>0</v>
      </c>
      <c r="F1498" s="0" t="n">
        <f aca="false">IF(B1498-B1497&lt;0,0,F1497+E1498)</f>
        <v>0</v>
      </c>
      <c r="G1498" s="0" t="n">
        <f aca="false">G1497+IF(B1498-B1497&lt;0,(F1497+E1498)/B1498,0)</f>
        <v>669.541620681724</v>
      </c>
      <c r="H1498" s="0" t="n">
        <f aca="false">H1497+IF(B1498-B1497&lt;0,(F1497+E1498)/B1501,0)</f>
        <v>670.430112099152</v>
      </c>
      <c r="I1498" s="0" t="n">
        <f aca="false">I1497+(E1498/B1498)</f>
        <v>669.783182989815</v>
      </c>
      <c r="K1498" s="0" t="n">
        <f aca="false">IF((B1498-B1497)/B1497&lt;-0.01,0,K1497+E1498)</f>
        <v>0</v>
      </c>
      <c r="L1498" s="0" t="n">
        <f aca="false">L1497+IF((B1498-B1497)/B1497&lt;-0.01,(K1497+E1498)/B1498,0)</f>
        <v>667.165761471436</v>
      </c>
    </row>
    <row r="1499" customFormat="false" ht="12.75" hidden="false" customHeight="false" outlineLevel="0" collapsed="false">
      <c r="A1499" s="1" t="n">
        <v>39114</v>
      </c>
      <c r="B1499" s="0" t="n">
        <v>82.7842</v>
      </c>
      <c r="D1499" s="0" t="n">
        <f aca="false">MONTH(A1499)</f>
        <v>2</v>
      </c>
      <c r="E1499" s="0" t="n">
        <f aca="false">IF(D1499=D1498,0,E1498+500)</f>
        <v>500</v>
      </c>
      <c r="F1499" s="0" t="n">
        <f aca="false">IF(B1499-B1498&lt;0,0,F1498+E1499)</f>
        <v>500</v>
      </c>
      <c r="G1499" s="0" t="n">
        <f aca="false">G1498+IF(B1499-B1498&lt;0,(F1498+E1499)/B1499,0)</f>
        <v>669.541620681724</v>
      </c>
      <c r="H1499" s="0" t="n">
        <f aca="false">H1498+IF(B1499-B1498&lt;0,(F1498+E1499)/B1502,0)</f>
        <v>670.430112099152</v>
      </c>
      <c r="I1499" s="0" t="n">
        <f aca="false">I1498+(E1499/B1499)</f>
        <v>675.822982855007</v>
      </c>
      <c r="K1499" s="0" t="n">
        <f aca="false">IF((B1499-B1498)/B1498&lt;-0.01,0,K1498+E1499)</f>
        <v>500</v>
      </c>
      <c r="L1499" s="0" t="n">
        <f aca="false">L1498+IF((B1499-B1498)/B1498&lt;-0.01,(K1498+E1499)/B1499,0)</f>
        <v>667.165761471436</v>
      </c>
    </row>
    <row r="1500" customFormat="false" ht="12.75" hidden="false" customHeight="false" outlineLevel="0" collapsed="false">
      <c r="A1500" s="1" t="n">
        <v>39115</v>
      </c>
      <c r="B1500" s="0" t="n">
        <v>82.5762</v>
      </c>
      <c r="D1500" s="0" t="n">
        <f aca="false">MONTH(A1500)</f>
        <v>2</v>
      </c>
      <c r="E1500" s="0" t="n">
        <f aca="false">IF(D1500=D1499,0,E1499+500)</f>
        <v>0</v>
      </c>
      <c r="F1500" s="0" t="n">
        <f aca="false">IF(B1500-B1499&lt;0,0,F1499+E1500)</f>
        <v>0</v>
      </c>
      <c r="G1500" s="0" t="n">
        <f aca="false">G1499+IF(B1500-B1499&lt;0,(F1499+E1500)/B1500,0)</f>
        <v>675.596634111744</v>
      </c>
      <c r="H1500" s="0" t="n">
        <f aca="false">H1499+IF(B1500-B1499&lt;0,(F1499+E1500)/B1503,0)</f>
        <v>676.470284074928</v>
      </c>
      <c r="I1500" s="0" t="n">
        <f aca="false">I1499+(E1500/B1500)</f>
        <v>675.822982855007</v>
      </c>
      <c r="K1500" s="0" t="n">
        <f aca="false">IF((B1500-B1499)/B1499&lt;-0.01,0,K1499+E1500)</f>
        <v>500</v>
      </c>
      <c r="L1500" s="0" t="n">
        <f aca="false">L1499+IF((B1500-B1499)/B1499&lt;-0.01,(K1499+E1500)/B1500,0)</f>
        <v>667.165761471436</v>
      </c>
    </row>
    <row r="1501" customFormat="false" ht="12.75" hidden="false" customHeight="false" outlineLevel="0" collapsed="false">
      <c r="A1501" s="1" t="n">
        <v>39118</v>
      </c>
      <c r="B1501" s="0" t="n">
        <v>82.9213</v>
      </c>
      <c r="D1501" s="0" t="n">
        <f aca="false">MONTH(A1501)</f>
        <v>2</v>
      </c>
      <c r="E1501" s="0" t="n">
        <f aca="false">IF(D1501=D1500,0,E1500+500)</f>
        <v>0</v>
      </c>
      <c r="F1501" s="0" t="n">
        <f aca="false">IF(B1501-B1500&lt;0,0,F1500+E1501)</f>
        <v>0</v>
      </c>
      <c r="G1501" s="0" t="n">
        <f aca="false">G1500+IF(B1501-B1500&lt;0,(F1500+E1501)/B1501,0)</f>
        <v>675.596634111744</v>
      </c>
      <c r="H1501" s="0" t="n">
        <f aca="false">H1500+IF(B1501-B1500&lt;0,(F1500+E1501)/B1504,0)</f>
        <v>676.470284074928</v>
      </c>
      <c r="I1501" s="0" t="n">
        <f aca="false">I1500+(E1501/B1501)</f>
        <v>675.822982855007</v>
      </c>
      <c r="K1501" s="0" t="n">
        <f aca="false">IF((B1501-B1500)/B1500&lt;-0.01,0,K1500+E1501)</f>
        <v>500</v>
      </c>
      <c r="L1501" s="0" t="n">
        <f aca="false">L1500+IF((B1501-B1500)/B1500&lt;-0.01,(K1500+E1501)/B1501,0)</f>
        <v>667.165761471436</v>
      </c>
    </row>
    <row r="1502" customFormat="false" ht="12.75" hidden="false" customHeight="false" outlineLevel="0" collapsed="false">
      <c r="A1502" s="1" t="n">
        <v>39119</v>
      </c>
      <c r="B1502" s="0" t="n">
        <v>83.0333</v>
      </c>
      <c r="D1502" s="0" t="n">
        <f aca="false">MONTH(A1502)</f>
        <v>2</v>
      </c>
      <c r="E1502" s="0" t="n">
        <f aca="false">IF(D1502=D1501,0,E1501+500)</f>
        <v>0</v>
      </c>
      <c r="F1502" s="0" t="n">
        <f aca="false">IF(B1502-B1501&lt;0,0,F1501+E1502)</f>
        <v>0</v>
      </c>
      <c r="G1502" s="0" t="n">
        <f aca="false">G1501+IF(B1502-B1501&lt;0,(F1501+E1502)/B1502,0)</f>
        <v>675.596634111744</v>
      </c>
      <c r="H1502" s="0" t="n">
        <f aca="false">H1501+IF(B1502-B1501&lt;0,(F1501+E1502)/B1505,0)</f>
        <v>676.470284074928</v>
      </c>
      <c r="I1502" s="0" t="n">
        <f aca="false">I1501+(E1502/B1502)</f>
        <v>675.822982855007</v>
      </c>
      <c r="K1502" s="0" t="n">
        <f aca="false">IF((B1502-B1501)/B1501&lt;-0.01,0,K1501+E1502)</f>
        <v>500</v>
      </c>
      <c r="L1502" s="0" t="n">
        <f aca="false">L1501+IF((B1502-B1501)/B1501&lt;-0.01,(K1501+E1502)/B1502,0)</f>
        <v>667.165761471436</v>
      </c>
    </row>
    <row r="1503" customFormat="false" ht="12.75" hidden="false" customHeight="false" outlineLevel="0" collapsed="false">
      <c r="A1503" s="1" t="n">
        <v>39120</v>
      </c>
      <c r="B1503" s="0" t="n">
        <v>82.7791</v>
      </c>
      <c r="D1503" s="0" t="n">
        <f aca="false">MONTH(A1503)</f>
        <v>2</v>
      </c>
      <c r="E1503" s="0" t="n">
        <f aca="false">IF(D1503=D1502,0,E1502+500)</f>
        <v>0</v>
      </c>
      <c r="F1503" s="0" t="n">
        <f aca="false">IF(B1503-B1502&lt;0,0,F1502+E1503)</f>
        <v>0</v>
      </c>
      <c r="G1503" s="0" t="n">
        <f aca="false">G1502+IF(B1503-B1502&lt;0,(F1502+E1503)/B1503,0)</f>
        <v>675.596634111744</v>
      </c>
      <c r="H1503" s="0" t="n">
        <f aca="false">H1502+IF(B1503-B1502&lt;0,(F1502+E1503)/B1506,0)</f>
        <v>676.470284074928</v>
      </c>
      <c r="I1503" s="0" t="n">
        <f aca="false">I1502+(E1503/B1503)</f>
        <v>675.822982855007</v>
      </c>
      <c r="K1503" s="0" t="n">
        <f aca="false">IF((B1503-B1502)/B1502&lt;-0.01,0,K1502+E1503)</f>
        <v>500</v>
      </c>
      <c r="L1503" s="0" t="n">
        <f aca="false">L1502+IF((B1503-B1502)/B1502&lt;-0.01,(K1502+E1503)/B1503,0)</f>
        <v>667.165761471436</v>
      </c>
    </row>
    <row r="1504" customFormat="false" ht="12.75" hidden="false" customHeight="false" outlineLevel="0" collapsed="false">
      <c r="A1504" s="1" t="n">
        <v>39121</v>
      </c>
      <c r="B1504" s="0" t="n">
        <v>83.0423</v>
      </c>
      <c r="D1504" s="0" t="n">
        <f aca="false">MONTH(A1504)</f>
        <v>2</v>
      </c>
      <c r="E1504" s="0" t="n">
        <f aca="false">IF(D1504=D1503,0,E1503+500)</f>
        <v>0</v>
      </c>
      <c r="F1504" s="0" t="n">
        <f aca="false">IF(B1504-B1503&lt;0,0,F1503+E1504)</f>
        <v>0</v>
      </c>
      <c r="G1504" s="0" t="n">
        <f aca="false">G1503+IF(B1504-B1503&lt;0,(F1503+E1504)/B1504,0)</f>
        <v>675.596634111744</v>
      </c>
      <c r="H1504" s="0" t="n">
        <f aca="false">H1503+IF(B1504-B1503&lt;0,(F1503+E1504)/B1507,0)</f>
        <v>676.470284074928</v>
      </c>
      <c r="I1504" s="0" t="n">
        <f aca="false">I1503+(E1504/B1504)</f>
        <v>675.822982855007</v>
      </c>
      <c r="K1504" s="0" t="n">
        <f aca="false">IF((B1504-B1503)/B1503&lt;-0.01,0,K1503+E1504)</f>
        <v>500</v>
      </c>
      <c r="L1504" s="0" t="n">
        <f aca="false">L1503+IF((B1504-B1503)/B1503&lt;-0.01,(K1503+E1504)/B1504,0)</f>
        <v>667.165761471436</v>
      </c>
    </row>
    <row r="1505" customFormat="false" ht="12.75" hidden="false" customHeight="false" outlineLevel="0" collapsed="false">
      <c r="A1505" s="1" t="n">
        <v>39122</v>
      </c>
      <c r="B1505" s="0" t="n">
        <v>82.4124</v>
      </c>
      <c r="D1505" s="0" t="n">
        <f aca="false">MONTH(A1505)</f>
        <v>2</v>
      </c>
      <c r="E1505" s="0" t="n">
        <f aca="false">IF(D1505=D1504,0,E1504+500)</f>
        <v>0</v>
      </c>
      <c r="F1505" s="0" t="n">
        <f aca="false">IF(B1505-B1504&lt;0,0,F1504+E1505)</f>
        <v>0</v>
      </c>
      <c r="G1505" s="0" t="n">
        <f aca="false">G1504+IF(B1505-B1504&lt;0,(F1504+E1505)/B1505,0)</f>
        <v>675.596634111744</v>
      </c>
      <c r="H1505" s="0" t="n">
        <f aca="false">H1504+IF(B1505-B1504&lt;0,(F1504+E1505)/B1508,0)</f>
        <v>676.470284074928</v>
      </c>
      <c r="I1505" s="0" t="n">
        <f aca="false">I1504+(E1505/B1505)</f>
        <v>675.822982855007</v>
      </c>
      <c r="K1505" s="0" t="n">
        <f aca="false">IF((B1505-B1504)/B1504&lt;-0.01,0,K1504+E1505)</f>
        <v>500</v>
      </c>
      <c r="L1505" s="0" t="n">
        <f aca="false">L1504+IF((B1505-B1504)/B1504&lt;-0.01,(K1504+E1505)/B1505,0)</f>
        <v>667.165761471436</v>
      </c>
    </row>
    <row r="1506" customFormat="false" ht="12.75" hidden="false" customHeight="false" outlineLevel="0" collapsed="false">
      <c r="A1506" s="1" t="n">
        <v>39125</v>
      </c>
      <c r="B1506" s="0" t="n">
        <v>82.1403</v>
      </c>
      <c r="D1506" s="0" t="n">
        <f aca="false">MONTH(A1506)</f>
        <v>2</v>
      </c>
      <c r="E1506" s="0" t="n">
        <f aca="false">IF(D1506=D1505,0,E1505+500)</f>
        <v>0</v>
      </c>
      <c r="F1506" s="0" t="n">
        <f aca="false">IF(B1506-B1505&lt;0,0,F1505+E1506)</f>
        <v>0</v>
      </c>
      <c r="G1506" s="0" t="n">
        <f aca="false">G1505+IF(B1506-B1505&lt;0,(F1505+E1506)/B1506,0)</f>
        <v>675.596634111744</v>
      </c>
      <c r="H1506" s="0" t="n">
        <f aca="false">H1505+IF(B1506-B1505&lt;0,(F1505+E1506)/B1509,0)</f>
        <v>676.470284074928</v>
      </c>
      <c r="I1506" s="0" t="n">
        <f aca="false">I1505+(E1506/B1506)</f>
        <v>675.822982855007</v>
      </c>
      <c r="K1506" s="0" t="n">
        <f aca="false">IF((B1506-B1505)/B1505&lt;-0.01,0,K1505+E1506)</f>
        <v>500</v>
      </c>
      <c r="L1506" s="0" t="n">
        <f aca="false">L1505+IF((B1506-B1505)/B1505&lt;-0.01,(K1505+E1506)/B1506,0)</f>
        <v>667.165761471436</v>
      </c>
    </row>
    <row r="1507" customFormat="false" ht="12.75" hidden="false" customHeight="false" outlineLevel="0" collapsed="false">
      <c r="A1507" s="1" t="n">
        <v>39126</v>
      </c>
      <c r="B1507" s="0" t="n">
        <v>82.9716</v>
      </c>
      <c r="D1507" s="0" t="n">
        <f aca="false">MONTH(A1507)</f>
        <v>2</v>
      </c>
      <c r="E1507" s="0" t="n">
        <f aca="false">IF(D1507=D1506,0,E1506+500)</f>
        <v>0</v>
      </c>
      <c r="F1507" s="0" t="n">
        <f aca="false">IF(B1507-B1506&lt;0,0,F1506+E1507)</f>
        <v>0</v>
      </c>
      <c r="G1507" s="0" t="n">
        <f aca="false">G1506+IF(B1507-B1506&lt;0,(F1506+E1507)/B1507,0)</f>
        <v>675.596634111744</v>
      </c>
      <c r="H1507" s="0" t="n">
        <f aca="false">H1506+IF(B1507-B1506&lt;0,(F1506+E1507)/B1510,0)</f>
        <v>676.470284074928</v>
      </c>
      <c r="I1507" s="0" t="n">
        <f aca="false">I1506+(E1507/B1507)</f>
        <v>675.822982855007</v>
      </c>
      <c r="K1507" s="0" t="n">
        <f aca="false">IF((B1507-B1506)/B1506&lt;-0.01,0,K1506+E1507)</f>
        <v>500</v>
      </c>
      <c r="L1507" s="0" t="n">
        <f aca="false">L1506+IF((B1507-B1506)/B1506&lt;-0.01,(K1506+E1507)/B1507,0)</f>
        <v>667.165761471436</v>
      </c>
    </row>
    <row r="1508" customFormat="false" ht="12.75" hidden="false" customHeight="false" outlineLevel="0" collapsed="false">
      <c r="A1508" s="1" t="n">
        <v>39127</v>
      </c>
      <c r="B1508" s="0" t="n">
        <v>83.1769</v>
      </c>
      <c r="D1508" s="0" t="n">
        <f aca="false">MONTH(A1508)</f>
        <v>2</v>
      </c>
      <c r="E1508" s="0" t="n">
        <f aca="false">IF(D1508=D1507,0,E1507+500)</f>
        <v>0</v>
      </c>
      <c r="F1508" s="0" t="n">
        <f aca="false">IF(B1508-B1507&lt;0,0,F1507+E1508)</f>
        <v>0</v>
      </c>
      <c r="G1508" s="0" t="n">
        <f aca="false">G1507+IF(B1508-B1507&lt;0,(F1507+E1508)/B1508,0)</f>
        <v>675.596634111744</v>
      </c>
      <c r="H1508" s="0" t="n">
        <f aca="false">H1507+IF(B1508-B1507&lt;0,(F1507+E1508)/B1511,0)</f>
        <v>676.470284074928</v>
      </c>
      <c r="I1508" s="0" t="n">
        <f aca="false">I1507+(E1508/B1508)</f>
        <v>675.822982855007</v>
      </c>
      <c r="K1508" s="0" t="n">
        <f aca="false">IF((B1508-B1507)/B1507&lt;-0.01,0,K1507+E1508)</f>
        <v>500</v>
      </c>
      <c r="L1508" s="0" t="n">
        <f aca="false">L1507+IF((B1508-B1507)/B1507&lt;-0.01,(K1507+E1508)/B1508,0)</f>
        <v>667.165761471436</v>
      </c>
    </row>
    <row r="1509" customFormat="false" ht="12.75" hidden="false" customHeight="false" outlineLevel="0" collapsed="false">
      <c r="A1509" s="1" t="n">
        <v>39128</v>
      </c>
      <c r="B1509" s="0" t="n">
        <v>83.702</v>
      </c>
      <c r="D1509" s="0" t="n">
        <f aca="false">MONTH(A1509)</f>
        <v>2</v>
      </c>
      <c r="E1509" s="0" t="n">
        <f aca="false">IF(D1509=D1508,0,E1508+500)</f>
        <v>0</v>
      </c>
      <c r="F1509" s="0" t="n">
        <f aca="false">IF(B1509-B1508&lt;0,0,F1508+E1509)</f>
        <v>0</v>
      </c>
      <c r="G1509" s="0" t="n">
        <f aca="false">G1508+IF(B1509-B1508&lt;0,(F1508+E1509)/B1509,0)</f>
        <v>675.596634111744</v>
      </c>
      <c r="H1509" s="0" t="n">
        <f aca="false">H1508+IF(B1509-B1508&lt;0,(F1508+E1509)/B1512,0)</f>
        <v>676.470284074928</v>
      </c>
      <c r="I1509" s="0" t="n">
        <f aca="false">I1508+(E1509/B1509)</f>
        <v>675.822982855007</v>
      </c>
      <c r="K1509" s="0" t="n">
        <f aca="false">IF((B1509-B1508)/B1508&lt;-0.01,0,K1508+E1509)</f>
        <v>500</v>
      </c>
      <c r="L1509" s="0" t="n">
        <f aca="false">L1508+IF((B1509-B1508)/B1508&lt;-0.01,(K1508+E1509)/B1509,0)</f>
        <v>667.165761471436</v>
      </c>
    </row>
    <row r="1510" customFormat="false" ht="12.75" hidden="false" customHeight="false" outlineLevel="0" collapsed="false">
      <c r="A1510" s="1" t="n">
        <v>39129</v>
      </c>
      <c r="B1510" s="0" t="n">
        <v>83.8547</v>
      </c>
      <c r="D1510" s="0" t="n">
        <f aca="false">MONTH(A1510)</f>
        <v>2</v>
      </c>
      <c r="E1510" s="0" t="n">
        <f aca="false">IF(D1510=D1509,0,E1509+500)</f>
        <v>0</v>
      </c>
      <c r="F1510" s="0" t="n">
        <f aca="false">IF(B1510-B1509&lt;0,0,F1509+E1510)</f>
        <v>0</v>
      </c>
      <c r="G1510" s="0" t="n">
        <f aca="false">G1509+IF(B1510-B1509&lt;0,(F1509+E1510)/B1510,0)</f>
        <v>675.596634111744</v>
      </c>
      <c r="H1510" s="0" t="n">
        <f aca="false">H1509+IF(B1510-B1509&lt;0,(F1509+E1510)/B1513,0)</f>
        <v>676.470284074928</v>
      </c>
      <c r="I1510" s="0" t="n">
        <f aca="false">I1509+(E1510/B1510)</f>
        <v>675.822982855007</v>
      </c>
      <c r="K1510" s="0" t="n">
        <f aca="false">IF((B1510-B1509)/B1509&lt;-0.01,0,K1509+E1510)</f>
        <v>500</v>
      </c>
      <c r="L1510" s="0" t="n">
        <f aca="false">L1509+IF((B1510-B1509)/B1509&lt;-0.01,(K1509+E1510)/B1510,0)</f>
        <v>667.165761471436</v>
      </c>
    </row>
    <row r="1511" customFormat="false" ht="12.75" hidden="false" customHeight="false" outlineLevel="0" collapsed="false">
      <c r="A1511" s="1" t="n">
        <v>39132</v>
      </c>
      <c r="B1511" s="0" t="n">
        <v>83.7362</v>
      </c>
      <c r="D1511" s="0" t="n">
        <f aca="false">MONTH(A1511)</f>
        <v>2</v>
      </c>
      <c r="E1511" s="0" t="n">
        <f aca="false">IF(D1511=D1510,0,E1510+500)</f>
        <v>0</v>
      </c>
      <c r="F1511" s="0" t="n">
        <f aca="false">IF(B1511-B1510&lt;0,0,F1510+E1511)</f>
        <v>0</v>
      </c>
      <c r="G1511" s="0" t="n">
        <f aca="false">G1510+IF(B1511-B1510&lt;0,(F1510+E1511)/B1511,0)</f>
        <v>675.596634111744</v>
      </c>
      <c r="H1511" s="0" t="n">
        <f aca="false">H1510+IF(B1511-B1510&lt;0,(F1510+E1511)/B1514,0)</f>
        <v>676.470284074928</v>
      </c>
      <c r="I1511" s="0" t="n">
        <f aca="false">I1510+(E1511/B1511)</f>
        <v>675.822982855007</v>
      </c>
      <c r="K1511" s="0" t="n">
        <f aca="false">IF((B1511-B1510)/B1510&lt;-0.01,0,K1510+E1511)</f>
        <v>500</v>
      </c>
      <c r="L1511" s="0" t="n">
        <f aca="false">L1510+IF((B1511-B1510)/B1510&lt;-0.01,(K1510+E1511)/B1511,0)</f>
        <v>667.165761471436</v>
      </c>
    </row>
    <row r="1512" customFormat="false" ht="12.75" hidden="false" customHeight="false" outlineLevel="0" collapsed="false">
      <c r="A1512" s="1" t="n">
        <v>39133</v>
      </c>
      <c r="B1512" s="0" t="n">
        <v>83.918</v>
      </c>
      <c r="D1512" s="0" t="n">
        <f aca="false">MONTH(A1512)</f>
        <v>2</v>
      </c>
      <c r="E1512" s="0" t="n">
        <f aca="false">IF(D1512=D1511,0,E1511+500)</f>
        <v>0</v>
      </c>
      <c r="F1512" s="0" t="n">
        <f aca="false">IF(B1512-B1511&lt;0,0,F1511+E1512)</f>
        <v>0</v>
      </c>
      <c r="G1512" s="0" t="n">
        <f aca="false">G1511+IF(B1512-B1511&lt;0,(F1511+E1512)/B1512,0)</f>
        <v>675.596634111744</v>
      </c>
      <c r="H1512" s="0" t="n">
        <f aca="false">H1511+IF(B1512-B1511&lt;0,(F1511+E1512)/B1515,0)</f>
        <v>676.470284074928</v>
      </c>
      <c r="I1512" s="0" t="n">
        <f aca="false">I1511+(E1512/B1512)</f>
        <v>675.822982855007</v>
      </c>
      <c r="K1512" s="0" t="n">
        <f aca="false">IF((B1512-B1511)/B1511&lt;-0.01,0,K1511+E1512)</f>
        <v>500</v>
      </c>
      <c r="L1512" s="0" t="n">
        <f aca="false">L1511+IF((B1512-B1511)/B1511&lt;-0.01,(K1511+E1512)/B1512,0)</f>
        <v>667.165761471436</v>
      </c>
    </row>
    <row r="1513" customFormat="false" ht="12.75" hidden="false" customHeight="false" outlineLevel="0" collapsed="false">
      <c r="A1513" s="1" t="n">
        <v>39134</v>
      </c>
      <c r="B1513" s="0" t="n">
        <v>83.9852</v>
      </c>
      <c r="D1513" s="0" t="n">
        <f aca="false">MONTH(A1513)</f>
        <v>2</v>
      </c>
      <c r="E1513" s="0" t="n">
        <f aca="false">IF(D1513=D1512,0,E1512+500)</f>
        <v>0</v>
      </c>
      <c r="F1513" s="0" t="n">
        <f aca="false">IF(B1513-B1512&lt;0,0,F1512+E1513)</f>
        <v>0</v>
      </c>
      <c r="G1513" s="0" t="n">
        <f aca="false">G1512+IF(B1513-B1512&lt;0,(F1512+E1513)/B1513,0)</f>
        <v>675.596634111744</v>
      </c>
      <c r="H1513" s="0" t="n">
        <f aca="false">H1512+IF(B1513-B1512&lt;0,(F1512+E1513)/B1516,0)</f>
        <v>676.470284074928</v>
      </c>
      <c r="I1513" s="0" t="n">
        <f aca="false">I1512+(E1513/B1513)</f>
        <v>675.822982855007</v>
      </c>
      <c r="K1513" s="0" t="n">
        <f aca="false">IF((B1513-B1512)/B1512&lt;-0.01,0,K1512+E1513)</f>
        <v>500</v>
      </c>
      <c r="L1513" s="0" t="n">
        <f aca="false">L1512+IF((B1513-B1512)/B1512&lt;-0.01,(K1512+E1513)/B1513,0)</f>
        <v>667.165761471436</v>
      </c>
    </row>
    <row r="1514" customFormat="false" ht="12.75" hidden="false" customHeight="false" outlineLevel="0" collapsed="false">
      <c r="A1514" s="1" t="n">
        <v>39135</v>
      </c>
      <c r="B1514" s="0" t="n">
        <v>83.9312</v>
      </c>
      <c r="D1514" s="0" t="n">
        <f aca="false">MONTH(A1514)</f>
        <v>2</v>
      </c>
      <c r="E1514" s="0" t="n">
        <f aca="false">IF(D1514=D1513,0,E1513+500)</f>
        <v>0</v>
      </c>
      <c r="F1514" s="0" t="n">
        <f aca="false">IF(B1514-B1513&lt;0,0,F1513+E1514)</f>
        <v>0</v>
      </c>
      <c r="G1514" s="0" t="n">
        <f aca="false">G1513+IF(B1514-B1513&lt;0,(F1513+E1514)/B1514,0)</f>
        <v>675.596634111744</v>
      </c>
      <c r="H1514" s="0" t="n">
        <f aca="false">H1513+IF(B1514-B1513&lt;0,(F1513+E1514)/B1517,0)</f>
        <v>676.470284074928</v>
      </c>
      <c r="I1514" s="0" t="n">
        <f aca="false">I1513+(E1514/B1514)</f>
        <v>675.822982855007</v>
      </c>
      <c r="K1514" s="0" t="n">
        <f aca="false">IF((B1514-B1513)/B1513&lt;-0.01,0,K1513+E1514)</f>
        <v>500</v>
      </c>
      <c r="L1514" s="0" t="n">
        <f aca="false">L1513+IF((B1514-B1513)/B1513&lt;-0.01,(K1513+E1514)/B1514,0)</f>
        <v>667.165761471436</v>
      </c>
    </row>
    <row r="1515" customFormat="false" ht="12.75" hidden="false" customHeight="false" outlineLevel="0" collapsed="false">
      <c r="A1515" s="1" t="n">
        <v>39136</v>
      </c>
      <c r="B1515" s="0" t="n">
        <v>84.0908</v>
      </c>
      <c r="D1515" s="0" t="n">
        <f aca="false">MONTH(A1515)</f>
        <v>2</v>
      </c>
      <c r="E1515" s="0" t="n">
        <f aca="false">IF(D1515=D1514,0,E1514+500)</f>
        <v>0</v>
      </c>
      <c r="F1515" s="0" t="n">
        <f aca="false">IF(B1515-B1514&lt;0,0,F1514+E1515)</f>
        <v>0</v>
      </c>
      <c r="G1515" s="0" t="n">
        <f aca="false">G1514+IF(B1515-B1514&lt;0,(F1514+E1515)/B1515,0)</f>
        <v>675.596634111744</v>
      </c>
      <c r="H1515" s="0" t="n">
        <f aca="false">H1514+IF(B1515-B1514&lt;0,(F1514+E1515)/B1518,0)</f>
        <v>676.470284074928</v>
      </c>
      <c r="I1515" s="0" t="n">
        <f aca="false">I1514+(E1515/B1515)</f>
        <v>675.822982855007</v>
      </c>
      <c r="K1515" s="0" t="n">
        <f aca="false">IF((B1515-B1514)/B1514&lt;-0.01,0,K1514+E1515)</f>
        <v>500</v>
      </c>
      <c r="L1515" s="0" t="n">
        <f aca="false">L1514+IF((B1515-B1514)/B1514&lt;-0.01,(K1514+E1515)/B1515,0)</f>
        <v>667.165761471436</v>
      </c>
    </row>
    <row r="1516" customFormat="false" ht="12.75" hidden="false" customHeight="false" outlineLevel="0" collapsed="false">
      <c r="A1516" s="1" t="n">
        <v>39139</v>
      </c>
      <c r="B1516" s="0" t="n">
        <v>84.514</v>
      </c>
      <c r="D1516" s="0" t="n">
        <f aca="false">MONTH(A1516)</f>
        <v>2</v>
      </c>
      <c r="E1516" s="0" t="n">
        <f aca="false">IF(D1516=D1515,0,E1515+500)</f>
        <v>0</v>
      </c>
      <c r="F1516" s="0" t="n">
        <f aca="false">IF(B1516-B1515&lt;0,0,F1515+E1516)</f>
        <v>0</v>
      </c>
      <c r="G1516" s="0" t="n">
        <f aca="false">G1515+IF(B1516-B1515&lt;0,(F1515+E1516)/B1516,0)</f>
        <v>675.596634111744</v>
      </c>
      <c r="H1516" s="0" t="n">
        <f aca="false">H1515+IF(B1516-B1515&lt;0,(F1515+E1516)/B1519,0)</f>
        <v>676.470284074928</v>
      </c>
      <c r="I1516" s="0" t="n">
        <f aca="false">I1515+(E1516/B1516)</f>
        <v>675.822982855007</v>
      </c>
      <c r="K1516" s="0" t="n">
        <f aca="false">IF((B1516-B1515)/B1515&lt;-0.01,0,K1515+E1516)</f>
        <v>500</v>
      </c>
      <c r="L1516" s="0" t="n">
        <f aca="false">L1515+IF((B1516-B1515)/B1515&lt;-0.01,(K1515+E1516)/B1516,0)</f>
        <v>667.165761471436</v>
      </c>
    </row>
    <row r="1517" customFormat="false" ht="12.75" hidden="false" customHeight="false" outlineLevel="0" collapsed="false">
      <c r="A1517" s="1" t="n">
        <v>39140</v>
      </c>
      <c r="B1517" s="0" t="n">
        <v>82.2383</v>
      </c>
      <c r="D1517" s="0" t="n">
        <f aca="false">MONTH(A1517)</f>
        <v>2</v>
      </c>
      <c r="E1517" s="0" t="n">
        <f aca="false">IF(D1517=D1516,0,E1516+500)</f>
        <v>0</v>
      </c>
      <c r="F1517" s="0" t="n">
        <f aca="false">IF(B1517-B1516&lt;0,0,F1516+E1517)</f>
        <v>0</v>
      </c>
      <c r="G1517" s="0" t="n">
        <f aca="false">G1516+IF(B1517-B1516&lt;0,(F1516+E1517)/B1517,0)</f>
        <v>675.596634111744</v>
      </c>
      <c r="H1517" s="0" t="n">
        <f aca="false">H1516+IF(B1517-B1516&lt;0,(F1516+E1517)/B1520,0)</f>
        <v>676.470284074928</v>
      </c>
      <c r="I1517" s="0" t="n">
        <f aca="false">I1516+(E1517/B1517)</f>
        <v>675.822982855007</v>
      </c>
      <c r="K1517" s="0" t="n">
        <f aca="false">IF((B1517-B1516)/B1516&lt;-0.01,0,K1516+E1517)</f>
        <v>0</v>
      </c>
      <c r="L1517" s="0" t="n">
        <f aca="false">L1516+IF((B1517-B1516)/B1516&lt;-0.01,(K1516+E1517)/B1517,0)</f>
        <v>673.245653687107</v>
      </c>
    </row>
    <row r="1518" customFormat="false" ht="12.75" hidden="false" customHeight="false" outlineLevel="0" collapsed="false">
      <c r="A1518" s="1" t="n">
        <v>39141</v>
      </c>
      <c r="B1518" s="0" t="n">
        <v>82.2869</v>
      </c>
      <c r="D1518" s="0" t="n">
        <f aca="false">MONTH(A1518)</f>
        <v>2</v>
      </c>
      <c r="E1518" s="0" t="n">
        <f aca="false">IF(D1518=D1517,0,E1517+500)</f>
        <v>0</v>
      </c>
      <c r="F1518" s="0" t="n">
        <f aca="false">IF(B1518-B1517&lt;0,0,F1517+E1518)</f>
        <v>0</v>
      </c>
      <c r="G1518" s="0" t="n">
        <f aca="false">G1517+IF(B1518-B1517&lt;0,(F1517+E1518)/B1518,0)</f>
        <v>675.596634111744</v>
      </c>
      <c r="H1518" s="0" t="n">
        <f aca="false">H1517+IF(B1518-B1517&lt;0,(F1517+E1518)/B1521,0)</f>
        <v>676.470284074928</v>
      </c>
      <c r="I1518" s="0" t="n">
        <f aca="false">I1517+(E1518/B1518)</f>
        <v>675.822982855007</v>
      </c>
      <c r="K1518" s="0" t="n">
        <f aca="false">IF((B1518-B1517)/B1517&lt;-0.01,0,K1517+E1518)</f>
        <v>0</v>
      </c>
      <c r="L1518" s="0" t="n">
        <f aca="false">L1517+IF((B1518-B1517)/B1517&lt;-0.01,(K1517+E1518)/B1518,0)</f>
        <v>673.245653687107</v>
      </c>
    </row>
    <row r="1519" customFormat="false" ht="12.75" hidden="false" customHeight="false" outlineLevel="0" collapsed="false">
      <c r="A1519" s="1" t="n">
        <v>39142</v>
      </c>
      <c r="B1519" s="0" t="n">
        <v>81.888</v>
      </c>
      <c r="D1519" s="0" t="n">
        <f aca="false">MONTH(A1519)</f>
        <v>3</v>
      </c>
      <c r="E1519" s="0" t="n">
        <f aca="false">IF(D1519=D1518,0,E1518+500)</f>
        <v>500</v>
      </c>
      <c r="F1519" s="0" t="n">
        <f aca="false">IF(B1519-B1518&lt;0,0,F1518+E1519)</f>
        <v>0</v>
      </c>
      <c r="G1519" s="0" t="n">
        <f aca="false">G1518+IF(B1519-B1518&lt;0,(F1518+E1519)/B1519,0)</f>
        <v>681.702534854221</v>
      </c>
      <c r="H1519" s="0" t="n">
        <f aca="false">H1518+IF(B1519-B1518&lt;0,(F1518+E1519)/B1522,0)</f>
        <v>682.629626257183</v>
      </c>
      <c r="I1519" s="0" t="n">
        <f aca="false">I1518+(E1519/B1519)</f>
        <v>681.928883597484</v>
      </c>
      <c r="K1519" s="0" t="n">
        <f aca="false">IF((B1519-B1518)/B1518&lt;-0.01,0,K1518+E1519)</f>
        <v>500</v>
      </c>
      <c r="L1519" s="0" t="n">
        <f aca="false">L1518+IF((B1519-B1518)/B1518&lt;-0.01,(K1518+E1519)/B1519,0)</f>
        <v>673.245653687107</v>
      </c>
    </row>
    <row r="1520" customFormat="false" ht="12.75" hidden="false" customHeight="false" outlineLevel="0" collapsed="false">
      <c r="A1520" s="1" t="n">
        <v>39143</v>
      </c>
      <c r="B1520" s="0" t="n">
        <v>81.1486</v>
      </c>
      <c r="D1520" s="0" t="n">
        <f aca="false">MONTH(A1520)</f>
        <v>3</v>
      </c>
      <c r="E1520" s="0" t="n">
        <f aca="false">IF(D1520=D1519,0,E1519+500)</f>
        <v>0</v>
      </c>
      <c r="F1520" s="0" t="n">
        <f aca="false">IF(B1520-B1519&lt;0,0,F1519+E1520)</f>
        <v>0</v>
      </c>
      <c r="G1520" s="0" t="n">
        <f aca="false">G1519+IF(B1520-B1519&lt;0,(F1519+E1520)/B1520,0)</f>
        <v>681.702534854221</v>
      </c>
      <c r="H1520" s="0" t="n">
        <f aca="false">H1519+IF(B1520-B1519&lt;0,(F1519+E1520)/B1523,0)</f>
        <v>682.629626257183</v>
      </c>
      <c r="I1520" s="0" t="n">
        <f aca="false">I1519+(E1520/B1520)</f>
        <v>681.928883597484</v>
      </c>
      <c r="K1520" s="0" t="n">
        <f aca="false">IF((B1520-B1519)/B1519&lt;-0.01,0,K1519+E1520)</f>
        <v>500</v>
      </c>
      <c r="L1520" s="0" t="n">
        <f aca="false">L1519+IF((B1520-B1519)/B1519&lt;-0.01,(K1519+E1520)/B1520,0)</f>
        <v>673.245653687107</v>
      </c>
    </row>
    <row r="1521" customFormat="false" ht="12.75" hidden="false" customHeight="false" outlineLevel="0" collapsed="false">
      <c r="A1521" s="1" t="n">
        <v>39146</v>
      </c>
      <c r="B1521" s="0" t="n">
        <v>80.1939</v>
      </c>
      <c r="D1521" s="0" t="n">
        <f aca="false">MONTH(A1521)</f>
        <v>3</v>
      </c>
      <c r="E1521" s="0" t="n">
        <f aca="false">IF(D1521=D1520,0,E1520+500)</f>
        <v>0</v>
      </c>
      <c r="F1521" s="0" t="n">
        <f aca="false">IF(B1521-B1520&lt;0,0,F1520+E1521)</f>
        <v>0</v>
      </c>
      <c r="G1521" s="0" t="n">
        <f aca="false">G1520+IF(B1521-B1520&lt;0,(F1520+E1521)/B1521,0)</f>
        <v>681.702534854221</v>
      </c>
      <c r="H1521" s="0" t="n">
        <f aca="false">H1520+IF(B1521-B1520&lt;0,(F1520+E1521)/B1524,0)</f>
        <v>682.629626257183</v>
      </c>
      <c r="I1521" s="0" t="n">
        <f aca="false">I1520+(E1521/B1521)</f>
        <v>681.928883597484</v>
      </c>
      <c r="K1521" s="0" t="n">
        <f aca="false">IF((B1521-B1520)/B1520&lt;-0.01,0,K1520+E1521)</f>
        <v>0</v>
      </c>
      <c r="L1521" s="0" t="n">
        <f aca="false">L1520+IF((B1521-B1520)/B1520&lt;-0.01,(K1520+E1521)/B1521,0)</f>
        <v>679.480541876857</v>
      </c>
    </row>
    <row r="1522" customFormat="false" ht="12.75" hidden="false" customHeight="false" outlineLevel="0" collapsed="false">
      <c r="A1522" s="1" t="n">
        <v>39147</v>
      </c>
      <c r="B1522" s="0" t="n">
        <v>81.1775</v>
      </c>
      <c r="D1522" s="0" t="n">
        <f aca="false">MONTH(A1522)</f>
        <v>3</v>
      </c>
      <c r="E1522" s="0" t="n">
        <f aca="false">IF(D1522=D1521,0,E1521+500)</f>
        <v>0</v>
      </c>
      <c r="F1522" s="0" t="n">
        <f aca="false">IF(B1522-B1521&lt;0,0,F1521+E1522)</f>
        <v>0</v>
      </c>
      <c r="G1522" s="0" t="n">
        <f aca="false">G1521+IF(B1522-B1521&lt;0,(F1521+E1522)/B1522,0)</f>
        <v>681.702534854221</v>
      </c>
      <c r="H1522" s="0" t="n">
        <f aca="false">H1521+IF(B1522-B1521&lt;0,(F1521+E1522)/B1525,0)</f>
        <v>682.629626257183</v>
      </c>
      <c r="I1522" s="0" t="n">
        <f aca="false">I1521+(E1522/B1522)</f>
        <v>681.928883597484</v>
      </c>
      <c r="K1522" s="0" t="n">
        <f aca="false">IF((B1522-B1521)/B1521&lt;-0.01,0,K1521+E1522)</f>
        <v>0</v>
      </c>
      <c r="L1522" s="0" t="n">
        <f aca="false">L1521+IF((B1522-B1521)/B1521&lt;-0.01,(K1521+E1522)/B1522,0)</f>
        <v>679.480541876857</v>
      </c>
    </row>
    <row r="1523" customFormat="false" ht="12.75" hidden="false" customHeight="false" outlineLevel="0" collapsed="false">
      <c r="A1523" s="1" t="n">
        <v>39148</v>
      </c>
      <c r="B1523" s="0" t="n">
        <v>81.961</v>
      </c>
      <c r="D1523" s="0" t="n">
        <f aca="false">MONTH(A1523)</f>
        <v>3</v>
      </c>
      <c r="E1523" s="0" t="n">
        <f aca="false">IF(D1523=D1522,0,E1522+500)</f>
        <v>0</v>
      </c>
      <c r="F1523" s="0" t="n">
        <f aca="false">IF(B1523-B1522&lt;0,0,F1522+E1523)</f>
        <v>0</v>
      </c>
      <c r="G1523" s="0" t="n">
        <f aca="false">G1522+IF(B1523-B1522&lt;0,(F1522+E1523)/B1523,0)</f>
        <v>681.702534854221</v>
      </c>
      <c r="H1523" s="0" t="n">
        <f aca="false">H1522+IF(B1523-B1522&lt;0,(F1522+E1523)/B1526,0)</f>
        <v>682.629626257183</v>
      </c>
      <c r="I1523" s="0" t="n">
        <f aca="false">I1522+(E1523/B1523)</f>
        <v>681.928883597484</v>
      </c>
      <c r="K1523" s="0" t="n">
        <f aca="false">IF((B1523-B1522)/B1522&lt;-0.01,0,K1522+E1523)</f>
        <v>0</v>
      </c>
      <c r="L1523" s="0" t="n">
        <f aca="false">L1522+IF((B1523-B1522)/B1522&lt;-0.01,(K1522+E1523)/B1523,0)</f>
        <v>679.480541876857</v>
      </c>
    </row>
    <row r="1524" customFormat="false" ht="12.75" hidden="false" customHeight="false" outlineLevel="0" collapsed="false">
      <c r="A1524" s="1" t="n">
        <v>39149</v>
      </c>
      <c r="B1524" s="0" t="n">
        <v>82.3459</v>
      </c>
      <c r="D1524" s="0" t="n">
        <f aca="false">MONTH(A1524)</f>
        <v>3</v>
      </c>
      <c r="E1524" s="0" t="n">
        <f aca="false">IF(D1524=D1523,0,E1523+500)</f>
        <v>0</v>
      </c>
      <c r="F1524" s="0" t="n">
        <f aca="false">IF(B1524-B1523&lt;0,0,F1523+E1524)</f>
        <v>0</v>
      </c>
      <c r="G1524" s="0" t="n">
        <f aca="false">G1523+IF(B1524-B1523&lt;0,(F1523+E1524)/B1524,0)</f>
        <v>681.702534854221</v>
      </c>
      <c r="H1524" s="0" t="n">
        <f aca="false">H1523+IF(B1524-B1523&lt;0,(F1523+E1524)/B1527,0)</f>
        <v>682.629626257183</v>
      </c>
      <c r="I1524" s="0" t="n">
        <f aca="false">I1523+(E1524/B1524)</f>
        <v>681.928883597484</v>
      </c>
      <c r="K1524" s="0" t="n">
        <f aca="false">IF((B1524-B1523)/B1523&lt;-0.01,0,K1523+E1524)</f>
        <v>0</v>
      </c>
      <c r="L1524" s="0" t="n">
        <f aca="false">L1523+IF((B1524-B1523)/B1523&lt;-0.01,(K1523+E1524)/B1524,0)</f>
        <v>679.480541876857</v>
      </c>
    </row>
    <row r="1525" customFormat="false" ht="12.75" hidden="false" customHeight="false" outlineLevel="0" collapsed="false">
      <c r="A1525" s="1" t="n">
        <v>39150</v>
      </c>
      <c r="B1525" s="0" t="n">
        <v>82.3873</v>
      </c>
      <c r="D1525" s="0" t="n">
        <f aca="false">MONTH(A1525)</f>
        <v>3</v>
      </c>
      <c r="E1525" s="0" t="n">
        <f aca="false">IF(D1525=D1524,0,E1524+500)</f>
        <v>0</v>
      </c>
      <c r="F1525" s="0" t="n">
        <f aca="false">IF(B1525-B1524&lt;0,0,F1524+E1525)</f>
        <v>0</v>
      </c>
      <c r="G1525" s="0" t="n">
        <f aca="false">G1524+IF(B1525-B1524&lt;0,(F1524+E1525)/B1525,0)</f>
        <v>681.702534854221</v>
      </c>
      <c r="H1525" s="0" t="n">
        <f aca="false">H1524+IF(B1525-B1524&lt;0,(F1524+E1525)/B1528,0)</f>
        <v>682.629626257183</v>
      </c>
      <c r="I1525" s="0" t="n">
        <f aca="false">I1524+(E1525/B1525)</f>
        <v>681.928883597484</v>
      </c>
      <c r="K1525" s="0" t="n">
        <f aca="false">IF((B1525-B1524)/B1524&lt;-0.01,0,K1524+E1525)</f>
        <v>0</v>
      </c>
      <c r="L1525" s="0" t="n">
        <f aca="false">L1524+IF((B1525-B1524)/B1524&lt;-0.01,(K1524+E1525)/B1525,0)</f>
        <v>679.480541876857</v>
      </c>
    </row>
    <row r="1526" customFormat="false" ht="12.75" hidden="false" customHeight="false" outlineLevel="0" collapsed="false">
      <c r="A1526" s="1" t="n">
        <v>39153</v>
      </c>
      <c r="B1526" s="0" t="n">
        <v>82.4359</v>
      </c>
      <c r="D1526" s="0" t="n">
        <f aca="false">MONTH(A1526)</f>
        <v>3</v>
      </c>
      <c r="E1526" s="0" t="n">
        <f aca="false">IF(D1526=D1525,0,E1525+500)</f>
        <v>0</v>
      </c>
      <c r="F1526" s="0" t="n">
        <f aca="false">IF(B1526-B1525&lt;0,0,F1525+E1526)</f>
        <v>0</v>
      </c>
      <c r="G1526" s="0" t="n">
        <f aca="false">G1525+IF(B1526-B1525&lt;0,(F1525+E1526)/B1526,0)</f>
        <v>681.702534854221</v>
      </c>
      <c r="H1526" s="0" t="n">
        <f aca="false">H1525+IF(B1526-B1525&lt;0,(F1525+E1526)/B1529,0)</f>
        <v>682.629626257183</v>
      </c>
      <c r="I1526" s="0" t="n">
        <f aca="false">I1525+(E1526/B1526)</f>
        <v>681.928883597484</v>
      </c>
      <c r="K1526" s="0" t="n">
        <f aca="false">IF((B1526-B1525)/B1525&lt;-0.01,0,K1525+E1526)</f>
        <v>0</v>
      </c>
      <c r="L1526" s="0" t="n">
        <f aca="false">L1525+IF((B1526-B1525)/B1525&lt;-0.01,(K1525+E1526)/B1526,0)</f>
        <v>679.480541876857</v>
      </c>
    </row>
    <row r="1527" customFormat="false" ht="12.75" hidden="false" customHeight="false" outlineLevel="0" collapsed="false">
      <c r="A1527" s="1" t="n">
        <v>39154</v>
      </c>
      <c r="B1527" s="0" t="n">
        <v>80.8673</v>
      </c>
      <c r="D1527" s="0" t="n">
        <f aca="false">MONTH(A1527)</f>
        <v>3</v>
      </c>
      <c r="E1527" s="0" t="n">
        <f aca="false">IF(D1527=D1526,0,E1526+500)</f>
        <v>0</v>
      </c>
      <c r="F1527" s="0" t="n">
        <f aca="false">IF(B1527-B1526&lt;0,0,F1526+E1527)</f>
        <v>0</v>
      </c>
      <c r="G1527" s="0" t="n">
        <f aca="false">G1526+IF(B1527-B1526&lt;0,(F1526+E1527)/B1527,0)</f>
        <v>681.702534854221</v>
      </c>
      <c r="H1527" s="0" t="n">
        <f aca="false">H1526+IF(B1527-B1526&lt;0,(F1526+E1527)/B1530,0)</f>
        <v>682.629626257183</v>
      </c>
      <c r="I1527" s="0" t="n">
        <f aca="false">I1526+(E1527/B1527)</f>
        <v>681.928883597484</v>
      </c>
      <c r="K1527" s="0" t="n">
        <f aca="false">IF((B1527-B1526)/B1526&lt;-0.01,0,K1526+E1527)</f>
        <v>0</v>
      </c>
      <c r="L1527" s="0" t="n">
        <f aca="false">L1526+IF((B1527-B1526)/B1526&lt;-0.01,(K1526+E1527)/B1527,0)</f>
        <v>679.480541876857</v>
      </c>
    </row>
    <row r="1528" customFormat="false" ht="12.75" hidden="false" customHeight="false" outlineLevel="0" collapsed="false">
      <c r="A1528" s="1" t="n">
        <v>39155</v>
      </c>
      <c r="B1528" s="0" t="n">
        <v>80.866</v>
      </c>
      <c r="D1528" s="0" t="n">
        <f aca="false">MONTH(A1528)</f>
        <v>3</v>
      </c>
      <c r="E1528" s="0" t="n">
        <f aca="false">IF(D1528=D1527,0,E1527+500)</f>
        <v>0</v>
      </c>
      <c r="F1528" s="0" t="n">
        <f aca="false">IF(B1528-B1527&lt;0,0,F1527+E1528)</f>
        <v>0</v>
      </c>
      <c r="G1528" s="0" t="n">
        <f aca="false">G1527+IF(B1528-B1527&lt;0,(F1527+E1528)/B1528,0)</f>
        <v>681.702534854221</v>
      </c>
      <c r="H1528" s="0" t="n">
        <f aca="false">H1527+IF(B1528-B1527&lt;0,(F1527+E1528)/B1531,0)</f>
        <v>682.629626257183</v>
      </c>
      <c r="I1528" s="0" t="n">
        <f aca="false">I1527+(E1528/B1528)</f>
        <v>681.928883597484</v>
      </c>
      <c r="K1528" s="0" t="n">
        <f aca="false">IF((B1528-B1527)/B1527&lt;-0.01,0,K1527+E1528)</f>
        <v>0</v>
      </c>
      <c r="L1528" s="0" t="n">
        <f aca="false">L1527+IF((B1528-B1527)/B1527&lt;-0.01,(K1527+E1528)/B1528,0)</f>
        <v>679.480541876857</v>
      </c>
    </row>
    <row r="1529" customFormat="false" ht="12.75" hidden="false" customHeight="false" outlineLevel="0" collapsed="false">
      <c r="A1529" s="1" t="n">
        <v>39156</v>
      </c>
      <c r="B1529" s="0" t="n">
        <v>81.2768</v>
      </c>
      <c r="D1529" s="0" t="n">
        <f aca="false">MONTH(A1529)</f>
        <v>3</v>
      </c>
      <c r="E1529" s="0" t="n">
        <f aca="false">IF(D1529=D1528,0,E1528+500)</f>
        <v>0</v>
      </c>
      <c r="F1529" s="0" t="n">
        <f aca="false">IF(B1529-B1528&lt;0,0,F1528+E1529)</f>
        <v>0</v>
      </c>
      <c r="G1529" s="0" t="n">
        <f aca="false">G1528+IF(B1529-B1528&lt;0,(F1528+E1529)/B1529,0)</f>
        <v>681.702534854221</v>
      </c>
      <c r="H1529" s="0" t="n">
        <f aca="false">H1528+IF(B1529-B1528&lt;0,(F1528+E1529)/B1532,0)</f>
        <v>682.629626257183</v>
      </c>
      <c r="I1529" s="0" t="n">
        <f aca="false">I1528+(E1529/B1529)</f>
        <v>681.928883597484</v>
      </c>
      <c r="K1529" s="0" t="n">
        <f aca="false">IF((B1529-B1528)/B1528&lt;-0.01,0,K1528+E1529)</f>
        <v>0</v>
      </c>
      <c r="L1529" s="0" t="n">
        <f aca="false">L1528+IF((B1529-B1528)/B1528&lt;-0.01,(K1528+E1529)/B1529,0)</f>
        <v>679.480541876857</v>
      </c>
    </row>
    <row r="1530" customFormat="false" ht="12.75" hidden="false" customHeight="false" outlineLevel="0" collapsed="false">
      <c r="A1530" s="1" t="n">
        <v>39157</v>
      </c>
      <c r="B1530" s="0" t="n">
        <v>80.9969</v>
      </c>
      <c r="D1530" s="0" t="n">
        <f aca="false">MONTH(A1530)</f>
        <v>3</v>
      </c>
      <c r="E1530" s="0" t="n">
        <f aca="false">IF(D1530=D1529,0,E1529+500)</f>
        <v>0</v>
      </c>
      <c r="F1530" s="0" t="n">
        <f aca="false">IF(B1530-B1529&lt;0,0,F1529+E1530)</f>
        <v>0</v>
      </c>
      <c r="G1530" s="0" t="n">
        <f aca="false">G1529+IF(B1530-B1529&lt;0,(F1529+E1530)/B1530,0)</f>
        <v>681.702534854221</v>
      </c>
      <c r="H1530" s="0" t="n">
        <f aca="false">H1529+IF(B1530-B1529&lt;0,(F1529+E1530)/B1533,0)</f>
        <v>682.629626257183</v>
      </c>
      <c r="I1530" s="0" t="n">
        <f aca="false">I1529+(E1530/B1530)</f>
        <v>681.928883597484</v>
      </c>
      <c r="K1530" s="0" t="n">
        <f aca="false">IF((B1530-B1529)/B1529&lt;-0.01,0,K1529+E1530)</f>
        <v>0</v>
      </c>
      <c r="L1530" s="0" t="n">
        <f aca="false">L1529+IF((B1530-B1529)/B1529&lt;-0.01,(K1529+E1530)/B1530,0)</f>
        <v>679.480541876857</v>
      </c>
    </row>
    <row r="1531" customFormat="false" ht="12.75" hidden="false" customHeight="false" outlineLevel="0" collapsed="false">
      <c r="A1531" s="1" t="n">
        <v>39160</v>
      </c>
      <c r="B1531" s="0" t="n">
        <v>82.1362</v>
      </c>
      <c r="D1531" s="0" t="n">
        <f aca="false">MONTH(A1531)</f>
        <v>3</v>
      </c>
      <c r="E1531" s="0" t="n">
        <f aca="false">IF(D1531=D1530,0,E1530+500)</f>
        <v>0</v>
      </c>
      <c r="F1531" s="0" t="n">
        <f aca="false">IF(B1531-B1530&lt;0,0,F1530+E1531)</f>
        <v>0</v>
      </c>
      <c r="G1531" s="0" t="n">
        <f aca="false">G1530+IF(B1531-B1530&lt;0,(F1530+E1531)/B1531,0)</f>
        <v>681.702534854221</v>
      </c>
      <c r="H1531" s="0" t="n">
        <f aca="false">H1530+IF(B1531-B1530&lt;0,(F1530+E1531)/B1534,0)</f>
        <v>682.629626257183</v>
      </c>
      <c r="I1531" s="0" t="n">
        <f aca="false">I1530+(E1531/B1531)</f>
        <v>681.928883597484</v>
      </c>
      <c r="K1531" s="0" t="n">
        <f aca="false">IF((B1531-B1530)/B1530&lt;-0.01,0,K1530+E1531)</f>
        <v>0</v>
      </c>
      <c r="L1531" s="0" t="n">
        <f aca="false">L1530+IF((B1531-B1530)/B1530&lt;-0.01,(K1530+E1531)/B1531,0)</f>
        <v>679.480541876857</v>
      </c>
    </row>
    <row r="1532" customFormat="false" ht="12.75" hidden="false" customHeight="false" outlineLevel="0" collapsed="false">
      <c r="A1532" s="1" t="n">
        <v>39161</v>
      </c>
      <c r="B1532" s="0" t="n">
        <v>81.5425</v>
      </c>
      <c r="D1532" s="0" t="n">
        <f aca="false">MONTH(A1532)</f>
        <v>3</v>
      </c>
      <c r="E1532" s="0" t="n">
        <f aca="false">IF(D1532=D1531,0,E1531+500)</f>
        <v>0</v>
      </c>
      <c r="F1532" s="0" t="n">
        <f aca="false">IF(B1532-B1531&lt;0,0,F1531+E1532)</f>
        <v>0</v>
      </c>
      <c r="G1532" s="0" t="n">
        <f aca="false">G1531+IF(B1532-B1531&lt;0,(F1531+E1532)/B1532,0)</f>
        <v>681.702534854221</v>
      </c>
      <c r="H1532" s="0" t="n">
        <f aca="false">H1531+IF(B1532-B1531&lt;0,(F1531+E1532)/B1535,0)</f>
        <v>682.629626257183</v>
      </c>
      <c r="I1532" s="0" t="n">
        <f aca="false">I1531+(E1532/B1532)</f>
        <v>681.928883597484</v>
      </c>
      <c r="K1532" s="0" t="n">
        <f aca="false">IF((B1532-B1531)/B1531&lt;-0.01,0,K1531+E1532)</f>
        <v>0</v>
      </c>
      <c r="L1532" s="0" t="n">
        <f aca="false">L1531+IF((B1532-B1531)/B1531&lt;-0.01,(K1531+E1532)/B1532,0)</f>
        <v>679.480541876857</v>
      </c>
    </row>
    <row r="1533" customFormat="false" ht="12.75" hidden="false" customHeight="false" outlineLevel="0" collapsed="false">
      <c r="A1533" s="1" t="n">
        <v>39162</v>
      </c>
      <c r="B1533" s="0" t="n">
        <v>82.66</v>
      </c>
      <c r="D1533" s="0" t="n">
        <f aca="false">MONTH(A1533)</f>
        <v>3</v>
      </c>
      <c r="E1533" s="0" t="n">
        <f aca="false">IF(D1533=D1532,0,E1532+500)</f>
        <v>0</v>
      </c>
      <c r="F1533" s="0" t="n">
        <f aca="false">IF(B1533-B1532&lt;0,0,F1532+E1533)</f>
        <v>0</v>
      </c>
      <c r="G1533" s="0" t="n">
        <f aca="false">G1532+IF(B1533-B1532&lt;0,(F1532+E1533)/B1533,0)</f>
        <v>681.702534854221</v>
      </c>
      <c r="H1533" s="0" t="n">
        <f aca="false">H1532+IF(B1533-B1532&lt;0,(F1532+E1533)/B1536,0)</f>
        <v>682.629626257183</v>
      </c>
      <c r="I1533" s="0" t="n">
        <f aca="false">I1532+(E1533/B1533)</f>
        <v>681.928883597484</v>
      </c>
      <c r="K1533" s="0" t="n">
        <f aca="false">IF((B1533-B1532)/B1532&lt;-0.01,0,K1532+E1533)</f>
        <v>0</v>
      </c>
      <c r="L1533" s="0" t="n">
        <f aca="false">L1532+IF((B1533-B1532)/B1532&lt;-0.01,(K1532+E1533)/B1533,0)</f>
        <v>679.480541876857</v>
      </c>
    </row>
    <row r="1534" customFormat="false" ht="12.75" hidden="false" customHeight="false" outlineLevel="0" collapsed="false">
      <c r="A1534" s="1" t="n">
        <v>39163</v>
      </c>
      <c r="B1534" s="0" t="n">
        <v>82.5664</v>
      </c>
      <c r="D1534" s="0" t="n">
        <f aca="false">MONTH(A1534)</f>
        <v>3</v>
      </c>
      <c r="E1534" s="0" t="n">
        <f aca="false">IF(D1534=D1533,0,E1533+500)</f>
        <v>0</v>
      </c>
      <c r="F1534" s="0" t="n">
        <f aca="false">IF(B1534-B1533&lt;0,0,F1533+E1534)</f>
        <v>0</v>
      </c>
      <c r="G1534" s="0" t="n">
        <f aca="false">G1533+IF(B1534-B1533&lt;0,(F1533+E1534)/B1534,0)</f>
        <v>681.702534854221</v>
      </c>
      <c r="H1534" s="0" t="n">
        <f aca="false">H1533+IF(B1534-B1533&lt;0,(F1533+E1534)/B1537,0)</f>
        <v>682.629626257183</v>
      </c>
      <c r="I1534" s="0" t="n">
        <f aca="false">I1533+(E1534/B1534)</f>
        <v>681.928883597484</v>
      </c>
      <c r="K1534" s="0" t="n">
        <f aca="false">IF((B1534-B1533)/B1533&lt;-0.01,0,K1533+E1534)</f>
        <v>0</v>
      </c>
      <c r="L1534" s="0" t="n">
        <f aca="false">L1533+IF((B1534-B1533)/B1533&lt;-0.01,(K1533+E1534)/B1534,0)</f>
        <v>679.480541876857</v>
      </c>
    </row>
    <row r="1535" customFormat="false" ht="12.75" hidden="false" customHeight="false" outlineLevel="0" collapsed="false">
      <c r="A1535" s="1" t="n">
        <v>39164</v>
      </c>
      <c r="B1535" s="0" t="n">
        <v>83.1807</v>
      </c>
      <c r="D1535" s="0" t="n">
        <f aca="false">MONTH(A1535)</f>
        <v>3</v>
      </c>
      <c r="E1535" s="0" t="n">
        <f aca="false">IF(D1535=D1534,0,E1534+500)</f>
        <v>0</v>
      </c>
      <c r="F1535" s="0" t="n">
        <f aca="false">IF(B1535-B1534&lt;0,0,F1534+E1535)</f>
        <v>0</v>
      </c>
      <c r="G1535" s="0" t="n">
        <f aca="false">G1534+IF(B1535-B1534&lt;0,(F1534+E1535)/B1535,0)</f>
        <v>681.702534854221</v>
      </c>
      <c r="H1535" s="0" t="n">
        <f aca="false">H1534+IF(B1535-B1534&lt;0,(F1534+E1535)/B1538,0)</f>
        <v>682.629626257183</v>
      </c>
      <c r="I1535" s="0" t="n">
        <f aca="false">I1534+(E1535/B1535)</f>
        <v>681.928883597484</v>
      </c>
      <c r="K1535" s="0" t="n">
        <f aca="false">IF((B1535-B1534)/B1534&lt;-0.01,0,K1534+E1535)</f>
        <v>0</v>
      </c>
      <c r="L1535" s="0" t="n">
        <f aca="false">L1534+IF((B1535-B1534)/B1534&lt;-0.01,(K1534+E1535)/B1535,0)</f>
        <v>679.480541876857</v>
      </c>
    </row>
    <row r="1536" customFormat="false" ht="12.75" hidden="false" customHeight="false" outlineLevel="0" collapsed="false">
      <c r="A1536" s="1" t="n">
        <v>39167</v>
      </c>
      <c r="B1536" s="0" t="n">
        <v>83.6088</v>
      </c>
      <c r="D1536" s="0" t="n">
        <f aca="false">MONTH(A1536)</f>
        <v>3</v>
      </c>
      <c r="E1536" s="0" t="n">
        <f aca="false">IF(D1536=D1535,0,E1535+500)</f>
        <v>0</v>
      </c>
      <c r="F1536" s="0" t="n">
        <f aca="false">IF(B1536-B1535&lt;0,0,F1535+E1536)</f>
        <v>0</v>
      </c>
      <c r="G1536" s="0" t="n">
        <f aca="false">G1535+IF(B1536-B1535&lt;0,(F1535+E1536)/B1536,0)</f>
        <v>681.702534854221</v>
      </c>
      <c r="H1536" s="0" t="n">
        <f aca="false">H1535+IF(B1536-B1535&lt;0,(F1535+E1536)/B1539,0)</f>
        <v>682.629626257183</v>
      </c>
      <c r="I1536" s="0" t="n">
        <f aca="false">I1535+(E1536/B1536)</f>
        <v>681.928883597484</v>
      </c>
      <c r="K1536" s="0" t="n">
        <f aca="false">IF((B1536-B1535)/B1535&lt;-0.01,0,K1535+E1536)</f>
        <v>0</v>
      </c>
      <c r="L1536" s="0" t="n">
        <f aca="false">L1535+IF((B1536-B1535)/B1535&lt;-0.01,(K1535+E1536)/B1536,0)</f>
        <v>679.480541876857</v>
      </c>
    </row>
    <row r="1537" customFormat="false" ht="12.75" hidden="false" customHeight="false" outlineLevel="0" collapsed="false">
      <c r="A1537" s="1" t="n">
        <v>39168</v>
      </c>
      <c r="B1537" s="0" t="n">
        <v>83.0807</v>
      </c>
      <c r="D1537" s="0" t="n">
        <f aca="false">MONTH(A1537)</f>
        <v>3</v>
      </c>
      <c r="E1537" s="0" t="n">
        <f aca="false">IF(D1537=D1536,0,E1536+500)</f>
        <v>0</v>
      </c>
      <c r="F1537" s="0" t="n">
        <f aca="false">IF(B1537-B1536&lt;0,0,F1536+E1537)</f>
        <v>0</v>
      </c>
      <c r="G1537" s="0" t="n">
        <f aca="false">G1536+IF(B1537-B1536&lt;0,(F1536+E1537)/B1537,0)</f>
        <v>681.702534854221</v>
      </c>
      <c r="H1537" s="0" t="n">
        <f aca="false">H1536+IF(B1537-B1536&lt;0,(F1536+E1537)/B1540,0)</f>
        <v>682.629626257183</v>
      </c>
      <c r="I1537" s="0" t="n">
        <f aca="false">I1536+(E1537/B1537)</f>
        <v>681.928883597484</v>
      </c>
      <c r="K1537" s="0" t="n">
        <f aca="false">IF((B1537-B1536)/B1536&lt;-0.01,0,K1536+E1537)</f>
        <v>0</v>
      </c>
      <c r="L1537" s="0" t="n">
        <f aca="false">L1536+IF((B1537-B1536)/B1536&lt;-0.01,(K1536+E1537)/B1537,0)</f>
        <v>679.480541876857</v>
      </c>
    </row>
    <row r="1538" customFormat="false" ht="12.75" hidden="false" customHeight="false" outlineLevel="0" collapsed="false">
      <c r="A1538" s="1" t="n">
        <v>39169</v>
      </c>
      <c r="B1538" s="0" t="n">
        <v>83.0198</v>
      </c>
      <c r="D1538" s="0" t="n">
        <f aca="false">MONTH(A1538)</f>
        <v>3</v>
      </c>
      <c r="E1538" s="0" t="n">
        <f aca="false">IF(D1538=D1537,0,E1537+500)</f>
        <v>0</v>
      </c>
      <c r="F1538" s="0" t="n">
        <f aca="false">IF(B1538-B1537&lt;0,0,F1537+E1538)</f>
        <v>0</v>
      </c>
      <c r="G1538" s="0" t="n">
        <f aca="false">G1537+IF(B1538-B1537&lt;0,(F1537+E1538)/B1538,0)</f>
        <v>681.702534854221</v>
      </c>
      <c r="H1538" s="0" t="n">
        <f aca="false">H1537+IF(B1538-B1537&lt;0,(F1537+E1538)/B1541,0)</f>
        <v>682.629626257183</v>
      </c>
      <c r="I1538" s="0" t="n">
        <f aca="false">I1537+(E1538/B1538)</f>
        <v>681.928883597484</v>
      </c>
      <c r="K1538" s="0" t="n">
        <f aca="false">IF((B1538-B1537)/B1537&lt;-0.01,0,K1537+E1538)</f>
        <v>0</v>
      </c>
      <c r="L1538" s="0" t="n">
        <f aca="false">L1537+IF((B1538-B1537)/B1537&lt;-0.01,(K1537+E1538)/B1538,0)</f>
        <v>679.480541876857</v>
      </c>
    </row>
    <row r="1539" customFormat="false" ht="12.75" hidden="false" customHeight="false" outlineLevel="0" collapsed="false">
      <c r="A1539" s="1" t="n">
        <v>39170</v>
      </c>
      <c r="B1539" s="0" t="n">
        <v>83.4016</v>
      </c>
      <c r="D1539" s="0" t="n">
        <f aca="false">MONTH(A1539)</f>
        <v>3</v>
      </c>
      <c r="E1539" s="0" t="n">
        <f aca="false">IF(D1539=D1538,0,E1538+500)</f>
        <v>0</v>
      </c>
      <c r="F1539" s="0" t="n">
        <f aca="false">IF(B1539-B1538&lt;0,0,F1538+E1539)</f>
        <v>0</v>
      </c>
      <c r="G1539" s="0" t="n">
        <f aca="false">G1538+IF(B1539-B1538&lt;0,(F1538+E1539)/B1539,0)</f>
        <v>681.702534854221</v>
      </c>
      <c r="H1539" s="0" t="n">
        <f aca="false">H1538+IF(B1539-B1538&lt;0,(F1538+E1539)/B1542,0)</f>
        <v>682.629626257183</v>
      </c>
      <c r="I1539" s="0" t="n">
        <f aca="false">I1538+(E1539/B1539)</f>
        <v>681.928883597484</v>
      </c>
      <c r="K1539" s="0" t="n">
        <f aca="false">IF((B1539-B1538)/B1538&lt;-0.01,0,K1538+E1539)</f>
        <v>0</v>
      </c>
      <c r="L1539" s="0" t="n">
        <f aca="false">L1538+IF((B1539-B1538)/B1538&lt;-0.01,(K1538+E1539)/B1539,0)</f>
        <v>679.480541876857</v>
      </c>
    </row>
    <row r="1540" customFormat="false" ht="12.75" hidden="false" customHeight="false" outlineLevel="0" collapsed="false">
      <c r="A1540" s="1" t="n">
        <v>39171</v>
      </c>
      <c r="B1540" s="0" t="n">
        <v>82.8474</v>
      </c>
      <c r="D1540" s="0" t="n">
        <f aca="false">MONTH(A1540)</f>
        <v>3</v>
      </c>
      <c r="E1540" s="0" t="n">
        <f aca="false">IF(D1540=D1539,0,E1539+500)</f>
        <v>0</v>
      </c>
      <c r="F1540" s="0" t="n">
        <f aca="false">IF(B1540-B1539&lt;0,0,F1539+E1540)</f>
        <v>0</v>
      </c>
      <c r="G1540" s="0" t="n">
        <f aca="false">G1539+IF(B1540-B1539&lt;0,(F1539+E1540)/B1540,0)</f>
        <v>681.702534854221</v>
      </c>
      <c r="H1540" s="0" t="n">
        <f aca="false">H1539+IF(B1540-B1539&lt;0,(F1539+E1540)/B1543,0)</f>
        <v>682.629626257183</v>
      </c>
      <c r="I1540" s="0" t="n">
        <f aca="false">I1539+(E1540/B1540)</f>
        <v>681.928883597484</v>
      </c>
      <c r="K1540" s="0" t="n">
        <f aca="false">IF((B1540-B1539)/B1539&lt;-0.01,0,K1539+E1540)</f>
        <v>0</v>
      </c>
      <c r="L1540" s="0" t="n">
        <f aca="false">L1539+IF((B1540-B1539)/B1539&lt;-0.01,(K1539+E1540)/B1540,0)</f>
        <v>679.480541876857</v>
      </c>
    </row>
    <row r="1541" customFormat="false" ht="12.75" hidden="false" customHeight="false" outlineLevel="0" collapsed="false">
      <c r="A1541" s="1" t="n">
        <v>39174</v>
      </c>
      <c r="B1541" s="0" t="n">
        <v>83.4975</v>
      </c>
      <c r="D1541" s="0" t="n">
        <f aca="false">MONTH(A1541)</f>
        <v>4</v>
      </c>
      <c r="E1541" s="0" t="n">
        <f aca="false">IF(D1541=D1540,0,E1540+500)</f>
        <v>500</v>
      </c>
      <c r="F1541" s="0" t="n">
        <f aca="false">IF(B1541-B1540&lt;0,0,F1540+E1541)</f>
        <v>500</v>
      </c>
      <c r="G1541" s="0" t="n">
        <f aca="false">G1540+IF(B1541-B1540&lt;0,(F1540+E1541)/B1541,0)</f>
        <v>681.702534854221</v>
      </c>
      <c r="H1541" s="0" t="n">
        <f aca="false">H1540+IF(B1541-B1540&lt;0,(F1540+E1541)/B1544,0)</f>
        <v>682.629626257183</v>
      </c>
      <c r="I1541" s="0" t="n">
        <f aca="false">I1540+(E1541/B1541)</f>
        <v>687.917086837102</v>
      </c>
      <c r="K1541" s="0" t="n">
        <f aca="false">IF((B1541-B1540)/B1540&lt;-0.01,0,K1540+E1541)</f>
        <v>500</v>
      </c>
      <c r="L1541" s="0" t="n">
        <f aca="false">L1540+IF((B1541-B1540)/B1540&lt;-0.01,(K1540+E1541)/B1541,0)</f>
        <v>679.480541876857</v>
      </c>
    </row>
    <row r="1542" customFormat="false" ht="12.75" hidden="false" customHeight="false" outlineLevel="0" collapsed="false">
      <c r="A1542" s="1" t="n">
        <v>39175</v>
      </c>
      <c r="B1542" s="0" t="n">
        <v>84.0953</v>
      </c>
      <c r="D1542" s="0" t="n">
        <f aca="false">MONTH(A1542)</f>
        <v>4</v>
      </c>
      <c r="E1542" s="0" t="n">
        <f aca="false">IF(D1542=D1541,0,E1541+500)</f>
        <v>0</v>
      </c>
      <c r="F1542" s="0" t="n">
        <f aca="false">IF(B1542-B1541&lt;0,0,F1541+E1542)</f>
        <v>500</v>
      </c>
      <c r="G1542" s="0" t="n">
        <f aca="false">G1541+IF(B1542-B1541&lt;0,(F1541+E1542)/B1542,0)</f>
        <v>681.702534854221</v>
      </c>
      <c r="H1542" s="0" t="n">
        <f aca="false">H1541+IF(B1542-B1541&lt;0,(F1541+E1542)/B1545,0)</f>
        <v>682.629626257183</v>
      </c>
      <c r="I1542" s="0" t="n">
        <f aca="false">I1541+(E1542/B1542)</f>
        <v>687.917086837102</v>
      </c>
      <c r="K1542" s="0" t="n">
        <f aca="false">IF((B1542-B1541)/B1541&lt;-0.01,0,K1541+E1542)</f>
        <v>500</v>
      </c>
      <c r="L1542" s="0" t="n">
        <f aca="false">L1541+IF((B1542-B1541)/B1541&lt;-0.01,(K1541+E1542)/B1542,0)</f>
        <v>679.480541876857</v>
      </c>
    </row>
    <row r="1543" customFormat="false" ht="12.75" hidden="false" customHeight="false" outlineLevel="0" collapsed="false">
      <c r="A1543" s="1" t="n">
        <v>39176</v>
      </c>
      <c r="B1543" s="0" t="n">
        <v>84.6448</v>
      </c>
      <c r="D1543" s="0" t="n">
        <f aca="false">MONTH(A1543)</f>
        <v>4</v>
      </c>
      <c r="E1543" s="0" t="n">
        <f aca="false">IF(D1543=D1542,0,E1542+500)</f>
        <v>0</v>
      </c>
      <c r="F1543" s="0" t="n">
        <f aca="false">IF(B1543-B1542&lt;0,0,F1542+E1543)</f>
        <v>500</v>
      </c>
      <c r="G1543" s="0" t="n">
        <f aca="false">G1542+IF(B1543-B1542&lt;0,(F1542+E1543)/B1543,0)</f>
        <v>681.702534854221</v>
      </c>
      <c r="H1543" s="0" t="n">
        <f aca="false">H1542+IF(B1543-B1542&lt;0,(F1542+E1543)/B1546,0)</f>
        <v>682.629626257183</v>
      </c>
      <c r="I1543" s="0" t="n">
        <f aca="false">I1542+(E1543/B1543)</f>
        <v>687.917086837102</v>
      </c>
      <c r="K1543" s="0" t="n">
        <f aca="false">IF((B1543-B1542)/B1542&lt;-0.01,0,K1542+E1543)</f>
        <v>500</v>
      </c>
      <c r="L1543" s="0" t="n">
        <f aca="false">L1542+IF((B1543-B1542)/B1542&lt;-0.01,(K1542+E1543)/B1543,0)</f>
        <v>679.480541876857</v>
      </c>
    </row>
    <row r="1544" customFormat="false" ht="12.75" hidden="false" customHeight="false" outlineLevel="0" collapsed="false">
      <c r="A1544" s="1" t="n">
        <v>39177</v>
      </c>
      <c r="B1544" s="0" t="n">
        <v>84.5035</v>
      </c>
      <c r="D1544" s="0" t="n">
        <f aca="false">MONTH(A1544)</f>
        <v>4</v>
      </c>
      <c r="E1544" s="0" t="n">
        <f aca="false">IF(D1544=D1543,0,E1543+500)</f>
        <v>0</v>
      </c>
      <c r="F1544" s="0" t="n">
        <f aca="false">IF(B1544-B1543&lt;0,0,F1543+E1544)</f>
        <v>0</v>
      </c>
      <c r="G1544" s="0" t="n">
        <f aca="false">G1543+IF(B1544-B1543&lt;0,(F1543+E1544)/B1544,0)</f>
        <v>687.619449538229</v>
      </c>
      <c r="H1544" s="0" t="n">
        <f aca="false">H1543+IF(B1544-B1543&lt;0,(F1543+E1544)/B1547,0)</f>
        <v>688.557125824476</v>
      </c>
      <c r="I1544" s="0" t="n">
        <f aca="false">I1543+(E1544/B1544)</f>
        <v>687.917086837102</v>
      </c>
      <c r="K1544" s="0" t="n">
        <f aca="false">IF((B1544-B1543)/B1543&lt;-0.01,0,K1543+E1544)</f>
        <v>500</v>
      </c>
      <c r="L1544" s="0" t="n">
        <f aca="false">L1543+IF((B1544-B1543)/B1543&lt;-0.01,(K1543+E1544)/B1544,0)</f>
        <v>679.480541876857</v>
      </c>
    </row>
    <row r="1545" customFormat="false" ht="12.75" hidden="false" customHeight="false" outlineLevel="0" collapsed="false">
      <c r="A1545" s="1" t="n">
        <v>39181</v>
      </c>
      <c r="B1545" s="0" t="n">
        <v>84.8608</v>
      </c>
      <c r="D1545" s="0" t="n">
        <f aca="false">MONTH(A1545)</f>
        <v>4</v>
      </c>
      <c r="E1545" s="0" t="n">
        <f aca="false">IF(D1545=D1544,0,E1544+500)</f>
        <v>0</v>
      </c>
      <c r="F1545" s="0" t="n">
        <f aca="false">IF(B1545-B1544&lt;0,0,F1544+E1545)</f>
        <v>0</v>
      </c>
      <c r="G1545" s="0" t="n">
        <f aca="false">G1544+IF(B1545-B1544&lt;0,(F1544+E1545)/B1545,0)</f>
        <v>687.619449538229</v>
      </c>
      <c r="H1545" s="0" t="n">
        <f aca="false">H1544+IF(B1545-B1544&lt;0,(F1544+E1545)/B1548,0)</f>
        <v>688.557125824476</v>
      </c>
      <c r="I1545" s="0" t="n">
        <f aca="false">I1544+(E1545/B1545)</f>
        <v>687.917086837102</v>
      </c>
      <c r="K1545" s="0" t="n">
        <f aca="false">IF((B1545-B1544)/B1544&lt;-0.01,0,K1544+E1545)</f>
        <v>500</v>
      </c>
      <c r="L1545" s="0" t="n">
        <f aca="false">L1544+IF((B1545-B1544)/B1544&lt;-0.01,(K1544+E1545)/B1545,0)</f>
        <v>679.480541876857</v>
      </c>
    </row>
    <row r="1546" customFormat="false" ht="12.75" hidden="false" customHeight="false" outlineLevel="0" collapsed="false">
      <c r="A1546" s="1" t="n">
        <v>39182</v>
      </c>
      <c r="B1546" s="0" t="n">
        <v>84.5413</v>
      </c>
      <c r="D1546" s="0" t="n">
        <f aca="false">MONTH(A1546)</f>
        <v>4</v>
      </c>
      <c r="E1546" s="0" t="n">
        <f aca="false">IF(D1546=D1545,0,E1545+500)</f>
        <v>0</v>
      </c>
      <c r="F1546" s="0" t="n">
        <f aca="false">IF(B1546-B1545&lt;0,0,F1545+E1546)</f>
        <v>0</v>
      </c>
      <c r="G1546" s="0" t="n">
        <f aca="false">G1545+IF(B1546-B1545&lt;0,(F1545+E1546)/B1546,0)</f>
        <v>687.619449538229</v>
      </c>
      <c r="H1546" s="0" t="n">
        <f aca="false">H1545+IF(B1546-B1545&lt;0,(F1545+E1546)/B1549,0)</f>
        <v>688.557125824476</v>
      </c>
      <c r="I1546" s="0" t="n">
        <f aca="false">I1545+(E1546/B1546)</f>
        <v>687.917086837102</v>
      </c>
      <c r="K1546" s="0" t="n">
        <f aca="false">IF((B1546-B1545)/B1545&lt;-0.01,0,K1545+E1546)</f>
        <v>500</v>
      </c>
      <c r="L1546" s="0" t="n">
        <f aca="false">L1545+IF((B1546-B1545)/B1545&lt;-0.01,(K1545+E1546)/B1546,0)</f>
        <v>679.480541876857</v>
      </c>
    </row>
    <row r="1547" customFormat="false" ht="12.75" hidden="false" customHeight="false" outlineLevel="0" collapsed="false">
      <c r="A1547" s="1" t="n">
        <v>39183</v>
      </c>
      <c r="B1547" s="0" t="n">
        <v>84.3526</v>
      </c>
      <c r="D1547" s="0" t="n">
        <f aca="false">MONTH(A1547)</f>
        <v>4</v>
      </c>
      <c r="E1547" s="0" t="n">
        <f aca="false">IF(D1547=D1546,0,E1546+500)</f>
        <v>0</v>
      </c>
      <c r="F1547" s="0" t="n">
        <f aca="false">IF(B1547-B1546&lt;0,0,F1546+E1547)</f>
        <v>0</v>
      </c>
      <c r="G1547" s="0" t="n">
        <f aca="false">G1546+IF(B1547-B1546&lt;0,(F1546+E1547)/B1547,0)</f>
        <v>687.619449538229</v>
      </c>
      <c r="H1547" s="0" t="n">
        <f aca="false">H1546+IF(B1547-B1546&lt;0,(F1546+E1547)/B1550,0)</f>
        <v>688.557125824476</v>
      </c>
      <c r="I1547" s="0" t="n">
        <f aca="false">I1546+(E1547/B1547)</f>
        <v>687.917086837102</v>
      </c>
      <c r="K1547" s="0" t="n">
        <f aca="false">IF((B1547-B1546)/B1546&lt;-0.01,0,K1546+E1547)</f>
        <v>500</v>
      </c>
      <c r="L1547" s="0" t="n">
        <f aca="false">L1546+IF((B1547-B1546)/B1546&lt;-0.01,(K1546+E1547)/B1547,0)</f>
        <v>679.480541876857</v>
      </c>
    </row>
    <row r="1548" customFormat="false" ht="12.75" hidden="false" customHeight="false" outlineLevel="0" collapsed="false">
      <c r="A1548" s="1" t="n">
        <v>39184</v>
      </c>
      <c r="B1548" s="0" t="n">
        <v>84.9712</v>
      </c>
      <c r="D1548" s="0" t="n">
        <f aca="false">MONTH(A1548)</f>
        <v>4</v>
      </c>
      <c r="E1548" s="0" t="n">
        <f aca="false">IF(D1548=D1547,0,E1547+500)</f>
        <v>0</v>
      </c>
      <c r="F1548" s="0" t="n">
        <f aca="false">IF(B1548-B1547&lt;0,0,F1547+E1548)</f>
        <v>0</v>
      </c>
      <c r="G1548" s="0" t="n">
        <f aca="false">G1547+IF(B1548-B1547&lt;0,(F1547+E1548)/B1548,0)</f>
        <v>687.619449538229</v>
      </c>
      <c r="H1548" s="0" t="n">
        <f aca="false">H1547+IF(B1548-B1547&lt;0,(F1547+E1548)/B1551,0)</f>
        <v>688.557125824476</v>
      </c>
      <c r="I1548" s="0" t="n">
        <f aca="false">I1547+(E1548/B1548)</f>
        <v>687.917086837102</v>
      </c>
      <c r="K1548" s="0" t="n">
        <f aca="false">IF((B1548-B1547)/B1547&lt;-0.01,0,K1547+E1548)</f>
        <v>500</v>
      </c>
      <c r="L1548" s="0" t="n">
        <f aca="false">L1547+IF((B1548-B1547)/B1547&lt;-0.01,(K1547+E1548)/B1548,0)</f>
        <v>679.480541876857</v>
      </c>
    </row>
    <row r="1549" customFormat="false" ht="12.75" hidden="false" customHeight="false" outlineLevel="0" collapsed="false">
      <c r="A1549" s="1" t="n">
        <v>39185</v>
      </c>
      <c r="B1549" s="0" t="n">
        <v>85.466</v>
      </c>
      <c r="D1549" s="0" t="n">
        <f aca="false">MONTH(A1549)</f>
        <v>4</v>
      </c>
      <c r="E1549" s="0" t="n">
        <f aca="false">IF(D1549=D1548,0,E1548+500)</f>
        <v>0</v>
      </c>
      <c r="F1549" s="0" t="n">
        <f aca="false">IF(B1549-B1548&lt;0,0,F1548+E1549)</f>
        <v>0</v>
      </c>
      <c r="G1549" s="0" t="n">
        <f aca="false">G1548+IF(B1549-B1548&lt;0,(F1548+E1549)/B1549,0)</f>
        <v>687.619449538229</v>
      </c>
      <c r="H1549" s="0" t="n">
        <f aca="false">H1548+IF(B1549-B1548&lt;0,(F1548+E1549)/B1552,0)</f>
        <v>688.557125824476</v>
      </c>
      <c r="I1549" s="0" t="n">
        <f aca="false">I1548+(E1549/B1549)</f>
        <v>687.917086837102</v>
      </c>
      <c r="K1549" s="0" t="n">
        <f aca="false">IF((B1549-B1548)/B1548&lt;-0.01,0,K1548+E1549)</f>
        <v>500</v>
      </c>
      <c r="L1549" s="0" t="n">
        <f aca="false">L1548+IF((B1549-B1548)/B1548&lt;-0.01,(K1548+E1549)/B1549,0)</f>
        <v>679.480541876857</v>
      </c>
    </row>
    <row r="1550" customFormat="false" ht="12.75" hidden="false" customHeight="false" outlineLevel="0" collapsed="false">
      <c r="A1550" s="1" t="n">
        <v>39188</v>
      </c>
      <c r="B1550" s="0" t="n">
        <v>85.975</v>
      </c>
      <c r="D1550" s="0" t="n">
        <f aca="false">MONTH(A1550)</f>
        <v>4</v>
      </c>
      <c r="E1550" s="0" t="n">
        <f aca="false">IF(D1550=D1549,0,E1549+500)</f>
        <v>0</v>
      </c>
      <c r="F1550" s="0" t="n">
        <f aca="false">IF(B1550-B1549&lt;0,0,F1549+E1550)</f>
        <v>0</v>
      </c>
      <c r="G1550" s="0" t="n">
        <f aca="false">G1549+IF(B1550-B1549&lt;0,(F1549+E1550)/B1550,0)</f>
        <v>687.619449538229</v>
      </c>
      <c r="H1550" s="0" t="n">
        <f aca="false">H1549+IF(B1550-B1549&lt;0,(F1549+E1550)/B1553,0)</f>
        <v>688.557125824476</v>
      </c>
      <c r="I1550" s="0" t="n">
        <f aca="false">I1549+(E1550/B1550)</f>
        <v>687.917086837102</v>
      </c>
      <c r="K1550" s="0" t="n">
        <f aca="false">IF((B1550-B1549)/B1549&lt;-0.01,0,K1549+E1550)</f>
        <v>500</v>
      </c>
      <c r="L1550" s="0" t="n">
        <f aca="false">L1549+IF((B1550-B1549)/B1549&lt;-0.01,(K1549+E1550)/B1550,0)</f>
        <v>679.480541876857</v>
      </c>
    </row>
    <row r="1551" customFormat="false" ht="12.75" hidden="false" customHeight="false" outlineLevel="0" collapsed="false">
      <c r="A1551" s="1" t="n">
        <v>39189</v>
      </c>
      <c r="B1551" s="0" t="n">
        <v>85.9649</v>
      </c>
      <c r="D1551" s="0" t="n">
        <f aca="false">MONTH(A1551)</f>
        <v>4</v>
      </c>
      <c r="E1551" s="0" t="n">
        <f aca="false">IF(D1551=D1550,0,E1550+500)</f>
        <v>0</v>
      </c>
      <c r="F1551" s="0" t="n">
        <f aca="false">IF(B1551-B1550&lt;0,0,F1550+E1551)</f>
        <v>0</v>
      </c>
      <c r="G1551" s="0" t="n">
        <f aca="false">G1550+IF(B1551-B1550&lt;0,(F1550+E1551)/B1551,0)</f>
        <v>687.619449538229</v>
      </c>
      <c r="H1551" s="0" t="n">
        <f aca="false">H1550+IF(B1551-B1550&lt;0,(F1550+E1551)/B1554,0)</f>
        <v>688.557125824476</v>
      </c>
      <c r="I1551" s="0" t="n">
        <f aca="false">I1550+(E1551/B1551)</f>
        <v>687.917086837102</v>
      </c>
      <c r="K1551" s="0" t="n">
        <f aca="false">IF((B1551-B1550)/B1550&lt;-0.01,0,K1550+E1551)</f>
        <v>500</v>
      </c>
      <c r="L1551" s="0" t="n">
        <f aca="false">L1550+IF((B1551-B1550)/B1550&lt;-0.01,(K1550+E1551)/B1551,0)</f>
        <v>679.480541876857</v>
      </c>
    </row>
    <row r="1552" customFormat="false" ht="12.75" hidden="false" customHeight="false" outlineLevel="0" collapsed="false">
      <c r="A1552" s="1" t="n">
        <v>39190</v>
      </c>
      <c r="B1552" s="0" t="n">
        <v>86.305</v>
      </c>
      <c r="D1552" s="0" t="n">
        <f aca="false">MONTH(A1552)</f>
        <v>4</v>
      </c>
      <c r="E1552" s="0" t="n">
        <f aca="false">IF(D1552=D1551,0,E1551+500)</f>
        <v>0</v>
      </c>
      <c r="F1552" s="0" t="n">
        <f aca="false">IF(B1552-B1551&lt;0,0,F1551+E1552)</f>
        <v>0</v>
      </c>
      <c r="G1552" s="0" t="n">
        <f aca="false">G1551+IF(B1552-B1551&lt;0,(F1551+E1552)/B1552,0)</f>
        <v>687.619449538229</v>
      </c>
      <c r="H1552" s="0" t="n">
        <f aca="false">H1551+IF(B1552-B1551&lt;0,(F1551+E1552)/B1555,0)</f>
        <v>688.557125824476</v>
      </c>
      <c r="I1552" s="0" t="n">
        <f aca="false">I1551+(E1552/B1552)</f>
        <v>687.917086837102</v>
      </c>
      <c r="K1552" s="0" t="n">
        <f aca="false">IF((B1552-B1551)/B1551&lt;-0.01,0,K1551+E1552)</f>
        <v>500</v>
      </c>
      <c r="L1552" s="0" t="n">
        <f aca="false">L1551+IF((B1552-B1551)/B1551&lt;-0.01,(K1551+E1552)/B1552,0)</f>
        <v>679.480541876857</v>
      </c>
    </row>
    <row r="1553" customFormat="false" ht="12.75" hidden="false" customHeight="false" outlineLevel="0" collapsed="false">
      <c r="A1553" s="1" t="n">
        <v>39191</v>
      </c>
      <c r="B1553" s="0" t="n">
        <v>85.4475</v>
      </c>
      <c r="D1553" s="0" t="n">
        <f aca="false">MONTH(A1553)</f>
        <v>4</v>
      </c>
      <c r="E1553" s="0" t="n">
        <f aca="false">IF(D1553=D1552,0,E1552+500)</f>
        <v>0</v>
      </c>
      <c r="F1553" s="0" t="n">
        <f aca="false">IF(B1553-B1552&lt;0,0,F1552+E1553)</f>
        <v>0</v>
      </c>
      <c r="G1553" s="0" t="n">
        <f aca="false">G1552+IF(B1553-B1552&lt;0,(F1552+E1553)/B1553,0)</f>
        <v>687.619449538229</v>
      </c>
      <c r="H1553" s="0" t="n">
        <f aca="false">H1552+IF(B1553-B1552&lt;0,(F1552+E1553)/B1556,0)</f>
        <v>688.557125824476</v>
      </c>
      <c r="I1553" s="0" t="n">
        <f aca="false">I1552+(E1553/B1553)</f>
        <v>687.917086837102</v>
      </c>
      <c r="K1553" s="0" t="n">
        <f aca="false">IF((B1553-B1552)/B1552&lt;-0.01,0,K1552+E1553)</f>
        <v>500</v>
      </c>
      <c r="L1553" s="0" t="n">
        <f aca="false">L1552+IF((B1553-B1552)/B1552&lt;-0.01,(K1552+E1553)/B1553,0)</f>
        <v>679.480541876857</v>
      </c>
    </row>
    <row r="1554" customFormat="false" ht="12.75" hidden="false" customHeight="false" outlineLevel="0" collapsed="false">
      <c r="A1554" s="1" t="n">
        <v>39192</v>
      </c>
      <c r="B1554" s="0" t="n">
        <v>86.0128</v>
      </c>
      <c r="D1554" s="0" t="n">
        <f aca="false">MONTH(A1554)</f>
        <v>4</v>
      </c>
      <c r="E1554" s="0" t="n">
        <f aca="false">IF(D1554=D1553,0,E1553+500)</f>
        <v>0</v>
      </c>
      <c r="F1554" s="0" t="n">
        <f aca="false">IF(B1554-B1553&lt;0,0,F1553+E1554)</f>
        <v>0</v>
      </c>
      <c r="G1554" s="0" t="n">
        <f aca="false">G1553+IF(B1554-B1553&lt;0,(F1553+E1554)/B1554,0)</f>
        <v>687.619449538229</v>
      </c>
      <c r="H1554" s="0" t="n">
        <f aca="false">H1553+IF(B1554-B1553&lt;0,(F1553+E1554)/B1557,0)</f>
        <v>688.557125824476</v>
      </c>
      <c r="I1554" s="0" t="n">
        <f aca="false">I1553+(E1554/B1554)</f>
        <v>687.917086837102</v>
      </c>
      <c r="K1554" s="0" t="n">
        <f aca="false">IF((B1554-B1553)/B1553&lt;-0.01,0,K1553+E1554)</f>
        <v>500</v>
      </c>
      <c r="L1554" s="0" t="n">
        <f aca="false">L1553+IF((B1554-B1553)/B1553&lt;-0.01,(K1553+E1554)/B1554,0)</f>
        <v>679.480541876857</v>
      </c>
    </row>
    <row r="1555" customFormat="false" ht="12.75" hidden="false" customHeight="false" outlineLevel="0" collapsed="false">
      <c r="A1555" s="1" t="n">
        <v>39195</v>
      </c>
      <c r="B1555" s="0" t="n">
        <v>85.8222</v>
      </c>
      <c r="D1555" s="0" t="n">
        <f aca="false">MONTH(A1555)</f>
        <v>4</v>
      </c>
      <c r="E1555" s="0" t="n">
        <f aca="false">IF(D1555=D1554,0,E1554+500)</f>
        <v>0</v>
      </c>
      <c r="F1555" s="0" t="n">
        <f aca="false">IF(B1555-B1554&lt;0,0,F1554+E1555)</f>
        <v>0</v>
      </c>
      <c r="G1555" s="0" t="n">
        <f aca="false">G1554+IF(B1555-B1554&lt;0,(F1554+E1555)/B1555,0)</f>
        <v>687.619449538229</v>
      </c>
      <c r="H1555" s="0" t="n">
        <f aca="false">H1554+IF(B1555-B1554&lt;0,(F1554+E1555)/B1558,0)</f>
        <v>688.557125824476</v>
      </c>
      <c r="I1555" s="0" t="n">
        <f aca="false">I1554+(E1555/B1555)</f>
        <v>687.917086837102</v>
      </c>
      <c r="K1555" s="0" t="n">
        <f aca="false">IF((B1555-B1554)/B1554&lt;-0.01,0,K1554+E1555)</f>
        <v>500</v>
      </c>
      <c r="L1555" s="0" t="n">
        <f aca="false">L1554+IF((B1555-B1554)/B1554&lt;-0.01,(K1554+E1555)/B1555,0)</f>
        <v>679.480541876857</v>
      </c>
    </row>
    <row r="1556" customFormat="false" ht="12.75" hidden="false" customHeight="false" outlineLevel="0" collapsed="false">
      <c r="A1556" s="1" t="n">
        <v>39196</v>
      </c>
      <c r="B1556" s="0" t="n">
        <v>85.5796</v>
      </c>
      <c r="D1556" s="0" t="n">
        <f aca="false">MONTH(A1556)</f>
        <v>4</v>
      </c>
      <c r="E1556" s="0" t="n">
        <f aca="false">IF(D1556=D1555,0,E1555+500)</f>
        <v>0</v>
      </c>
      <c r="F1556" s="0" t="n">
        <f aca="false">IF(B1556-B1555&lt;0,0,F1555+E1556)</f>
        <v>0</v>
      </c>
      <c r="G1556" s="0" t="n">
        <f aca="false">G1555+IF(B1556-B1555&lt;0,(F1555+E1556)/B1556,0)</f>
        <v>687.619449538229</v>
      </c>
      <c r="H1556" s="0" t="n">
        <f aca="false">H1555+IF(B1556-B1555&lt;0,(F1555+E1556)/B1559,0)</f>
        <v>688.557125824476</v>
      </c>
      <c r="I1556" s="0" t="n">
        <f aca="false">I1555+(E1556/B1556)</f>
        <v>687.917086837102</v>
      </c>
      <c r="K1556" s="0" t="n">
        <f aca="false">IF((B1556-B1555)/B1555&lt;-0.01,0,K1555+E1556)</f>
        <v>500</v>
      </c>
      <c r="L1556" s="0" t="n">
        <f aca="false">L1555+IF((B1556-B1555)/B1555&lt;-0.01,(K1555+E1556)/B1556,0)</f>
        <v>679.480541876857</v>
      </c>
    </row>
    <row r="1557" customFormat="false" ht="12.75" hidden="false" customHeight="false" outlineLevel="0" collapsed="false">
      <c r="A1557" s="1" t="n">
        <v>39197</v>
      </c>
      <c r="B1557" s="0" t="n">
        <v>86.0965</v>
      </c>
      <c r="D1557" s="0" t="n">
        <f aca="false">MONTH(A1557)</f>
        <v>4</v>
      </c>
      <c r="E1557" s="0" t="n">
        <f aca="false">IF(D1557=D1556,0,E1556+500)</f>
        <v>0</v>
      </c>
      <c r="F1557" s="0" t="n">
        <f aca="false">IF(B1557-B1556&lt;0,0,F1556+E1557)</f>
        <v>0</v>
      </c>
      <c r="G1557" s="0" t="n">
        <f aca="false">G1556+IF(B1557-B1556&lt;0,(F1556+E1557)/B1557,0)</f>
        <v>687.619449538229</v>
      </c>
      <c r="H1557" s="0" t="n">
        <f aca="false">H1556+IF(B1557-B1556&lt;0,(F1556+E1557)/B1560,0)</f>
        <v>688.557125824476</v>
      </c>
      <c r="I1557" s="0" t="n">
        <f aca="false">I1556+(E1557/B1557)</f>
        <v>687.917086837102</v>
      </c>
      <c r="K1557" s="0" t="n">
        <f aca="false">IF((B1557-B1556)/B1556&lt;-0.01,0,K1556+E1557)</f>
        <v>500</v>
      </c>
      <c r="L1557" s="0" t="n">
        <f aca="false">L1556+IF((B1557-B1556)/B1556&lt;-0.01,(K1556+E1557)/B1557,0)</f>
        <v>679.480541876857</v>
      </c>
    </row>
    <row r="1558" customFormat="false" ht="12.75" hidden="false" customHeight="false" outlineLevel="0" collapsed="false">
      <c r="A1558" s="1" t="n">
        <v>39198</v>
      </c>
      <c r="B1558" s="0" t="n">
        <v>85.6669</v>
      </c>
      <c r="D1558" s="0" t="n">
        <f aca="false">MONTH(A1558)</f>
        <v>4</v>
      </c>
      <c r="E1558" s="0" t="n">
        <f aca="false">IF(D1558=D1557,0,E1557+500)</f>
        <v>0</v>
      </c>
      <c r="F1558" s="0" t="n">
        <f aca="false">IF(B1558-B1557&lt;0,0,F1557+E1558)</f>
        <v>0</v>
      </c>
      <c r="G1558" s="0" t="n">
        <f aca="false">G1557+IF(B1558-B1557&lt;0,(F1557+E1558)/B1558,0)</f>
        <v>687.619449538229</v>
      </c>
      <c r="H1558" s="0" t="n">
        <f aca="false">H1557+IF(B1558-B1557&lt;0,(F1557+E1558)/B1561,0)</f>
        <v>688.557125824476</v>
      </c>
      <c r="I1558" s="0" t="n">
        <f aca="false">I1557+(E1558/B1558)</f>
        <v>687.917086837102</v>
      </c>
      <c r="K1558" s="0" t="n">
        <f aca="false">IF((B1558-B1557)/B1557&lt;-0.01,0,K1557+E1558)</f>
        <v>500</v>
      </c>
      <c r="L1558" s="0" t="n">
        <f aca="false">L1557+IF((B1558-B1557)/B1557&lt;-0.01,(K1557+E1558)/B1558,0)</f>
        <v>679.480541876857</v>
      </c>
    </row>
    <row r="1559" customFormat="false" ht="12.75" hidden="false" customHeight="false" outlineLevel="0" collapsed="false">
      <c r="A1559" s="1" t="n">
        <v>39199</v>
      </c>
      <c r="B1559" s="0" t="n">
        <v>85.8916</v>
      </c>
      <c r="D1559" s="0" t="n">
        <f aca="false">MONTH(A1559)</f>
        <v>4</v>
      </c>
      <c r="E1559" s="0" t="n">
        <f aca="false">IF(D1559=D1558,0,E1558+500)</f>
        <v>0</v>
      </c>
      <c r="F1559" s="0" t="n">
        <f aca="false">IF(B1559-B1558&lt;0,0,F1558+E1559)</f>
        <v>0</v>
      </c>
      <c r="G1559" s="0" t="n">
        <f aca="false">G1558+IF(B1559-B1558&lt;0,(F1558+E1559)/B1559,0)</f>
        <v>687.619449538229</v>
      </c>
      <c r="H1559" s="0" t="n">
        <f aca="false">H1558+IF(B1559-B1558&lt;0,(F1558+E1559)/B1562,0)</f>
        <v>688.557125824476</v>
      </c>
      <c r="I1559" s="0" t="n">
        <f aca="false">I1558+(E1559/B1559)</f>
        <v>687.917086837102</v>
      </c>
      <c r="K1559" s="0" t="n">
        <f aca="false">IF((B1559-B1558)/B1558&lt;-0.01,0,K1558+E1559)</f>
        <v>500</v>
      </c>
      <c r="L1559" s="0" t="n">
        <f aca="false">L1558+IF((B1559-B1558)/B1558&lt;-0.01,(K1558+E1559)/B1559,0)</f>
        <v>679.480541876857</v>
      </c>
    </row>
    <row r="1560" customFormat="false" ht="12.75" hidden="false" customHeight="false" outlineLevel="0" collapsed="false">
      <c r="A1560" s="1" t="n">
        <v>39202</v>
      </c>
      <c r="B1560" s="0" t="n">
        <v>84.5398</v>
      </c>
      <c r="D1560" s="0" t="n">
        <f aca="false">MONTH(A1560)</f>
        <v>4</v>
      </c>
      <c r="E1560" s="0" t="n">
        <f aca="false">IF(D1560=D1559,0,E1559+500)</f>
        <v>0</v>
      </c>
      <c r="F1560" s="0" t="n">
        <f aca="false">IF(B1560-B1559&lt;0,0,F1559+E1560)</f>
        <v>0</v>
      </c>
      <c r="G1560" s="0" t="n">
        <f aca="false">G1559+IF(B1560-B1559&lt;0,(F1559+E1560)/B1560,0)</f>
        <v>687.619449538229</v>
      </c>
      <c r="H1560" s="0" t="n">
        <f aca="false">H1559+IF(B1560-B1559&lt;0,(F1559+E1560)/B1563,0)</f>
        <v>688.557125824476</v>
      </c>
      <c r="I1560" s="0" t="n">
        <f aca="false">I1559+(E1560/B1560)</f>
        <v>687.917086837102</v>
      </c>
      <c r="K1560" s="0" t="n">
        <f aca="false">IF((B1560-B1559)/B1559&lt;-0.01,0,K1559+E1560)</f>
        <v>0</v>
      </c>
      <c r="L1560" s="0" t="n">
        <f aca="false">L1559+IF((B1560-B1559)/B1559&lt;-0.01,(K1559+E1560)/B1560,0)</f>
        <v>685.394915934993</v>
      </c>
    </row>
    <row r="1561" customFormat="false" ht="12.75" hidden="false" customHeight="false" outlineLevel="0" collapsed="false">
      <c r="A1561" s="1" t="n">
        <v>39203</v>
      </c>
      <c r="B1561" s="0" t="n">
        <v>84.4747</v>
      </c>
      <c r="D1561" s="0" t="n">
        <f aca="false">MONTH(A1561)</f>
        <v>5</v>
      </c>
      <c r="E1561" s="0" t="n">
        <f aca="false">IF(D1561=D1560,0,E1560+500)</f>
        <v>500</v>
      </c>
      <c r="F1561" s="0" t="n">
        <f aca="false">IF(B1561-B1560&lt;0,0,F1560+E1561)</f>
        <v>0</v>
      </c>
      <c r="G1561" s="0" t="n">
        <f aca="false">G1560+IF(B1561-B1560&lt;0,(F1560+E1561)/B1561,0)</f>
        <v>693.538381478798</v>
      </c>
      <c r="H1561" s="0" t="n">
        <f aca="false">H1560+IF(B1561-B1560&lt;0,(F1560+E1561)/B1564,0)</f>
        <v>694.318476838243</v>
      </c>
      <c r="I1561" s="0" t="n">
        <f aca="false">I1560+(E1561/B1561)</f>
        <v>693.836018777672</v>
      </c>
      <c r="K1561" s="0" t="n">
        <f aca="false">IF((B1561-B1560)/B1560&lt;-0.01,0,K1560+E1561)</f>
        <v>500</v>
      </c>
      <c r="L1561" s="0" t="n">
        <f aca="false">L1560+IF((B1561-B1560)/B1560&lt;-0.01,(K1560+E1561)/B1561,0)</f>
        <v>685.394915934993</v>
      </c>
    </row>
    <row r="1562" customFormat="false" ht="12.75" hidden="false" customHeight="false" outlineLevel="0" collapsed="false">
      <c r="A1562" s="1" t="n">
        <v>39204</v>
      </c>
      <c r="B1562" s="0" t="n">
        <v>85.5765</v>
      </c>
      <c r="D1562" s="0" t="n">
        <f aca="false">MONTH(A1562)</f>
        <v>5</v>
      </c>
      <c r="E1562" s="0" t="n">
        <f aca="false">IF(D1562=D1561,0,E1561+500)</f>
        <v>0</v>
      </c>
      <c r="F1562" s="0" t="n">
        <f aca="false">IF(B1562-B1561&lt;0,0,F1561+E1562)</f>
        <v>0</v>
      </c>
      <c r="G1562" s="0" t="n">
        <f aca="false">G1561+IF(B1562-B1561&lt;0,(F1561+E1562)/B1562,0)</f>
        <v>693.538381478798</v>
      </c>
      <c r="H1562" s="0" t="n">
        <f aca="false">H1561+IF(B1562-B1561&lt;0,(F1561+E1562)/B1565,0)</f>
        <v>694.318476838243</v>
      </c>
      <c r="I1562" s="0" t="n">
        <f aca="false">I1561+(E1562/B1562)</f>
        <v>693.836018777672</v>
      </c>
      <c r="K1562" s="0" t="n">
        <f aca="false">IF((B1562-B1561)/B1561&lt;-0.01,0,K1561+E1562)</f>
        <v>500</v>
      </c>
      <c r="L1562" s="0" t="n">
        <f aca="false">L1561+IF((B1562-B1561)/B1561&lt;-0.01,(K1561+E1562)/B1562,0)</f>
        <v>685.394915934993</v>
      </c>
    </row>
    <row r="1563" customFormat="false" ht="12.75" hidden="false" customHeight="false" outlineLevel="0" collapsed="false">
      <c r="A1563" s="1" t="n">
        <v>39205</v>
      </c>
      <c r="B1563" s="0" t="n">
        <v>86.2549</v>
      </c>
      <c r="D1563" s="0" t="n">
        <f aca="false">MONTH(A1563)</f>
        <v>5</v>
      </c>
      <c r="E1563" s="0" t="n">
        <f aca="false">IF(D1563=D1562,0,E1562+500)</f>
        <v>0</v>
      </c>
      <c r="F1563" s="0" t="n">
        <f aca="false">IF(B1563-B1562&lt;0,0,F1562+E1563)</f>
        <v>0</v>
      </c>
      <c r="G1563" s="0" t="n">
        <f aca="false">G1562+IF(B1563-B1562&lt;0,(F1562+E1563)/B1563,0)</f>
        <v>693.538381478798</v>
      </c>
      <c r="H1563" s="0" t="n">
        <f aca="false">H1562+IF(B1563-B1562&lt;0,(F1562+E1563)/B1566,0)</f>
        <v>694.318476838243</v>
      </c>
      <c r="I1563" s="0" t="n">
        <f aca="false">I1562+(E1563/B1563)</f>
        <v>693.836018777672</v>
      </c>
      <c r="K1563" s="0" t="n">
        <f aca="false">IF((B1563-B1562)/B1562&lt;-0.01,0,K1562+E1563)</f>
        <v>500</v>
      </c>
      <c r="L1563" s="0" t="n">
        <f aca="false">L1562+IF((B1563-B1562)/B1562&lt;-0.01,(K1562+E1563)/B1563,0)</f>
        <v>685.394915934993</v>
      </c>
    </row>
    <row r="1564" customFormat="false" ht="12.75" hidden="false" customHeight="false" outlineLevel="0" collapsed="false">
      <c r="A1564" s="1" t="n">
        <v>39206</v>
      </c>
      <c r="B1564" s="0" t="n">
        <v>86.7852</v>
      </c>
      <c r="D1564" s="0" t="n">
        <f aca="false">MONTH(A1564)</f>
        <v>5</v>
      </c>
      <c r="E1564" s="0" t="n">
        <f aca="false">IF(D1564=D1563,0,E1563+500)</f>
        <v>0</v>
      </c>
      <c r="F1564" s="0" t="n">
        <f aca="false">IF(B1564-B1563&lt;0,0,F1563+E1564)</f>
        <v>0</v>
      </c>
      <c r="G1564" s="0" t="n">
        <f aca="false">G1563+IF(B1564-B1563&lt;0,(F1563+E1564)/B1564,0)</f>
        <v>693.538381478798</v>
      </c>
      <c r="H1564" s="0" t="n">
        <f aca="false">H1563+IF(B1564-B1563&lt;0,(F1563+E1564)/B1567,0)</f>
        <v>694.318476838243</v>
      </c>
      <c r="I1564" s="0" t="n">
        <f aca="false">I1563+(E1564/B1564)</f>
        <v>693.836018777672</v>
      </c>
      <c r="K1564" s="0" t="n">
        <f aca="false">IF((B1564-B1563)/B1563&lt;-0.01,0,K1563+E1564)</f>
        <v>500</v>
      </c>
      <c r="L1564" s="0" t="n">
        <f aca="false">L1563+IF((B1564-B1563)/B1563&lt;-0.01,(K1563+E1564)/B1564,0)</f>
        <v>685.394915934993</v>
      </c>
    </row>
    <row r="1565" customFormat="false" ht="12.75" hidden="false" customHeight="false" outlineLevel="0" collapsed="false">
      <c r="A1565" s="1" t="n">
        <v>39209</v>
      </c>
      <c r="B1565" s="0" t="n">
        <v>87.3831</v>
      </c>
      <c r="D1565" s="0" t="n">
        <f aca="false">MONTH(A1565)</f>
        <v>5</v>
      </c>
      <c r="E1565" s="0" t="n">
        <f aca="false">IF(D1565=D1564,0,E1564+500)</f>
        <v>0</v>
      </c>
      <c r="F1565" s="0" t="n">
        <f aca="false">IF(B1565-B1564&lt;0,0,F1564+E1565)</f>
        <v>0</v>
      </c>
      <c r="G1565" s="0" t="n">
        <f aca="false">G1564+IF(B1565-B1564&lt;0,(F1564+E1565)/B1565,0)</f>
        <v>693.538381478798</v>
      </c>
      <c r="H1565" s="0" t="n">
        <f aca="false">H1564+IF(B1565-B1564&lt;0,(F1564+E1565)/B1568,0)</f>
        <v>694.318476838243</v>
      </c>
      <c r="I1565" s="0" t="n">
        <f aca="false">I1564+(E1565/B1565)</f>
        <v>693.836018777672</v>
      </c>
      <c r="K1565" s="0" t="n">
        <f aca="false">IF((B1565-B1564)/B1564&lt;-0.01,0,K1564+E1565)</f>
        <v>500</v>
      </c>
      <c r="L1565" s="0" t="n">
        <f aca="false">L1564+IF((B1565-B1564)/B1564&lt;-0.01,(K1564+E1565)/B1565,0)</f>
        <v>685.394915934993</v>
      </c>
    </row>
    <row r="1566" customFormat="false" ht="12.75" hidden="false" customHeight="false" outlineLevel="0" collapsed="false">
      <c r="A1566" s="1" t="n">
        <v>39210</v>
      </c>
      <c r="B1566" s="0" t="n">
        <v>87.6986</v>
      </c>
      <c r="D1566" s="0" t="n">
        <f aca="false">MONTH(A1566)</f>
        <v>5</v>
      </c>
      <c r="E1566" s="0" t="n">
        <f aca="false">IF(D1566=D1565,0,E1565+500)</f>
        <v>0</v>
      </c>
      <c r="F1566" s="0" t="n">
        <f aca="false">IF(B1566-B1565&lt;0,0,F1565+E1566)</f>
        <v>0</v>
      </c>
      <c r="G1566" s="0" t="n">
        <f aca="false">G1565+IF(B1566-B1565&lt;0,(F1565+E1566)/B1566,0)</f>
        <v>693.538381478798</v>
      </c>
      <c r="H1566" s="0" t="n">
        <f aca="false">H1565+IF(B1566-B1565&lt;0,(F1565+E1566)/B1569,0)</f>
        <v>694.318476838243</v>
      </c>
      <c r="I1566" s="0" t="n">
        <f aca="false">I1565+(E1566/B1566)</f>
        <v>693.836018777672</v>
      </c>
      <c r="K1566" s="0" t="n">
        <f aca="false">IF((B1566-B1565)/B1565&lt;-0.01,0,K1565+E1566)</f>
        <v>500</v>
      </c>
      <c r="L1566" s="0" t="n">
        <f aca="false">L1565+IF((B1566-B1565)/B1565&lt;-0.01,(K1565+E1566)/B1566,0)</f>
        <v>685.394915934993</v>
      </c>
    </row>
    <row r="1567" customFormat="false" ht="12.75" hidden="false" customHeight="false" outlineLevel="0" collapsed="false">
      <c r="A1567" s="1" t="n">
        <v>39211</v>
      </c>
      <c r="B1567" s="0" t="n">
        <v>87.5714</v>
      </c>
      <c r="D1567" s="0" t="n">
        <f aca="false">MONTH(A1567)</f>
        <v>5</v>
      </c>
      <c r="E1567" s="0" t="n">
        <f aca="false">IF(D1567=D1566,0,E1566+500)</f>
        <v>0</v>
      </c>
      <c r="F1567" s="0" t="n">
        <f aca="false">IF(B1567-B1566&lt;0,0,F1566+E1567)</f>
        <v>0</v>
      </c>
      <c r="G1567" s="0" t="n">
        <f aca="false">G1566+IF(B1567-B1566&lt;0,(F1566+E1567)/B1567,0)</f>
        <v>693.538381478798</v>
      </c>
      <c r="H1567" s="0" t="n">
        <f aca="false">H1566+IF(B1567-B1566&lt;0,(F1566+E1567)/B1570,0)</f>
        <v>694.318476838243</v>
      </c>
      <c r="I1567" s="0" t="n">
        <f aca="false">I1566+(E1567/B1567)</f>
        <v>693.836018777672</v>
      </c>
      <c r="K1567" s="0" t="n">
        <f aca="false">IF((B1567-B1566)/B1566&lt;-0.01,0,K1566+E1567)</f>
        <v>500</v>
      </c>
      <c r="L1567" s="0" t="n">
        <f aca="false">L1566+IF((B1567-B1566)/B1566&lt;-0.01,(K1566+E1567)/B1567,0)</f>
        <v>685.394915934993</v>
      </c>
    </row>
    <row r="1568" customFormat="false" ht="12.75" hidden="false" customHeight="false" outlineLevel="0" collapsed="false">
      <c r="A1568" s="1" t="n">
        <v>39212</v>
      </c>
      <c r="B1568" s="0" t="n">
        <v>87.3086</v>
      </c>
      <c r="D1568" s="0" t="n">
        <f aca="false">MONTH(A1568)</f>
        <v>5</v>
      </c>
      <c r="E1568" s="0" t="n">
        <f aca="false">IF(D1568=D1567,0,E1567+500)</f>
        <v>0</v>
      </c>
      <c r="F1568" s="0" t="n">
        <f aca="false">IF(B1568-B1567&lt;0,0,F1567+E1568)</f>
        <v>0</v>
      </c>
      <c r="G1568" s="0" t="n">
        <f aca="false">G1567+IF(B1568-B1567&lt;0,(F1567+E1568)/B1568,0)</f>
        <v>693.538381478798</v>
      </c>
      <c r="H1568" s="0" t="n">
        <f aca="false">H1567+IF(B1568-B1567&lt;0,(F1567+E1568)/B1571,0)</f>
        <v>694.318476838243</v>
      </c>
      <c r="I1568" s="0" t="n">
        <f aca="false">I1567+(E1568/B1568)</f>
        <v>693.836018777672</v>
      </c>
      <c r="K1568" s="0" t="n">
        <f aca="false">IF((B1568-B1567)/B1567&lt;-0.01,0,K1567+E1568)</f>
        <v>500</v>
      </c>
      <c r="L1568" s="0" t="n">
        <f aca="false">L1567+IF((B1568-B1567)/B1567&lt;-0.01,(K1567+E1568)/B1568,0)</f>
        <v>685.394915934993</v>
      </c>
    </row>
    <row r="1569" customFormat="false" ht="12.75" hidden="false" customHeight="false" outlineLevel="0" collapsed="false">
      <c r="A1569" s="1" t="n">
        <v>39213</v>
      </c>
      <c r="B1569" s="0" t="n">
        <v>88.2813</v>
      </c>
      <c r="D1569" s="0" t="n">
        <f aca="false">MONTH(A1569)</f>
        <v>5</v>
      </c>
      <c r="E1569" s="0" t="n">
        <f aca="false">IF(D1569=D1568,0,E1568+500)</f>
        <v>0</v>
      </c>
      <c r="F1569" s="0" t="n">
        <f aca="false">IF(B1569-B1568&lt;0,0,F1568+E1569)</f>
        <v>0</v>
      </c>
      <c r="G1569" s="0" t="n">
        <f aca="false">G1568+IF(B1569-B1568&lt;0,(F1568+E1569)/B1569,0)</f>
        <v>693.538381478798</v>
      </c>
      <c r="H1569" s="0" t="n">
        <f aca="false">H1568+IF(B1569-B1568&lt;0,(F1568+E1569)/B1572,0)</f>
        <v>694.318476838243</v>
      </c>
      <c r="I1569" s="0" t="n">
        <f aca="false">I1568+(E1569/B1569)</f>
        <v>693.836018777672</v>
      </c>
      <c r="K1569" s="0" t="n">
        <f aca="false">IF((B1569-B1568)/B1568&lt;-0.01,0,K1568+E1569)</f>
        <v>500</v>
      </c>
      <c r="L1569" s="0" t="n">
        <f aca="false">L1568+IF((B1569-B1568)/B1568&lt;-0.01,(K1568+E1569)/B1569,0)</f>
        <v>685.394915934993</v>
      </c>
    </row>
    <row r="1570" customFormat="false" ht="12.75" hidden="false" customHeight="false" outlineLevel="0" collapsed="false">
      <c r="A1570" s="1" t="n">
        <v>39216</v>
      </c>
      <c r="B1570" s="0" t="n">
        <v>87.6493</v>
      </c>
      <c r="D1570" s="0" t="n">
        <f aca="false">MONTH(A1570)</f>
        <v>5</v>
      </c>
      <c r="E1570" s="0" t="n">
        <f aca="false">IF(D1570=D1569,0,E1569+500)</f>
        <v>0</v>
      </c>
      <c r="F1570" s="0" t="n">
        <f aca="false">IF(B1570-B1569&lt;0,0,F1569+E1570)</f>
        <v>0</v>
      </c>
      <c r="G1570" s="0" t="n">
        <f aca="false">G1569+IF(B1570-B1569&lt;0,(F1569+E1570)/B1570,0)</f>
        <v>693.538381478798</v>
      </c>
      <c r="H1570" s="0" t="n">
        <f aca="false">H1569+IF(B1570-B1569&lt;0,(F1569+E1570)/B1573,0)</f>
        <v>694.318476838243</v>
      </c>
      <c r="I1570" s="0" t="n">
        <f aca="false">I1569+(E1570/B1570)</f>
        <v>693.836018777672</v>
      </c>
      <c r="K1570" s="0" t="n">
        <f aca="false">IF((B1570-B1569)/B1569&lt;-0.01,0,K1569+E1570)</f>
        <v>500</v>
      </c>
      <c r="L1570" s="0" t="n">
        <f aca="false">L1569+IF((B1570-B1569)/B1569&lt;-0.01,(K1569+E1570)/B1570,0)</f>
        <v>685.394915934993</v>
      </c>
    </row>
    <row r="1571" customFormat="false" ht="12.75" hidden="false" customHeight="false" outlineLevel="0" collapsed="false">
      <c r="A1571" s="1" t="n">
        <v>39217</v>
      </c>
      <c r="B1571" s="0" t="n">
        <v>87.8483</v>
      </c>
      <c r="D1571" s="0" t="n">
        <f aca="false">MONTH(A1571)</f>
        <v>5</v>
      </c>
      <c r="E1571" s="0" t="n">
        <f aca="false">IF(D1571=D1570,0,E1570+500)</f>
        <v>0</v>
      </c>
      <c r="F1571" s="0" t="n">
        <f aca="false">IF(B1571-B1570&lt;0,0,F1570+E1571)</f>
        <v>0</v>
      </c>
      <c r="G1571" s="0" t="n">
        <f aca="false">G1570+IF(B1571-B1570&lt;0,(F1570+E1571)/B1571,0)</f>
        <v>693.538381478798</v>
      </c>
      <c r="H1571" s="0" t="n">
        <f aca="false">H1570+IF(B1571-B1570&lt;0,(F1570+E1571)/B1574,0)</f>
        <v>694.318476838243</v>
      </c>
      <c r="I1571" s="0" t="n">
        <f aca="false">I1570+(E1571/B1571)</f>
        <v>693.836018777672</v>
      </c>
      <c r="K1571" s="0" t="n">
        <f aca="false">IF((B1571-B1570)/B1570&lt;-0.01,0,K1570+E1571)</f>
        <v>500</v>
      </c>
      <c r="L1571" s="0" t="n">
        <f aca="false">L1570+IF((B1571-B1570)/B1570&lt;-0.01,(K1570+E1571)/B1571,0)</f>
        <v>685.394915934993</v>
      </c>
    </row>
    <row r="1572" customFormat="false" ht="12.75" hidden="false" customHeight="false" outlineLevel="0" collapsed="false">
      <c r="A1572" s="1" t="n">
        <v>39218</v>
      </c>
      <c r="B1572" s="0" t="n">
        <v>88.4237</v>
      </c>
      <c r="D1572" s="0" t="n">
        <f aca="false">MONTH(A1572)</f>
        <v>5</v>
      </c>
      <c r="E1572" s="0" t="n">
        <f aca="false">IF(D1572=D1571,0,E1571+500)</f>
        <v>0</v>
      </c>
      <c r="F1572" s="0" t="n">
        <f aca="false">IF(B1572-B1571&lt;0,0,F1571+E1572)</f>
        <v>0</v>
      </c>
      <c r="G1572" s="0" t="n">
        <f aca="false">G1571+IF(B1572-B1571&lt;0,(F1571+E1572)/B1572,0)</f>
        <v>693.538381478798</v>
      </c>
      <c r="H1572" s="0" t="n">
        <f aca="false">H1571+IF(B1572-B1571&lt;0,(F1571+E1572)/B1575,0)</f>
        <v>694.318476838243</v>
      </c>
      <c r="I1572" s="0" t="n">
        <f aca="false">I1571+(E1572/B1572)</f>
        <v>693.836018777672</v>
      </c>
      <c r="K1572" s="0" t="n">
        <f aca="false">IF((B1572-B1571)/B1571&lt;-0.01,0,K1571+E1572)</f>
        <v>500</v>
      </c>
      <c r="L1572" s="0" t="n">
        <f aca="false">L1571+IF((B1572-B1571)/B1571&lt;-0.01,(K1571+E1572)/B1572,0)</f>
        <v>685.394915934993</v>
      </c>
    </row>
    <row r="1573" customFormat="false" ht="12.75" hidden="false" customHeight="false" outlineLevel="0" collapsed="false">
      <c r="A1573" s="1" t="n">
        <v>39219</v>
      </c>
      <c r="B1573" s="0" t="n">
        <v>88.9025</v>
      </c>
      <c r="D1573" s="0" t="n">
        <f aca="false">MONTH(A1573)</f>
        <v>5</v>
      </c>
      <c r="E1573" s="0" t="n">
        <f aca="false">IF(D1573=D1572,0,E1572+500)</f>
        <v>0</v>
      </c>
      <c r="F1573" s="0" t="n">
        <f aca="false">IF(B1573-B1572&lt;0,0,F1572+E1573)</f>
        <v>0</v>
      </c>
      <c r="G1573" s="0" t="n">
        <f aca="false">G1572+IF(B1573-B1572&lt;0,(F1572+E1573)/B1573,0)</f>
        <v>693.538381478798</v>
      </c>
      <c r="H1573" s="0" t="n">
        <f aca="false">H1572+IF(B1573-B1572&lt;0,(F1572+E1573)/B1576,0)</f>
        <v>694.318476838243</v>
      </c>
      <c r="I1573" s="0" t="n">
        <f aca="false">I1572+(E1573/B1573)</f>
        <v>693.836018777672</v>
      </c>
      <c r="K1573" s="0" t="n">
        <f aca="false">IF((B1573-B1572)/B1572&lt;-0.01,0,K1572+E1573)</f>
        <v>500</v>
      </c>
      <c r="L1573" s="0" t="n">
        <f aca="false">L1572+IF((B1573-B1572)/B1572&lt;-0.01,(K1572+E1573)/B1573,0)</f>
        <v>685.394915934993</v>
      </c>
    </row>
    <row r="1574" customFormat="false" ht="12.75" hidden="false" customHeight="false" outlineLevel="0" collapsed="false">
      <c r="A1574" s="1" t="n">
        <v>39220</v>
      </c>
      <c r="B1574" s="0" t="n">
        <v>88.9426</v>
      </c>
      <c r="D1574" s="0" t="n">
        <f aca="false">MONTH(A1574)</f>
        <v>5</v>
      </c>
      <c r="E1574" s="0" t="n">
        <f aca="false">IF(D1574=D1573,0,E1573+500)</f>
        <v>0</v>
      </c>
      <c r="F1574" s="0" t="n">
        <f aca="false">IF(B1574-B1573&lt;0,0,F1573+E1574)</f>
        <v>0</v>
      </c>
      <c r="G1574" s="0" t="n">
        <f aca="false">G1573+IF(B1574-B1573&lt;0,(F1573+E1574)/B1574,0)</f>
        <v>693.538381478798</v>
      </c>
      <c r="H1574" s="0" t="n">
        <f aca="false">H1573+IF(B1574-B1573&lt;0,(F1573+E1574)/B1577,0)</f>
        <v>694.318476838243</v>
      </c>
      <c r="I1574" s="0" t="n">
        <f aca="false">I1573+(E1574/B1574)</f>
        <v>693.836018777672</v>
      </c>
      <c r="K1574" s="0" t="n">
        <f aca="false">IF((B1574-B1573)/B1573&lt;-0.01,0,K1573+E1574)</f>
        <v>500</v>
      </c>
      <c r="L1574" s="0" t="n">
        <f aca="false">L1573+IF((B1574-B1573)/B1573&lt;-0.01,(K1573+E1574)/B1574,0)</f>
        <v>685.394915934993</v>
      </c>
    </row>
    <row r="1575" customFormat="false" ht="12.75" hidden="false" customHeight="false" outlineLevel="0" collapsed="false">
      <c r="A1575" s="1" t="n">
        <v>39224</v>
      </c>
      <c r="B1575" s="0" t="n">
        <v>88.9901</v>
      </c>
      <c r="D1575" s="0" t="n">
        <f aca="false">MONTH(A1575)</f>
        <v>5</v>
      </c>
      <c r="E1575" s="0" t="n">
        <f aca="false">IF(D1575=D1574,0,E1574+500)</f>
        <v>0</v>
      </c>
      <c r="F1575" s="0" t="n">
        <f aca="false">IF(B1575-B1574&lt;0,0,F1574+E1575)</f>
        <v>0</v>
      </c>
      <c r="G1575" s="0" t="n">
        <f aca="false">G1574+IF(B1575-B1574&lt;0,(F1574+E1575)/B1575,0)</f>
        <v>693.538381478798</v>
      </c>
      <c r="H1575" s="0" t="n">
        <f aca="false">H1574+IF(B1575-B1574&lt;0,(F1574+E1575)/B1578,0)</f>
        <v>694.318476838243</v>
      </c>
      <c r="I1575" s="0" t="n">
        <f aca="false">I1574+(E1575/B1575)</f>
        <v>693.836018777672</v>
      </c>
      <c r="K1575" s="0" t="n">
        <f aca="false">IF((B1575-B1574)/B1574&lt;-0.01,0,K1574+E1575)</f>
        <v>500</v>
      </c>
      <c r="L1575" s="0" t="n">
        <f aca="false">L1574+IF((B1575-B1574)/B1574&lt;-0.01,(K1574+E1575)/B1575,0)</f>
        <v>685.394915934993</v>
      </c>
    </row>
    <row r="1576" customFormat="false" ht="12.75" hidden="false" customHeight="false" outlineLevel="0" collapsed="false">
      <c r="A1576" s="1" t="n">
        <v>39225</v>
      </c>
      <c r="B1576" s="0" t="n">
        <v>89.1851</v>
      </c>
      <c r="D1576" s="0" t="n">
        <f aca="false">MONTH(A1576)</f>
        <v>5</v>
      </c>
      <c r="E1576" s="0" t="n">
        <f aca="false">IF(D1576=D1575,0,E1575+500)</f>
        <v>0</v>
      </c>
      <c r="F1576" s="0" t="n">
        <f aca="false">IF(B1576-B1575&lt;0,0,F1575+E1576)</f>
        <v>0</v>
      </c>
      <c r="G1576" s="0" t="n">
        <f aca="false">G1575+IF(B1576-B1575&lt;0,(F1575+E1576)/B1576,0)</f>
        <v>693.538381478798</v>
      </c>
      <c r="H1576" s="0" t="n">
        <f aca="false">H1575+IF(B1576-B1575&lt;0,(F1575+E1576)/B1579,0)</f>
        <v>694.318476838243</v>
      </c>
      <c r="I1576" s="0" t="n">
        <f aca="false">I1575+(E1576/B1576)</f>
        <v>693.836018777672</v>
      </c>
      <c r="K1576" s="0" t="n">
        <f aca="false">IF((B1576-B1575)/B1575&lt;-0.01,0,K1575+E1576)</f>
        <v>500</v>
      </c>
      <c r="L1576" s="0" t="n">
        <f aca="false">L1575+IF((B1576-B1575)/B1575&lt;-0.01,(K1575+E1576)/B1576,0)</f>
        <v>685.394915934993</v>
      </c>
    </row>
    <row r="1577" customFormat="false" ht="12.75" hidden="false" customHeight="false" outlineLevel="0" collapsed="false">
      <c r="A1577" s="1" t="n">
        <v>39226</v>
      </c>
      <c r="B1577" s="0" t="n">
        <v>87.9541</v>
      </c>
      <c r="D1577" s="0" t="n">
        <f aca="false">MONTH(A1577)</f>
        <v>5</v>
      </c>
      <c r="E1577" s="0" t="n">
        <f aca="false">IF(D1577=D1576,0,E1576+500)</f>
        <v>0</v>
      </c>
      <c r="F1577" s="0" t="n">
        <f aca="false">IF(B1577-B1576&lt;0,0,F1576+E1577)</f>
        <v>0</v>
      </c>
      <c r="G1577" s="0" t="n">
        <f aca="false">G1576+IF(B1577-B1576&lt;0,(F1576+E1577)/B1577,0)</f>
        <v>693.538381478798</v>
      </c>
      <c r="H1577" s="0" t="n">
        <f aca="false">H1576+IF(B1577-B1576&lt;0,(F1576+E1577)/B1580,0)</f>
        <v>694.318476838243</v>
      </c>
      <c r="I1577" s="0" t="n">
        <f aca="false">I1576+(E1577/B1577)</f>
        <v>693.836018777672</v>
      </c>
      <c r="K1577" s="0" t="n">
        <f aca="false">IF((B1577-B1576)/B1576&lt;-0.01,0,K1576+E1577)</f>
        <v>0</v>
      </c>
      <c r="L1577" s="0" t="n">
        <f aca="false">L1576+IF((B1577-B1576)/B1576&lt;-0.01,(K1576+E1577)/B1577,0)</f>
        <v>691.079699248107</v>
      </c>
    </row>
    <row r="1578" customFormat="false" ht="12.75" hidden="false" customHeight="false" outlineLevel="0" collapsed="false">
      <c r="A1578" s="1" t="n">
        <v>39227</v>
      </c>
      <c r="B1578" s="0" t="n">
        <v>88.4399</v>
      </c>
      <c r="D1578" s="0" t="n">
        <f aca="false">MONTH(A1578)</f>
        <v>5</v>
      </c>
      <c r="E1578" s="0" t="n">
        <f aca="false">IF(D1578=D1577,0,E1577+500)</f>
        <v>0</v>
      </c>
      <c r="F1578" s="0" t="n">
        <f aca="false">IF(B1578-B1577&lt;0,0,F1577+E1578)</f>
        <v>0</v>
      </c>
      <c r="G1578" s="0" t="n">
        <f aca="false">G1577+IF(B1578-B1577&lt;0,(F1577+E1578)/B1578,0)</f>
        <v>693.538381478798</v>
      </c>
      <c r="H1578" s="0" t="n">
        <f aca="false">H1577+IF(B1578-B1577&lt;0,(F1577+E1578)/B1581,0)</f>
        <v>694.318476838243</v>
      </c>
      <c r="I1578" s="0" t="n">
        <f aca="false">I1577+(E1578/B1578)</f>
        <v>693.836018777672</v>
      </c>
      <c r="K1578" s="0" t="n">
        <f aca="false">IF((B1578-B1577)/B1577&lt;-0.01,0,K1577+E1578)</f>
        <v>0</v>
      </c>
      <c r="L1578" s="0" t="n">
        <f aca="false">L1577+IF((B1578-B1577)/B1577&lt;-0.01,(K1577+E1578)/B1578,0)</f>
        <v>691.079699248107</v>
      </c>
    </row>
    <row r="1579" customFormat="false" ht="12.75" hidden="false" customHeight="false" outlineLevel="0" collapsed="false">
      <c r="A1579" s="1" t="n">
        <v>39230</v>
      </c>
      <c r="B1579" s="0" t="n">
        <v>88.7497</v>
      </c>
      <c r="D1579" s="0" t="n">
        <f aca="false">MONTH(A1579)</f>
        <v>5</v>
      </c>
      <c r="E1579" s="0" t="n">
        <f aca="false">IF(D1579=D1578,0,E1578+500)</f>
        <v>0</v>
      </c>
      <c r="F1579" s="0" t="n">
        <f aca="false">IF(B1579-B1578&lt;0,0,F1578+E1579)</f>
        <v>0</v>
      </c>
      <c r="G1579" s="0" t="n">
        <f aca="false">G1578+IF(B1579-B1578&lt;0,(F1578+E1579)/B1579,0)</f>
        <v>693.538381478798</v>
      </c>
      <c r="H1579" s="0" t="n">
        <f aca="false">H1578+IF(B1579-B1578&lt;0,(F1578+E1579)/B1582,0)</f>
        <v>694.318476838243</v>
      </c>
      <c r="I1579" s="0" t="n">
        <f aca="false">I1578+(E1579/B1579)</f>
        <v>693.836018777672</v>
      </c>
      <c r="K1579" s="0" t="n">
        <f aca="false">IF((B1579-B1578)/B1578&lt;-0.01,0,K1578+E1579)</f>
        <v>0</v>
      </c>
      <c r="L1579" s="0" t="n">
        <f aca="false">L1578+IF((B1579-B1578)/B1578&lt;-0.01,(K1578+E1579)/B1579,0)</f>
        <v>691.079699248107</v>
      </c>
    </row>
    <row r="1580" customFormat="false" ht="12.75" hidden="false" customHeight="false" outlineLevel="0" collapsed="false">
      <c r="A1580" s="1" t="n">
        <v>39231</v>
      </c>
      <c r="B1580" s="0" t="n">
        <v>88.105</v>
      </c>
      <c r="D1580" s="0" t="n">
        <f aca="false">MONTH(A1580)</f>
        <v>5</v>
      </c>
      <c r="E1580" s="0" t="n">
        <f aca="false">IF(D1580=D1579,0,E1579+500)</f>
        <v>0</v>
      </c>
      <c r="F1580" s="0" t="n">
        <f aca="false">IF(B1580-B1579&lt;0,0,F1579+E1580)</f>
        <v>0</v>
      </c>
      <c r="G1580" s="0" t="n">
        <f aca="false">G1579+IF(B1580-B1579&lt;0,(F1579+E1580)/B1580,0)</f>
        <v>693.538381478798</v>
      </c>
      <c r="H1580" s="0" t="n">
        <f aca="false">H1579+IF(B1580-B1579&lt;0,(F1579+E1580)/B1583,0)</f>
        <v>694.318476838243</v>
      </c>
      <c r="I1580" s="0" t="n">
        <f aca="false">I1579+(E1580/B1580)</f>
        <v>693.836018777672</v>
      </c>
      <c r="K1580" s="0" t="n">
        <f aca="false">IF((B1580-B1579)/B1579&lt;-0.01,0,K1579+E1580)</f>
        <v>0</v>
      </c>
      <c r="L1580" s="0" t="n">
        <f aca="false">L1579+IF((B1580-B1579)/B1579&lt;-0.01,(K1579+E1580)/B1580,0)</f>
        <v>691.079699248107</v>
      </c>
    </row>
    <row r="1581" customFormat="false" ht="12.75" hidden="false" customHeight="false" outlineLevel="0" collapsed="false">
      <c r="A1581" s="1" t="n">
        <v>39232</v>
      </c>
      <c r="B1581" s="0" t="n">
        <v>88.8684</v>
      </c>
      <c r="D1581" s="0" t="n">
        <f aca="false">MONTH(A1581)</f>
        <v>5</v>
      </c>
      <c r="E1581" s="0" t="n">
        <f aca="false">IF(D1581=D1580,0,E1580+500)</f>
        <v>0</v>
      </c>
      <c r="F1581" s="0" t="n">
        <f aca="false">IF(B1581-B1580&lt;0,0,F1580+E1581)</f>
        <v>0</v>
      </c>
      <c r="G1581" s="0" t="n">
        <f aca="false">G1580+IF(B1581-B1580&lt;0,(F1580+E1581)/B1581,0)</f>
        <v>693.538381478798</v>
      </c>
      <c r="H1581" s="0" t="n">
        <f aca="false">H1580+IF(B1581-B1580&lt;0,(F1580+E1581)/B1584,0)</f>
        <v>694.318476838243</v>
      </c>
      <c r="I1581" s="0" t="n">
        <f aca="false">I1580+(E1581/B1581)</f>
        <v>693.836018777672</v>
      </c>
      <c r="K1581" s="0" t="n">
        <f aca="false">IF((B1581-B1580)/B1580&lt;-0.01,0,K1580+E1581)</f>
        <v>0</v>
      </c>
      <c r="L1581" s="0" t="n">
        <f aca="false">L1580+IF((B1581-B1580)/B1580&lt;-0.01,(K1580+E1581)/B1581,0)</f>
        <v>691.079699248107</v>
      </c>
    </row>
    <row r="1582" customFormat="false" ht="12.75" hidden="false" customHeight="false" outlineLevel="0" collapsed="false">
      <c r="A1582" s="1" t="n">
        <v>39233</v>
      </c>
      <c r="B1582" s="0" t="n">
        <v>88.7198</v>
      </c>
      <c r="D1582" s="0" t="n">
        <f aca="false">MONTH(A1582)</f>
        <v>5</v>
      </c>
      <c r="E1582" s="0" t="n">
        <f aca="false">IF(D1582=D1581,0,E1581+500)</f>
        <v>0</v>
      </c>
      <c r="F1582" s="0" t="n">
        <f aca="false">IF(B1582-B1581&lt;0,0,F1581+E1582)</f>
        <v>0</v>
      </c>
      <c r="G1582" s="0" t="n">
        <f aca="false">G1581+IF(B1582-B1581&lt;0,(F1581+E1582)/B1582,0)</f>
        <v>693.538381478798</v>
      </c>
      <c r="H1582" s="0" t="n">
        <f aca="false">H1581+IF(B1582-B1581&lt;0,(F1581+E1582)/B1585,0)</f>
        <v>694.318476838243</v>
      </c>
      <c r="I1582" s="0" t="n">
        <f aca="false">I1581+(E1582/B1582)</f>
        <v>693.836018777672</v>
      </c>
      <c r="K1582" s="0" t="n">
        <f aca="false">IF((B1582-B1581)/B1581&lt;-0.01,0,K1581+E1582)</f>
        <v>0</v>
      </c>
      <c r="L1582" s="0" t="n">
        <f aca="false">L1581+IF((B1582-B1581)/B1581&lt;-0.01,(K1581+E1582)/B1582,0)</f>
        <v>691.079699248107</v>
      </c>
    </row>
    <row r="1583" customFormat="false" ht="12.75" hidden="false" customHeight="false" outlineLevel="0" collapsed="false">
      <c r="A1583" s="1" t="n">
        <v>39234</v>
      </c>
      <c r="B1583" s="0" t="n">
        <v>89.1116</v>
      </c>
      <c r="D1583" s="0" t="n">
        <f aca="false">MONTH(A1583)</f>
        <v>6</v>
      </c>
      <c r="E1583" s="0" t="n">
        <f aca="false">IF(D1583=D1582,0,E1582+500)</f>
        <v>500</v>
      </c>
      <c r="F1583" s="0" t="n">
        <f aca="false">IF(B1583-B1582&lt;0,0,F1582+E1583)</f>
        <v>500</v>
      </c>
      <c r="G1583" s="0" t="n">
        <f aca="false">G1582+IF(B1583-B1582&lt;0,(F1582+E1583)/B1583,0)</f>
        <v>693.538381478798</v>
      </c>
      <c r="H1583" s="0" t="n">
        <f aca="false">H1582+IF(B1583-B1582&lt;0,(F1582+E1583)/B1586,0)</f>
        <v>694.318476838243</v>
      </c>
      <c r="I1583" s="0" t="n">
        <f aca="false">I1582+(E1583/B1583)</f>
        <v>699.446960563028</v>
      </c>
      <c r="K1583" s="0" t="n">
        <f aca="false">IF((B1583-B1582)/B1582&lt;-0.01,0,K1582+E1583)</f>
        <v>500</v>
      </c>
      <c r="L1583" s="0" t="n">
        <f aca="false">L1582+IF((B1583-B1582)/B1582&lt;-0.01,(K1582+E1583)/B1583,0)</f>
        <v>691.079699248107</v>
      </c>
    </row>
    <row r="1584" customFormat="false" ht="12.75" hidden="false" customHeight="false" outlineLevel="0" collapsed="false">
      <c r="A1584" s="1" t="n">
        <v>39237</v>
      </c>
      <c r="B1584" s="0" t="n">
        <v>89.2831</v>
      </c>
      <c r="D1584" s="0" t="n">
        <f aca="false">MONTH(A1584)</f>
        <v>6</v>
      </c>
      <c r="E1584" s="0" t="n">
        <f aca="false">IF(D1584=D1583,0,E1583+500)</f>
        <v>0</v>
      </c>
      <c r="F1584" s="0" t="n">
        <f aca="false">IF(B1584-B1583&lt;0,0,F1583+E1584)</f>
        <v>500</v>
      </c>
      <c r="G1584" s="0" t="n">
        <f aca="false">G1583+IF(B1584-B1583&lt;0,(F1583+E1584)/B1584,0)</f>
        <v>693.538381478798</v>
      </c>
      <c r="H1584" s="0" t="n">
        <f aca="false">H1583+IF(B1584-B1583&lt;0,(F1583+E1584)/B1587,0)</f>
        <v>694.318476838243</v>
      </c>
      <c r="I1584" s="0" t="n">
        <f aca="false">I1583+(E1584/B1584)</f>
        <v>699.446960563028</v>
      </c>
      <c r="K1584" s="0" t="n">
        <f aca="false">IF((B1584-B1583)/B1583&lt;-0.01,0,K1583+E1584)</f>
        <v>500</v>
      </c>
      <c r="L1584" s="0" t="n">
        <f aca="false">L1583+IF((B1584-B1583)/B1583&lt;-0.01,(K1583+E1584)/B1584,0)</f>
        <v>691.079699248107</v>
      </c>
    </row>
    <row r="1585" customFormat="false" ht="12.75" hidden="false" customHeight="false" outlineLevel="0" collapsed="false">
      <c r="A1585" s="1" t="n">
        <v>39238</v>
      </c>
      <c r="B1585" s="0" t="n">
        <v>89.2512</v>
      </c>
      <c r="D1585" s="0" t="n">
        <f aca="false">MONTH(A1585)</f>
        <v>6</v>
      </c>
      <c r="E1585" s="0" t="n">
        <f aca="false">IF(D1585=D1584,0,E1584+500)</f>
        <v>0</v>
      </c>
      <c r="F1585" s="0" t="n">
        <f aca="false">IF(B1585-B1584&lt;0,0,F1584+E1585)</f>
        <v>0</v>
      </c>
      <c r="G1585" s="0" t="n">
        <f aca="false">G1584+IF(B1585-B1584&lt;0,(F1584+E1585)/B1585,0)</f>
        <v>699.140547051922</v>
      </c>
      <c r="H1585" s="0" t="n">
        <f aca="false">H1584+IF(B1585-B1584&lt;0,(F1584+E1585)/B1588,0)</f>
        <v>700.05764100933</v>
      </c>
      <c r="I1585" s="0" t="n">
        <f aca="false">I1584+(E1585/B1585)</f>
        <v>699.446960563028</v>
      </c>
      <c r="K1585" s="0" t="n">
        <f aca="false">IF((B1585-B1584)/B1584&lt;-0.01,0,K1584+E1585)</f>
        <v>500</v>
      </c>
      <c r="L1585" s="0" t="n">
        <f aca="false">L1584+IF((B1585-B1584)/B1584&lt;-0.01,(K1584+E1585)/B1585,0)</f>
        <v>691.079699248107</v>
      </c>
    </row>
    <row r="1586" customFormat="false" ht="12.75" hidden="false" customHeight="false" outlineLevel="0" collapsed="false">
      <c r="A1586" s="1" t="n">
        <v>39239</v>
      </c>
      <c r="B1586" s="0" t="n">
        <v>88.0184</v>
      </c>
      <c r="D1586" s="0" t="n">
        <f aca="false">MONTH(A1586)</f>
        <v>6</v>
      </c>
      <c r="E1586" s="0" t="n">
        <f aca="false">IF(D1586=D1585,0,E1585+500)</f>
        <v>0</v>
      </c>
      <c r="F1586" s="0" t="n">
        <f aca="false">IF(B1586-B1585&lt;0,0,F1585+E1586)</f>
        <v>0</v>
      </c>
      <c r="G1586" s="0" t="n">
        <f aca="false">G1585+IF(B1586-B1585&lt;0,(F1585+E1586)/B1586,0)</f>
        <v>699.140547051922</v>
      </c>
      <c r="H1586" s="0" t="n">
        <f aca="false">H1585+IF(B1586-B1585&lt;0,(F1585+E1586)/B1589,0)</f>
        <v>700.05764100933</v>
      </c>
      <c r="I1586" s="0" t="n">
        <f aca="false">I1585+(E1586/B1586)</f>
        <v>699.446960563028</v>
      </c>
      <c r="K1586" s="0" t="n">
        <f aca="false">IF((B1586-B1585)/B1585&lt;-0.01,0,K1585+E1586)</f>
        <v>0</v>
      </c>
      <c r="L1586" s="0" t="n">
        <f aca="false">L1585+IF((B1586-B1585)/B1585&lt;-0.01,(K1585+E1586)/B1586,0)</f>
        <v>696.760329661748</v>
      </c>
    </row>
    <row r="1587" customFormat="false" ht="12.75" hidden="false" customHeight="false" outlineLevel="0" collapsed="false">
      <c r="A1587" s="1" t="n">
        <v>39240</v>
      </c>
      <c r="B1587" s="0" t="n">
        <v>86.5274</v>
      </c>
      <c r="D1587" s="0" t="n">
        <f aca="false">MONTH(A1587)</f>
        <v>6</v>
      </c>
      <c r="E1587" s="0" t="n">
        <f aca="false">IF(D1587=D1586,0,E1586+500)</f>
        <v>0</v>
      </c>
      <c r="F1587" s="0" t="n">
        <f aca="false">IF(B1587-B1586&lt;0,0,F1586+E1587)</f>
        <v>0</v>
      </c>
      <c r="G1587" s="0" t="n">
        <f aca="false">G1586+IF(B1587-B1586&lt;0,(F1586+E1587)/B1587,0)</f>
        <v>699.140547051922</v>
      </c>
      <c r="H1587" s="0" t="n">
        <f aca="false">H1586+IF(B1587-B1586&lt;0,(F1586+E1587)/B1590,0)</f>
        <v>700.05764100933</v>
      </c>
      <c r="I1587" s="0" t="n">
        <f aca="false">I1586+(E1587/B1587)</f>
        <v>699.446960563028</v>
      </c>
      <c r="K1587" s="0" t="n">
        <f aca="false">IF((B1587-B1586)/B1586&lt;-0.01,0,K1586+E1587)</f>
        <v>0</v>
      </c>
      <c r="L1587" s="0" t="n">
        <f aca="false">L1586+IF((B1587-B1586)/B1586&lt;-0.01,(K1586+E1587)/B1587,0)</f>
        <v>696.760329661748</v>
      </c>
    </row>
    <row r="1588" customFormat="false" ht="12.75" hidden="false" customHeight="false" outlineLevel="0" collapsed="false">
      <c r="A1588" s="1" t="n">
        <v>39241</v>
      </c>
      <c r="B1588" s="0" t="n">
        <v>87.1207</v>
      </c>
      <c r="D1588" s="0" t="n">
        <f aca="false">MONTH(A1588)</f>
        <v>6</v>
      </c>
      <c r="E1588" s="0" t="n">
        <f aca="false">IF(D1588=D1587,0,E1587+500)</f>
        <v>0</v>
      </c>
      <c r="F1588" s="0" t="n">
        <f aca="false">IF(B1588-B1587&lt;0,0,F1587+E1588)</f>
        <v>0</v>
      </c>
      <c r="G1588" s="0" t="n">
        <f aca="false">G1587+IF(B1588-B1587&lt;0,(F1587+E1588)/B1588,0)</f>
        <v>699.140547051922</v>
      </c>
      <c r="H1588" s="0" t="n">
        <f aca="false">H1587+IF(B1588-B1587&lt;0,(F1587+E1588)/B1591,0)</f>
        <v>700.05764100933</v>
      </c>
      <c r="I1588" s="0" t="n">
        <f aca="false">I1587+(E1588/B1588)</f>
        <v>699.446960563028</v>
      </c>
      <c r="K1588" s="0" t="n">
        <f aca="false">IF((B1588-B1587)/B1587&lt;-0.01,0,K1587+E1588)</f>
        <v>0</v>
      </c>
      <c r="L1588" s="0" t="n">
        <f aca="false">L1587+IF((B1588-B1587)/B1587&lt;-0.01,(K1587+E1588)/B1588,0)</f>
        <v>696.760329661748</v>
      </c>
    </row>
    <row r="1589" customFormat="false" ht="12.75" hidden="false" customHeight="false" outlineLevel="0" collapsed="false">
      <c r="A1589" s="1" t="n">
        <v>39244</v>
      </c>
      <c r="B1589" s="0" t="n">
        <v>87.3349</v>
      </c>
      <c r="D1589" s="0" t="n">
        <f aca="false">MONTH(A1589)</f>
        <v>6</v>
      </c>
      <c r="E1589" s="0" t="n">
        <f aca="false">IF(D1589=D1588,0,E1588+500)</f>
        <v>0</v>
      </c>
      <c r="F1589" s="0" t="n">
        <f aca="false">IF(B1589-B1588&lt;0,0,F1588+E1589)</f>
        <v>0</v>
      </c>
      <c r="G1589" s="0" t="n">
        <f aca="false">G1588+IF(B1589-B1588&lt;0,(F1588+E1589)/B1589,0)</f>
        <v>699.140547051922</v>
      </c>
      <c r="H1589" s="0" t="n">
        <f aca="false">H1588+IF(B1589-B1588&lt;0,(F1588+E1589)/B1592,0)</f>
        <v>700.05764100933</v>
      </c>
      <c r="I1589" s="0" t="n">
        <f aca="false">I1588+(E1589/B1589)</f>
        <v>699.446960563028</v>
      </c>
      <c r="K1589" s="0" t="n">
        <f aca="false">IF((B1589-B1588)/B1588&lt;-0.01,0,K1588+E1589)</f>
        <v>0</v>
      </c>
      <c r="L1589" s="0" t="n">
        <f aca="false">L1588+IF((B1589-B1588)/B1588&lt;-0.01,(K1588+E1589)/B1589,0)</f>
        <v>696.760329661748</v>
      </c>
    </row>
    <row r="1590" customFormat="false" ht="12.75" hidden="false" customHeight="false" outlineLevel="0" collapsed="false">
      <c r="A1590" s="1" t="n">
        <v>39245</v>
      </c>
      <c r="B1590" s="0" t="n">
        <v>86.6595</v>
      </c>
      <c r="D1590" s="0" t="n">
        <f aca="false">MONTH(A1590)</f>
        <v>6</v>
      </c>
      <c r="E1590" s="0" t="n">
        <f aca="false">IF(D1590=D1589,0,E1589+500)</f>
        <v>0</v>
      </c>
      <c r="F1590" s="0" t="n">
        <f aca="false">IF(B1590-B1589&lt;0,0,F1589+E1590)</f>
        <v>0</v>
      </c>
      <c r="G1590" s="0" t="n">
        <f aca="false">G1589+IF(B1590-B1589&lt;0,(F1589+E1590)/B1590,0)</f>
        <v>699.140547051922</v>
      </c>
      <c r="H1590" s="0" t="n">
        <f aca="false">H1589+IF(B1590-B1589&lt;0,(F1589+E1590)/B1593,0)</f>
        <v>700.05764100933</v>
      </c>
      <c r="I1590" s="0" t="n">
        <f aca="false">I1589+(E1590/B1590)</f>
        <v>699.446960563028</v>
      </c>
      <c r="K1590" s="0" t="n">
        <f aca="false">IF((B1590-B1589)/B1589&lt;-0.01,0,K1589+E1590)</f>
        <v>0</v>
      </c>
      <c r="L1590" s="0" t="n">
        <f aca="false">L1589+IF((B1590-B1589)/B1589&lt;-0.01,(K1589+E1590)/B1590,0)</f>
        <v>696.760329661748</v>
      </c>
    </row>
    <row r="1591" customFormat="false" ht="12.75" hidden="false" customHeight="false" outlineLevel="0" collapsed="false">
      <c r="A1591" s="1" t="n">
        <v>39246</v>
      </c>
      <c r="B1591" s="0" t="n">
        <v>87.5428</v>
      </c>
      <c r="D1591" s="0" t="n">
        <f aca="false">MONTH(A1591)</f>
        <v>6</v>
      </c>
      <c r="E1591" s="0" t="n">
        <f aca="false">IF(D1591=D1590,0,E1590+500)</f>
        <v>0</v>
      </c>
      <c r="F1591" s="0" t="n">
        <f aca="false">IF(B1591-B1590&lt;0,0,F1590+E1591)</f>
        <v>0</v>
      </c>
      <c r="G1591" s="0" t="n">
        <f aca="false">G1590+IF(B1591-B1590&lt;0,(F1590+E1591)/B1591,0)</f>
        <v>699.140547051922</v>
      </c>
      <c r="H1591" s="0" t="n">
        <f aca="false">H1590+IF(B1591-B1590&lt;0,(F1590+E1591)/B1594,0)</f>
        <v>700.05764100933</v>
      </c>
      <c r="I1591" s="0" t="n">
        <f aca="false">I1590+(E1591/B1591)</f>
        <v>699.446960563028</v>
      </c>
      <c r="K1591" s="0" t="n">
        <f aca="false">IF((B1591-B1590)/B1590&lt;-0.01,0,K1590+E1591)</f>
        <v>0</v>
      </c>
      <c r="L1591" s="0" t="n">
        <f aca="false">L1590+IF((B1591-B1590)/B1590&lt;-0.01,(K1590+E1591)/B1591,0)</f>
        <v>696.760329661748</v>
      </c>
    </row>
    <row r="1592" customFormat="false" ht="12.75" hidden="false" customHeight="false" outlineLevel="0" collapsed="false">
      <c r="A1592" s="1" t="n">
        <v>39247</v>
      </c>
      <c r="B1592" s="0" t="n">
        <v>88.4356</v>
      </c>
      <c r="D1592" s="0" t="n">
        <f aca="false">MONTH(A1592)</f>
        <v>6</v>
      </c>
      <c r="E1592" s="0" t="n">
        <f aca="false">IF(D1592=D1591,0,E1591+500)</f>
        <v>0</v>
      </c>
      <c r="F1592" s="0" t="n">
        <f aca="false">IF(B1592-B1591&lt;0,0,F1591+E1592)</f>
        <v>0</v>
      </c>
      <c r="G1592" s="0" t="n">
        <f aca="false">G1591+IF(B1592-B1591&lt;0,(F1591+E1592)/B1592,0)</f>
        <v>699.140547051922</v>
      </c>
      <c r="H1592" s="0" t="n">
        <f aca="false">H1591+IF(B1592-B1591&lt;0,(F1591+E1592)/B1595,0)</f>
        <v>700.05764100933</v>
      </c>
      <c r="I1592" s="0" t="n">
        <f aca="false">I1591+(E1592/B1592)</f>
        <v>699.446960563028</v>
      </c>
      <c r="K1592" s="0" t="n">
        <f aca="false">IF((B1592-B1591)/B1591&lt;-0.01,0,K1591+E1592)</f>
        <v>0</v>
      </c>
      <c r="L1592" s="0" t="n">
        <f aca="false">L1591+IF((B1592-B1591)/B1591&lt;-0.01,(K1591+E1592)/B1592,0)</f>
        <v>696.760329661748</v>
      </c>
    </row>
    <row r="1593" customFormat="false" ht="12.75" hidden="false" customHeight="false" outlineLevel="0" collapsed="false">
      <c r="A1593" s="1" t="n">
        <v>39248</v>
      </c>
      <c r="B1593" s="0" t="n">
        <v>89.2842</v>
      </c>
      <c r="D1593" s="0" t="n">
        <f aca="false">MONTH(A1593)</f>
        <v>6</v>
      </c>
      <c r="E1593" s="0" t="n">
        <f aca="false">IF(D1593=D1592,0,E1592+500)</f>
        <v>0</v>
      </c>
      <c r="F1593" s="0" t="n">
        <f aca="false">IF(B1593-B1592&lt;0,0,F1592+E1593)</f>
        <v>0</v>
      </c>
      <c r="G1593" s="0" t="n">
        <f aca="false">G1592+IF(B1593-B1592&lt;0,(F1592+E1593)/B1593,0)</f>
        <v>699.140547051922</v>
      </c>
      <c r="H1593" s="0" t="n">
        <f aca="false">H1592+IF(B1593-B1592&lt;0,(F1592+E1593)/B1596,0)</f>
        <v>700.05764100933</v>
      </c>
      <c r="I1593" s="0" t="n">
        <f aca="false">I1592+(E1593/B1593)</f>
        <v>699.446960563028</v>
      </c>
      <c r="K1593" s="0" t="n">
        <f aca="false">IF((B1593-B1592)/B1592&lt;-0.01,0,K1592+E1593)</f>
        <v>0</v>
      </c>
      <c r="L1593" s="0" t="n">
        <f aca="false">L1592+IF((B1593-B1592)/B1592&lt;-0.01,(K1592+E1593)/B1593,0)</f>
        <v>696.760329661748</v>
      </c>
    </row>
    <row r="1594" customFormat="false" ht="12.75" hidden="false" customHeight="false" outlineLevel="0" collapsed="false">
      <c r="A1594" s="1" t="n">
        <v>39251</v>
      </c>
      <c r="B1594" s="0" t="n">
        <v>89.5289</v>
      </c>
      <c r="D1594" s="0" t="n">
        <f aca="false">MONTH(A1594)</f>
        <v>6</v>
      </c>
      <c r="E1594" s="0" t="n">
        <f aca="false">IF(D1594=D1593,0,E1593+500)</f>
        <v>0</v>
      </c>
      <c r="F1594" s="0" t="n">
        <f aca="false">IF(B1594-B1593&lt;0,0,F1593+E1594)</f>
        <v>0</v>
      </c>
      <c r="G1594" s="0" t="n">
        <f aca="false">G1593+IF(B1594-B1593&lt;0,(F1593+E1594)/B1594,0)</f>
        <v>699.140547051922</v>
      </c>
      <c r="H1594" s="0" t="n">
        <f aca="false">H1593+IF(B1594-B1593&lt;0,(F1593+E1594)/B1597,0)</f>
        <v>700.05764100933</v>
      </c>
      <c r="I1594" s="0" t="n">
        <f aca="false">I1593+(E1594/B1594)</f>
        <v>699.446960563028</v>
      </c>
      <c r="K1594" s="0" t="n">
        <f aca="false">IF((B1594-B1593)/B1593&lt;-0.01,0,K1593+E1594)</f>
        <v>0</v>
      </c>
      <c r="L1594" s="0" t="n">
        <f aca="false">L1593+IF((B1594-B1593)/B1593&lt;-0.01,(K1593+E1594)/B1594,0)</f>
        <v>696.760329661748</v>
      </c>
    </row>
    <row r="1595" customFormat="false" ht="12.75" hidden="false" customHeight="false" outlineLevel="0" collapsed="false">
      <c r="A1595" s="1" t="n">
        <v>39252</v>
      </c>
      <c r="B1595" s="0" t="n">
        <v>88.702</v>
      </c>
      <c r="D1595" s="0" t="n">
        <f aca="false">MONTH(A1595)</f>
        <v>6</v>
      </c>
      <c r="E1595" s="0" t="n">
        <f aca="false">IF(D1595=D1594,0,E1594+500)</f>
        <v>0</v>
      </c>
      <c r="F1595" s="0" t="n">
        <f aca="false">IF(B1595-B1594&lt;0,0,F1594+E1595)</f>
        <v>0</v>
      </c>
      <c r="G1595" s="0" t="n">
        <f aca="false">G1594+IF(B1595-B1594&lt;0,(F1594+E1595)/B1595,0)</f>
        <v>699.140547051922</v>
      </c>
      <c r="H1595" s="0" t="n">
        <f aca="false">H1594+IF(B1595-B1594&lt;0,(F1594+E1595)/B1598,0)</f>
        <v>700.05764100933</v>
      </c>
      <c r="I1595" s="0" t="n">
        <f aca="false">I1594+(E1595/B1595)</f>
        <v>699.446960563028</v>
      </c>
      <c r="K1595" s="0" t="n">
        <f aca="false">IF((B1595-B1594)/B1594&lt;-0.01,0,K1594+E1595)</f>
        <v>0</v>
      </c>
      <c r="L1595" s="0" t="n">
        <f aca="false">L1594+IF((B1595-B1594)/B1594&lt;-0.01,(K1594+E1595)/B1595,0)</f>
        <v>696.760329661748</v>
      </c>
    </row>
    <row r="1596" customFormat="false" ht="12.75" hidden="false" customHeight="false" outlineLevel="0" collapsed="false">
      <c r="A1596" s="1" t="n">
        <v>39253</v>
      </c>
      <c r="B1596" s="0" t="n">
        <v>87.835</v>
      </c>
      <c r="D1596" s="0" t="n">
        <f aca="false">MONTH(A1596)</f>
        <v>6</v>
      </c>
      <c r="E1596" s="0" t="n">
        <f aca="false">IF(D1596=D1595,0,E1595+500)</f>
        <v>0</v>
      </c>
      <c r="F1596" s="0" t="n">
        <f aca="false">IF(B1596-B1595&lt;0,0,F1595+E1596)</f>
        <v>0</v>
      </c>
      <c r="G1596" s="0" t="n">
        <f aca="false">G1595+IF(B1596-B1595&lt;0,(F1595+E1596)/B1596,0)</f>
        <v>699.140547051922</v>
      </c>
      <c r="H1596" s="0" t="n">
        <f aca="false">H1595+IF(B1596-B1595&lt;0,(F1595+E1596)/B1599,0)</f>
        <v>700.05764100933</v>
      </c>
      <c r="I1596" s="0" t="n">
        <f aca="false">I1595+(E1596/B1596)</f>
        <v>699.446960563028</v>
      </c>
      <c r="K1596" s="0" t="n">
        <f aca="false">IF((B1596-B1595)/B1595&lt;-0.01,0,K1595+E1596)</f>
        <v>0</v>
      </c>
      <c r="L1596" s="0" t="n">
        <f aca="false">L1595+IF((B1596-B1595)/B1595&lt;-0.01,(K1595+E1596)/B1596,0)</f>
        <v>696.760329661748</v>
      </c>
    </row>
    <row r="1597" customFormat="false" ht="12.75" hidden="false" customHeight="false" outlineLevel="0" collapsed="false">
      <c r="A1597" s="1" t="n">
        <v>39254</v>
      </c>
      <c r="B1597" s="0" t="n">
        <v>88.5754</v>
      </c>
      <c r="D1597" s="0" t="n">
        <f aca="false">MONTH(A1597)</f>
        <v>6</v>
      </c>
      <c r="E1597" s="0" t="n">
        <f aca="false">IF(D1597=D1596,0,E1596+500)</f>
        <v>0</v>
      </c>
      <c r="F1597" s="0" t="n">
        <f aca="false">IF(B1597-B1596&lt;0,0,F1596+E1597)</f>
        <v>0</v>
      </c>
      <c r="G1597" s="0" t="n">
        <f aca="false">G1596+IF(B1597-B1596&lt;0,(F1596+E1597)/B1597,0)</f>
        <v>699.140547051922</v>
      </c>
      <c r="H1597" s="0" t="n">
        <f aca="false">H1596+IF(B1597-B1596&lt;0,(F1596+E1597)/B1600,0)</f>
        <v>700.05764100933</v>
      </c>
      <c r="I1597" s="0" t="n">
        <f aca="false">I1596+(E1597/B1597)</f>
        <v>699.446960563028</v>
      </c>
      <c r="K1597" s="0" t="n">
        <f aca="false">IF((B1597-B1596)/B1596&lt;-0.01,0,K1596+E1597)</f>
        <v>0</v>
      </c>
      <c r="L1597" s="0" t="n">
        <f aca="false">L1596+IF((B1597-B1596)/B1596&lt;-0.01,(K1596+E1597)/B1597,0)</f>
        <v>696.760329661748</v>
      </c>
    </row>
    <row r="1598" customFormat="false" ht="12.75" hidden="false" customHeight="false" outlineLevel="0" collapsed="false">
      <c r="A1598" s="1" t="n">
        <v>39255</v>
      </c>
      <c r="B1598" s="0" t="n">
        <v>87.8871</v>
      </c>
      <c r="D1598" s="0" t="n">
        <f aca="false">MONTH(A1598)</f>
        <v>6</v>
      </c>
      <c r="E1598" s="0" t="n">
        <f aca="false">IF(D1598=D1597,0,E1597+500)</f>
        <v>0</v>
      </c>
      <c r="F1598" s="0" t="n">
        <f aca="false">IF(B1598-B1597&lt;0,0,F1597+E1598)</f>
        <v>0</v>
      </c>
      <c r="G1598" s="0" t="n">
        <f aca="false">G1597+IF(B1598-B1597&lt;0,(F1597+E1598)/B1598,0)</f>
        <v>699.140547051922</v>
      </c>
      <c r="H1598" s="0" t="n">
        <f aca="false">H1597+IF(B1598-B1597&lt;0,(F1597+E1598)/B1601,0)</f>
        <v>700.05764100933</v>
      </c>
      <c r="I1598" s="0" t="n">
        <f aca="false">I1597+(E1598/B1598)</f>
        <v>699.446960563028</v>
      </c>
      <c r="K1598" s="0" t="n">
        <f aca="false">IF((B1598-B1597)/B1597&lt;-0.01,0,K1597+E1598)</f>
        <v>0</v>
      </c>
      <c r="L1598" s="0" t="n">
        <f aca="false">L1597+IF((B1598-B1597)/B1597&lt;-0.01,(K1597+E1598)/B1598,0)</f>
        <v>696.760329661748</v>
      </c>
    </row>
    <row r="1599" customFormat="false" ht="12.75" hidden="false" customHeight="false" outlineLevel="0" collapsed="false">
      <c r="A1599" s="1" t="n">
        <v>39258</v>
      </c>
      <c r="B1599" s="0" t="n">
        <v>86.9873</v>
      </c>
      <c r="D1599" s="0" t="n">
        <f aca="false">MONTH(A1599)</f>
        <v>6</v>
      </c>
      <c r="E1599" s="0" t="n">
        <f aca="false">IF(D1599=D1598,0,E1598+500)</f>
        <v>0</v>
      </c>
      <c r="F1599" s="0" t="n">
        <f aca="false">IF(B1599-B1598&lt;0,0,F1598+E1599)</f>
        <v>0</v>
      </c>
      <c r="G1599" s="0" t="n">
        <f aca="false">G1598+IF(B1599-B1598&lt;0,(F1598+E1599)/B1599,0)</f>
        <v>699.140547051922</v>
      </c>
      <c r="H1599" s="0" t="n">
        <f aca="false">H1598+IF(B1599-B1598&lt;0,(F1598+E1599)/B1602,0)</f>
        <v>700.05764100933</v>
      </c>
      <c r="I1599" s="0" t="n">
        <f aca="false">I1598+(E1599/B1599)</f>
        <v>699.446960563028</v>
      </c>
      <c r="K1599" s="0" t="n">
        <f aca="false">IF((B1599-B1598)/B1598&lt;-0.01,0,K1598+E1599)</f>
        <v>0</v>
      </c>
      <c r="L1599" s="0" t="n">
        <f aca="false">L1598+IF((B1599-B1598)/B1598&lt;-0.01,(K1598+E1599)/B1599,0)</f>
        <v>696.760329661748</v>
      </c>
    </row>
    <row r="1600" customFormat="false" ht="12.75" hidden="false" customHeight="false" outlineLevel="0" collapsed="false">
      <c r="A1600" s="1" t="n">
        <v>39259</v>
      </c>
      <c r="B1600" s="0" t="n">
        <v>85.8861</v>
      </c>
      <c r="D1600" s="0" t="n">
        <f aca="false">MONTH(A1600)</f>
        <v>6</v>
      </c>
      <c r="E1600" s="0" t="n">
        <f aca="false">IF(D1600=D1599,0,E1599+500)</f>
        <v>0</v>
      </c>
      <c r="F1600" s="0" t="n">
        <f aca="false">IF(B1600-B1599&lt;0,0,F1599+E1600)</f>
        <v>0</v>
      </c>
      <c r="G1600" s="0" t="n">
        <f aca="false">G1599+IF(B1600-B1599&lt;0,(F1599+E1600)/B1600,0)</f>
        <v>699.140547051922</v>
      </c>
      <c r="H1600" s="0" t="n">
        <f aca="false">H1599+IF(B1600-B1599&lt;0,(F1599+E1600)/B1603,0)</f>
        <v>700.05764100933</v>
      </c>
      <c r="I1600" s="0" t="n">
        <f aca="false">I1599+(E1600/B1600)</f>
        <v>699.446960563028</v>
      </c>
      <c r="K1600" s="0" t="n">
        <f aca="false">IF((B1600-B1599)/B1599&lt;-0.01,0,K1599+E1600)</f>
        <v>0</v>
      </c>
      <c r="L1600" s="0" t="n">
        <f aca="false">L1599+IF((B1600-B1599)/B1599&lt;-0.01,(K1599+E1600)/B1600,0)</f>
        <v>696.760329661748</v>
      </c>
    </row>
    <row r="1601" customFormat="false" ht="12.75" hidden="false" customHeight="false" outlineLevel="0" collapsed="false">
      <c r="A1601" s="1" t="n">
        <v>39260</v>
      </c>
      <c r="B1601" s="0" t="n">
        <v>86.456</v>
      </c>
      <c r="D1601" s="0" t="n">
        <f aca="false">MONTH(A1601)</f>
        <v>6</v>
      </c>
      <c r="E1601" s="0" t="n">
        <f aca="false">IF(D1601=D1600,0,E1600+500)</f>
        <v>0</v>
      </c>
      <c r="F1601" s="0" t="n">
        <f aca="false">IF(B1601-B1600&lt;0,0,F1600+E1601)</f>
        <v>0</v>
      </c>
      <c r="G1601" s="0" t="n">
        <f aca="false">G1600+IF(B1601-B1600&lt;0,(F1600+E1601)/B1601,0)</f>
        <v>699.140547051922</v>
      </c>
      <c r="H1601" s="0" t="n">
        <f aca="false">H1600+IF(B1601-B1600&lt;0,(F1600+E1601)/B1604,0)</f>
        <v>700.05764100933</v>
      </c>
      <c r="I1601" s="0" t="n">
        <f aca="false">I1600+(E1601/B1601)</f>
        <v>699.446960563028</v>
      </c>
      <c r="K1601" s="0" t="n">
        <f aca="false">IF((B1601-B1600)/B1600&lt;-0.01,0,K1600+E1601)</f>
        <v>0</v>
      </c>
      <c r="L1601" s="0" t="n">
        <f aca="false">L1600+IF((B1601-B1600)/B1600&lt;-0.01,(K1600+E1601)/B1601,0)</f>
        <v>696.760329661748</v>
      </c>
    </row>
    <row r="1602" customFormat="false" ht="12.75" hidden="false" customHeight="false" outlineLevel="0" collapsed="false">
      <c r="A1602" s="1" t="n">
        <v>39261</v>
      </c>
      <c r="B1602" s="0" t="n">
        <v>86.3172</v>
      </c>
      <c r="D1602" s="0" t="n">
        <f aca="false">MONTH(A1602)</f>
        <v>6</v>
      </c>
      <c r="E1602" s="0" t="n">
        <f aca="false">IF(D1602=D1601,0,E1601+500)</f>
        <v>0</v>
      </c>
      <c r="F1602" s="0" t="n">
        <f aca="false">IF(B1602-B1601&lt;0,0,F1601+E1602)</f>
        <v>0</v>
      </c>
      <c r="G1602" s="0" t="n">
        <f aca="false">G1601+IF(B1602-B1601&lt;0,(F1601+E1602)/B1602,0)</f>
        <v>699.140547051922</v>
      </c>
      <c r="H1602" s="0" t="n">
        <f aca="false">H1601+IF(B1602-B1601&lt;0,(F1601+E1602)/B1605,0)</f>
        <v>700.05764100933</v>
      </c>
      <c r="I1602" s="0" t="n">
        <f aca="false">I1601+(E1602/B1602)</f>
        <v>699.446960563028</v>
      </c>
      <c r="K1602" s="0" t="n">
        <f aca="false">IF((B1602-B1601)/B1601&lt;-0.01,0,K1601+E1602)</f>
        <v>0</v>
      </c>
      <c r="L1602" s="0" t="n">
        <f aca="false">L1601+IF((B1602-B1601)/B1601&lt;-0.01,(K1601+E1602)/B1602,0)</f>
        <v>696.760329661748</v>
      </c>
    </row>
    <row r="1603" customFormat="false" ht="12.75" hidden="false" customHeight="false" outlineLevel="0" collapsed="false">
      <c r="A1603" s="1" t="n">
        <v>39262</v>
      </c>
      <c r="B1603" s="0" t="n">
        <v>87.5143</v>
      </c>
      <c r="D1603" s="0" t="n">
        <f aca="false">MONTH(A1603)</f>
        <v>6</v>
      </c>
      <c r="E1603" s="0" t="n">
        <f aca="false">IF(D1603=D1602,0,E1602+500)</f>
        <v>0</v>
      </c>
      <c r="F1603" s="0" t="n">
        <f aca="false">IF(B1603-B1602&lt;0,0,F1602+E1603)</f>
        <v>0</v>
      </c>
      <c r="G1603" s="0" t="n">
        <f aca="false">G1602+IF(B1603-B1602&lt;0,(F1602+E1603)/B1603,0)</f>
        <v>699.140547051922</v>
      </c>
      <c r="H1603" s="0" t="n">
        <f aca="false">H1602+IF(B1603-B1602&lt;0,(F1602+E1603)/B1606,0)</f>
        <v>700.05764100933</v>
      </c>
      <c r="I1603" s="0" t="n">
        <f aca="false">I1602+(E1603/B1603)</f>
        <v>699.446960563028</v>
      </c>
      <c r="K1603" s="0" t="n">
        <f aca="false">IF((B1603-B1602)/B1602&lt;-0.01,0,K1602+E1603)</f>
        <v>0</v>
      </c>
      <c r="L1603" s="0" t="n">
        <f aca="false">L1602+IF((B1603-B1602)/B1602&lt;-0.01,(K1602+E1603)/B1603,0)</f>
        <v>696.760329661748</v>
      </c>
    </row>
    <row r="1604" customFormat="false" ht="12.75" hidden="false" customHeight="false" outlineLevel="0" collapsed="false">
      <c r="A1604" s="1" t="n">
        <v>39266</v>
      </c>
      <c r="B1604" s="0" t="n">
        <v>88.5265</v>
      </c>
      <c r="D1604" s="0" t="n">
        <f aca="false">MONTH(A1604)</f>
        <v>7</v>
      </c>
      <c r="E1604" s="0" t="n">
        <f aca="false">IF(D1604=D1603,0,E1603+500)</f>
        <v>500</v>
      </c>
      <c r="F1604" s="0" t="n">
        <f aca="false">IF(B1604-B1603&lt;0,0,F1603+E1604)</f>
        <v>500</v>
      </c>
      <c r="G1604" s="0" t="n">
        <f aca="false">G1603+IF(B1604-B1603&lt;0,(F1603+E1604)/B1604,0)</f>
        <v>699.140547051922</v>
      </c>
      <c r="H1604" s="0" t="n">
        <f aca="false">H1603+IF(B1604-B1603&lt;0,(F1603+E1604)/B1607,0)</f>
        <v>700.05764100933</v>
      </c>
      <c r="I1604" s="0" t="n">
        <f aca="false">I1603+(E1604/B1604)</f>
        <v>705.094986860239</v>
      </c>
      <c r="K1604" s="0" t="n">
        <f aca="false">IF((B1604-B1603)/B1603&lt;-0.01,0,K1603+E1604)</f>
        <v>500</v>
      </c>
      <c r="L1604" s="0" t="n">
        <f aca="false">L1603+IF((B1604-B1603)/B1603&lt;-0.01,(K1603+E1604)/B1604,0)</f>
        <v>696.760329661748</v>
      </c>
    </row>
    <row r="1605" customFormat="false" ht="12.75" hidden="false" customHeight="false" outlineLevel="0" collapsed="false">
      <c r="A1605" s="1" t="n">
        <v>39267</v>
      </c>
      <c r="B1605" s="0" t="n">
        <v>88.4989</v>
      </c>
      <c r="D1605" s="0" t="n">
        <f aca="false">MONTH(A1605)</f>
        <v>7</v>
      </c>
      <c r="E1605" s="0" t="n">
        <f aca="false">IF(D1605=D1604,0,E1604+500)</f>
        <v>0</v>
      </c>
      <c r="F1605" s="0" t="n">
        <f aca="false">IF(B1605-B1604&lt;0,0,F1604+E1605)</f>
        <v>0</v>
      </c>
      <c r="G1605" s="0" t="n">
        <f aca="false">G1604+IF(B1605-B1604&lt;0,(F1604+E1605)/B1605,0)</f>
        <v>704.790334789397</v>
      </c>
      <c r="H1605" s="0" t="n">
        <f aca="false">H1604+IF(B1605-B1604&lt;0,(F1604+E1605)/B1608,0)</f>
        <v>705.660779663478</v>
      </c>
      <c r="I1605" s="0" t="n">
        <f aca="false">I1604+(E1605/B1605)</f>
        <v>705.094986860239</v>
      </c>
      <c r="K1605" s="0" t="n">
        <f aca="false">IF((B1605-B1604)/B1604&lt;-0.01,0,K1604+E1605)</f>
        <v>500</v>
      </c>
      <c r="L1605" s="0" t="n">
        <f aca="false">L1604+IF((B1605-B1604)/B1604&lt;-0.01,(K1604+E1605)/B1605,0)</f>
        <v>696.760329661748</v>
      </c>
    </row>
    <row r="1606" customFormat="false" ht="12.75" hidden="false" customHeight="false" outlineLevel="0" collapsed="false">
      <c r="A1606" s="1" t="n">
        <v>39268</v>
      </c>
      <c r="B1606" s="0" t="n">
        <v>88.6184</v>
      </c>
      <c r="D1606" s="0" t="n">
        <f aca="false">MONTH(A1606)</f>
        <v>7</v>
      </c>
      <c r="E1606" s="0" t="n">
        <f aca="false">IF(D1606=D1605,0,E1605+500)</f>
        <v>0</v>
      </c>
      <c r="F1606" s="0" t="n">
        <f aca="false">IF(B1606-B1605&lt;0,0,F1605+E1606)</f>
        <v>0</v>
      </c>
      <c r="G1606" s="0" t="n">
        <f aca="false">G1605+IF(B1606-B1605&lt;0,(F1605+E1606)/B1606,0)</f>
        <v>704.790334789397</v>
      </c>
      <c r="H1606" s="0" t="n">
        <f aca="false">H1605+IF(B1606-B1605&lt;0,(F1605+E1606)/B1609,0)</f>
        <v>705.660779663478</v>
      </c>
      <c r="I1606" s="0" t="n">
        <f aca="false">I1605+(E1606/B1606)</f>
        <v>705.094986860239</v>
      </c>
      <c r="K1606" s="0" t="n">
        <f aca="false">IF((B1606-B1605)/B1605&lt;-0.01,0,K1605+E1606)</f>
        <v>500</v>
      </c>
      <c r="L1606" s="0" t="n">
        <f aca="false">L1605+IF((B1606-B1605)/B1605&lt;-0.01,(K1605+E1606)/B1606,0)</f>
        <v>696.760329661748</v>
      </c>
    </row>
    <row r="1607" customFormat="false" ht="12.75" hidden="false" customHeight="false" outlineLevel="0" collapsed="false">
      <c r="A1607" s="1" t="n">
        <v>39269</v>
      </c>
      <c r="B1607" s="0" t="n">
        <v>88.8686</v>
      </c>
      <c r="D1607" s="0" t="n">
        <f aca="false">MONTH(A1607)</f>
        <v>7</v>
      </c>
      <c r="E1607" s="0" t="n">
        <f aca="false">IF(D1607=D1606,0,E1606+500)</f>
        <v>0</v>
      </c>
      <c r="F1607" s="0" t="n">
        <f aca="false">IF(B1607-B1606&lt;0,0,F1606+E1607)</f>
        <v>0</v>
      </c>
      <c r="G1607" s="0" t="n">
        <f aca="false">G1606+IF(B1607-B1606&lt;0,(F1606+E1607)/B1607,0)</f>
        <v>704.790334789397</v>
      </c>
      <c r="H1607" s="0" t="n">
        <f aca="false">H1606+IF(B1607-B1606&lt;0,(F1606+E1607)/B1610,0)</f>
        <v>705.660779663478</v>
      </c>
      <c r="I1607" s="0" t="n">
        <f aca="false">I1606+(E1607/B1607)</f>
        <v>705.094986860239</v>
      </c>
      <c r="K1607" s="0" t="n">
        <f aca="false">IF((B1607-B1606)/B1606&lt;-0.01,0,K1606+E1607)</f>
        <v>500</v>
      </c>
      <c r="L1607" s="0" t="n">
        <f aca="false">L1606+IF((B1607-B1606)/B1606&lt;-0.01,(K1606+E1607)/B1607,0)</f>
        <v>696.760329661748</v>
      </c>
    </row>
    <row r="1608" customFormat="false" ht="12.75" hidden="false" customHeight="false" outlineLevel="0" collapsed="false">
      <c r="A1608" s="1" t="n">
        <v>39272</v>
      </c>
      <c r="B1608" s="0" t="n">
        <v>89.2357</v>
      </c>
      <c r="D1608" s="0" t="n">
        <f aca="false">MONTH(A1608)</f>
        <v>7</v>
      </c>
      <c r="E1608" s="0" t="n">
        <f aca="false">IF(D1608=D1607,0,E1607+500)</f>
        <v>0</v>
      </c>
      <c r="F1608" s="0" t="n">
        <f aca="false">IF(B1608-B1607&lt;0,0,F1607+E1608)</f>
        <v>0</v>
      </c>
      <c r="G1608" s="0" t="n">
        <f aca="false">G1607+IF(B1608-B1607&lt;0,(F1607+E1608)/B1608,0)</f>
        <v>704.790334789397</v>
      </c>
      <c r="H1608" s="0" t="n">
        <f aca="false">H1607+IF(B1608-B1607&lt;0,(F1607+E1608)/B1611,0)</f>
        <v>705.660779663478</v>
      </c>
      <c r="I1608" s="0" t="n">
        <f aca="false">I1607+(E1608/B1608)</f>
        <v>705.094986860239</v>
      </c>
      <c r="K1608" s="0" t="n">
        <f aca="false">IF((B1608-B1607)/B1607&lt;-0.01,0,K1607+E1608)</f>
        <v>500</v>
      </c>
      <c r="L1608" s="0" t="n">
        <f aca="false">L1607+IF((B1608-B1607)/B1607&lt;-0.01,(K1607+E1608)/B1608,0)</f>
        <v>696.760329661748</v>
      </c>
    </row>
    <row r="1609" customFormat="false" ht="12.75" hidden="false" customHeight="false" outlineLevel="0" collapsed="false">
      <c r="A1609" s="1" t="n">
        <v>39273</v>
      </c>
      <c r="B1609" s="0" t="n">
        <v>88.9498</v>
      </c>
      <c r="D1609" s="0" t="n">
        <f aca="false">MONTH(A1609)</f>
        <v>7</v>
      </c>
      <c r="E1609" s="0" t="n">
        <f aca="false">IF(D1609=D1608,0,E1608+500)</f>
        <v>0</v>
      </c>
      <c r="F1609" s="0" t="n">
        <f aca="false">IF(B1609-B1608&lt;0,0,F1608+E1609)</f>
        <v>0</v>
      </c>
      <c r="G1609" s="0" t="n">
        <f aca="false">G1608+IF(B1609-B1608&lt;0,(F1608+E1609)/B1609,0)</f>
        <v>704.790334789397</v>
      </c>
      <c r="H1609" s="0" t="n">
        <f aca="false">H1608+IF(B1609-B1608&lt;0,(F1608+E1609)/B1612,0)</f>
        <v>705.660779663478</v>
      </c>
      <c r="I1609" s="0" t="n">
        <f aca="false">I1608+(E1609/B1609)</f>
        <v>705.094986860239</v>
      </c>
      <c r="K1609" s="0" t="n">
        <f aca="false">IF((B1609-B1608)/B1608&lt;-0.01,0,K1608+E1609)</f>
        <v>500</v>
      </c>
      <c r="L1609" s="0" t="n">
        <f aca="false">L1608+IF((B1609-B1608)/B1608&lt;-0.01,(K1608+E1609)/B1609,0)</f>
        <v>696.760329661748</v>
      </c>
    </row>
    <row r="1610" customFormat="false" ht="12.75" hidden="false" customHeight="false" outlineLevel="0" collapsed="false">
      <c r="A1610" s="1" t="n">
        <v>39274</v>
      </c>
      <c r="B1610" s="0" t="n">
        <v>89.1657</v>
      </c>
      <c r="D1610" s="0" t="n">
        <f aca="false">MONTH(A1610)</f>
        <v>7</v>
      </c>
      <c r="E1610" s="0" t="n">
        <f aca="false">IF(D1610=D1609,0,E1609+500)</f>
        <v>0</v>
      </c>
      <c r="F1610" s="0" t="n">
        <f aca="false">IF(B1610-B1609&lt;0,0,F1609+E1610)</f>
        <v>0</v>
      </c>
      <c r="G1610" s="0" t="n">
        <f aca="false">G1609+IF(B1610-B1609&lt;0,(F1609+E1610)/B1610,0)</f>
        <v>704.790334789397</v>
      </c>
      <c r="H1610" s="0" t="n">
        <f aca="false">H1609+IF(B1610-B1609&lt;0,(F1609+E1610)/B1613,0)</f>
        <v>705.660779663478</v>
      </c>
      <c r="I1610" s="0" t="n">
        <f aca="false">I1609+(E1610/B1610)</f>
        <v>705.094986860239</v>
      </c>
      <c r="K1610" s="0" t="n">
        <f aca="false">IF((B1610-B1609)/B1609&lt;-0.01,0,K1609+E1610)</f>
        <v>500</v>
      </c>
      <c r="L1610" s="0" t="n">
        <f aca="false">L1609+IF((B1610-B1609)/B1609&lt;-0.01,(K1609+E1610)/B1610,0)</f>
        <v>696.760329661748</v>
      </c>
    </row>
    <row r="1611" customFormat="false" ht="12.75" hidden="false" customHeight="false" outlineLevel="0" collapsed="false">
      <c r="A1611" s="1" t="n">
        <v>39275</v>
      </c>
      <c r="B1611" s="0" t="n">
        <v>90.356</v>
      </c>
      <c r="D1611" s="0" t="n">
        <f aca="false">MONTH(A1611)</f>
        <v>7</v>
      </c>
      <c r="E1611" s="0" t="n">
        <f aca="false">IF(D1611=D1610,0,E1610+500)</f>
        <v>0</v>
      </c>
      <c r="F1611" s="0" t="n">
        <f aca="false">IF(B1611-B1610&lt;0,0,F1610+E1611)</f>
        <v>0</v>
      </c>
      <c r="G1611" s="0" t="n">
        <f aca="false">G1610+IF(B1611-B1610&lt;0,(F1610+E1611)/B1611,0)</f>
        <v>704.790334789397</v>
      </c>
      <c r="H1611" s="0" t="n">
        <f aca="false">H1610+IF(B1611-B1610&lt;0,(F1610+E1611)/B1614,0)</f>
        <v>705.660779663478</v>
      </c>
      <c r="I1611" s="0" t="n">
        <f aca="false">I1610+(E1611/B1611)</f>
        <v>705.094986860239</v>
      </c>
      <c r="K1611" s="0" t="n">
        <f aca="false">IF((B1611-B1610)/B1610&lt;-0.01,0,K1610+E1611)</f>
        <v>500</v>
      </c>
      <c r="L1611" s="0" t="n">
        <f aca="false">L1610+IF((B1611-B1610)/B1610&lt;-0.01,(K1610+E1611)/B1611,0)</f>
        <v>696.760329661748</v>
      </c>
    </row>
    <row r="1612" customFormat="false" ht="12.75" hidden="false" customHeight="false" outlineLevel="0" collapsed="false">
      <c r="A1612" s="1" t="n">
        <v>39276</v>
      </c>
      <c r="B1612" s="0" t="n">
        <v>91.2364</v>
      </c>
      <c r="D1612" s="0" t="n">
        <f aca="false">MONTH(A1612)</f>
        <v>7</v>
      </c>
      <c r="E1612" s="0" t="n">
        <f aca="false">IF(D1612=D1611,0,E1611+500)</f>
        <v>0</v>
      </c>
      <c r="F1612" s="0" t="n">
        <f aca="false">IF(B1612-B1611&lt;0,0,F1611+E1612)</f>
        <v>0</v>
      </c>
      <c r="G1612" s="0" t="n">
        <f aca="false">G1611+IF(B1612-B1611&lt;0,(F1611+E1612)/B1612,0)</f>
        <v>704.790334789397</v>
      </c>
      <c r="H1612" s="0" t="n">
        <f aca="false">H1611+IF(B1612-B1611&lt;0,(F1611+E1612)/B1615,0)</f>
        <v>705.660779663478</v>
      </c>
      <c r="I1612" s="0" t="n">
        <f aca="false">I1611+(E1612/B1612)</f>
        <v>705.094986860239</v>
      </c>
      <c r="K1612" s="0" t="n">
        <f aca="false">IF((B1612-B1611)/B1611&lt;-0.01,0,K1611+E1612)</f>
        <v>500</v>
      </c>
      <c r="L1612" s="0" t="n">
        <f aca="false">L1611+IF((B1612-B1611)/B1611&lt;-0.01,(K1611+E1612)/B1612,0)</f>
        <v>696.760329661748</v>
      </c>
    </row>
    <row r="1613" customFormat="false" ht="12.75" hidden="false" customHeight="false" outlineLevel="0" collapsed="false">
      <c r="A1613" s="1" t="n">
        <v>39279</v>
      </c>
      <c r="B1613" s="0" t="n">
        <v>90.2423</v>
      </c>
      <c r="D1613" s="0" t="n">
        <f aca="false">MONTH(A1613)</f>
        <v>7</v>
      </c>
      <c r="E1613" s="0" t="n">
        <f aca="false">IF(D1613=D1612,0,E1612+500)</f>
        <v>0</v>
      </c>
      <c r="F1613" s="0" t="n">
        <f aca="false">IF(B1613-B1612&lt;0,0,F1612+E1613)</f>
        <v>0</v>
      </c>
      <c r="G1613" s="0" t="n">
        <f aca="false">G1612+IF(B1613-B1612&lt;0,(F1612+E1613)/B1613,0)</f>
        <v>704.790334789397</v>
      </c>
      <c r="H1613" s="0" t="n">
        <f aca="false">H1612+IF(B1613-B1612&lt;0,(F1612+E1613)/B1616,0)</f>
        <v>705.660779663478</v>
      </c>
      <c r="I1613" s="0" t="n">
        <f aca="false">I1612+(E1613/B1613)</f>
        <v>705.094986860239</v>
      </c>
      <c r="K1613" s="0" t="n">
        <f aca="false">IF((B1613-B1612)/B1612&lt;-0.01,0,K1612+E1613)</f>
        <v>0</v>
      </c>
      <c r="L1613" s="0" t="n">
        <f aca="false">L1612+IF((B1613-B1612)/B1612&lt;-0.01,(K1612+E1613)/B1613,0)</f>
        <v>702.300968586066</v>
      </c>
    </row>
    <row r="1614" customFormat="false" ht="12.75" hidden="false" customHeight="false" outlineLevel="0" collapsed="false">
      <c r="A1614" s="1" t="n">
        <v>39280</v>
      </c>
      <c r="B1614" s="0" t="n">
        <v>90.5162</v>
      </c>
      <c r="D1614" s="0" t="n">
        <f aca="false">MONTH(A1614)</f>
        <v>7</v>
      </c>
      <c r="E1614" s="0" t="n">
        <f aca="false">IF(D1614=D1613,0,E1613+500)</f>
        <v>0</v>
      </c>
      <c r="F1614" s="0" t="n">
        <f aca="false">IF(B1614-B1613&lt;0,0,F1613+E1614)</f>
        <v>0</v>
      </c>
      <c r="G1614" s="0" t="n">
        <f aca="false">G1613+IF(B1614-B1613&lt;0,(F1613+E1614)/B1614,0)</f>
        <v>704.790334789397</v>
      </c>
      <c r="H1614" s="0" t="n">
        <f aca="false">H1613+IF(B1614-B1613&lt;0,(F1613+E1614)/B1617,0)</f>
        <v>705.660779663478</v>
      </c>
      <c r="I1614" s="0" t="n">
        <f aca="false">I1613+(E1614/B1614)</f>
        <v>705.094986860239</v>
      </c>
      <c r="K1614" s="0" t="n">
        <f aca="false">IF((B1614-B1613)/B1613&lt;-0.01,0,K1613+E1614)</f>
        <v>0</v>
      </c>
      <c r="L1614" s="0" t="n">
        <f aca="false">L1613+IF((B1614-B1613)/B1613&lt;-0.01,(K1613+E1614)/B1614,0)</f>
        <v>702.300968586066</v>
      </c>
    </row>
    <row r="1615" customFormat="false" ht="12.75" hidden="false" customHeight="false" outlineLevel="0" collapsed="false">
      <c r="A1615" s="1" t="n">
        <v>39281</v>
      </c>
      <c r="B1615" s="0" t="n">
        <v>91.7856</v>
      </c>
      <c r="D1615" s="0" t="n">
        <f aca="false">MONTH(A1615)</f>
        <v>7</v>
      </c>
      <c r="E1615" s="0" t="n">
        <f aca="false">IF(D1615=D1614,0,E1614+500)</f>
        <v>0</v>
      </c>
      <c r="F1615" s="0" t="n">
        <f aca="false">IF(B1615-B1614&lt;0,0,F1614+E1615)</f>
        <v>0</v>
      </c>
      <c r="G1615" s="0" t="n">
        <f aca="false">G1614+IF(B1615-B1614&lt;0,(F1614+E1615)/B1615,0)</f>
        <v>704.790334789397</v>
      </c>
      <c r="H1615" s="0" t="n">
        <f aca="false">H1614+IF(B1615-B1614&lt;0,(F1614+E1615)/B1618,0)</f>
        <v>705.660779663478</v>
      </c>
      <c r="I1615" s="0" t="n">
        <f aca="false">I1614+(E1615/B1615)</f>
        <v>705.094986860239</v>
      </c>
      <c r="K1615" s="0" t="n">
        <f aca="false">IF((B1615-B1614)/B1614&lt;-0.01,0,K1614+E1615)</f>
        <v>0</v>
      </c>
      <c r="L1615" s="0" t="n">
        <f aca="false">L1614+IF((B1615-B1614)/B1614&lt;-0.01,(K1614+E1615)/B1615,0)</f>
        <v>702.300968586066</v>
      </c>
    </row>
    <row r="1616" customFormat="false" ht="12.75" hidden="false" customHeight="false" outlineLevel="0" collapsed="false">
      <c r="A1616" s="1" t="n">
        <v>39282</v>
      </c>
      <c r="B1616" s="0" t="n">
        <v>92.0546</v>
      </c>
      <c r="D1616" s="0" t="n">
        <f aca="false">MONTH(A1616)</f>
        <v>7</v>
      </c>
      <c r="E1616" s="0" t="n">
        <f aca="false">IF(D1616=D1615,0,E1615+500)</f>
        <v>0</v>
      </c>
      <c r="F1616" s="0" t="n">
        <f aca="false">IF(B1616-B1615&lt;0,0,F1615+E1616)</f>
        <v>0</v>
      </c>
      <c r="G1616" s="0" t="n">
        <f aca="false">G1615+IF(B1616-B1615&lt;0,(F1615+E1616)/B1616,0)</f>
        <v>704.790334789397</v>
      </c>
      <c r="H1616" s="0" t="n">
        <f aca="false">H1615+IF(B1616-B1615&lt;0,(F1615+E1616)/B1619,0)</f>
        <v>705.660779663478</v>
      </c>
      <c r="I1616" s="0" t="n">
        <f aca="false">I1615+(E1616/B1616)</f>
        <v>705.094986860239</v>
      </c>
      <c r="K1616" s="0" t="n">
        <f aca="false">IF((B1616-B1615)/B1615&lt;-0.01,0,K1615+E1616)</f>
        <v>0</v>
      </c>
      <c r="L1616" s="0" t="n">
        <f aca="false">L1615+IF((B1616-B1615)/B1615&lt;-0.01,(K1615+E1616)/B1616,0)</f>
        <v>702.300968586066</v>
      </c>
    </row>
    <row r="1617" customFormat="false" ht="12.75" hidden="false" customHeight="false" outlineLevel="0" collapsed="false">
      <c r="A1617" s="1" t="n">
        <v>39283</v>
      </c>
      <c r="B1617" s="0" t="n">
        <v>91.7851</v>
      </c>
      <c r="D1617" s="0" t="n">
        <f aca="false">MONTH(A1617)</f>
        <v>7</v>
      </c>
      <c r="E1617" s="0" t="n">
        <f aca="false">IF(D1617=D1616,0,E1616+500)</f>
        <v>0</v>
      </c>
      <c r="F1617" s="0" t="n">
        <f aca="false">IF(B1617-B1616&lt;0,0,F1616+E1617)</f>
        <v>0</v>
      </c>
      <c r="G1617" s="0" t="n">
        <f aca="false">G1616+IF(B1617-B1616&lt;0,(F1616+E1617)/B1617,0)</f>
        <v>704.790334789397</v>
      </c>
      <c r="H1617" s="0" t="n">
        <f aca="false">H1616+IF(B1617-B1616&lt;0,(F1616+E1617)/B1620,0)</f>
        <v>705.660779663478</v>
      </c>
      <c r="I1617" s="0" t="n">
        <f aca="false">I1616+(E1617/B1617)</f>
        <v>705.094986860239</v>
      </c>
      <c r="K1617" s="0" t="n">
        <f aca="false">IF((B1617-B1616)/B1616&lt;-0.01,0,K1616+E1617)</f>
        <v>0</v>
      </c>
      <c r="L1617" s="0" t="n">
        <f aca="false">L1616+IF((B1617-B1616)/B1616&lt;-0.01,(K1616+E1617)/B1617,0)</f>
        <v>702.300968586066</v>
      </c>
    </row>
    <row r="1618" customFormat="false" ht="12.75" hidden="false" customHeight="false" outlineLevel="0" collapsed="false">
      <c r="A1618" s="1" t="n">
        <v>39286</v>
      </c>
      <c r="B1618" s="0" t="n">
        <v>91.0656</v>
      </c>
      <c r="D1618" s="0" t="n">
        <f aca="false">MONTH(A1618)</f>
        <v>7</v>
      </c>
      <c r="E1618" s="0" t="n">
        <f aca="false">IF(D1618=D1617,0,E1617+500)</f>
        <v>0</v>
      </c>
      <c r="F1618" s="0" t="n">
        <f aca="false">IF(B1618-B1617&lt;0,0,F1617+E1618)</f>
        <v>0</v>
      </c>
      <c r="G1618" s="0" t="n">
        <f aca="false">G1617+IF(B1618-B1617&lt;0,(F1617+E1618)/B1618,0)</f>
        <v>704.790334789397</v>
      </c>
      <c r="H1618" s="0" t="n">
        <f aca="false">H1617+IF(B1618-B1617&lt;0,(F1617+E1618)/B1621,0)</f>
        <v>705.660779663478</v>
      </c>
      <c r="I1618" s="0" t="n">
        <f aca="false">I1617+(E1618/B1618)</f>
        <v>705.094986860239</v>
      </c>
      <c r="K1618" s="0" t="n">
        <f aca="false">IF((B1618-B1617)/B1617&lt;-0.01,0,K1617+E1618)</f>
        <v>0</v>
      </c>
      <c r="L1618" s="0" t="n">
        <f aca="false">L1617+IF((B1618-B1617)/B1617&lt;-0.01,(K1617+E1618)/B1618,0)</f>
        <v>702.300968586066</v>
      </c>
    </row>
    <row r="1619" customFormat="false" ht="12.75" hidden="false" customHeight="false" outlineLevel="0" collapsed="false">
      <c r="A1619" s="1" t="n">
        <v>39287</v>
      </c>
      <c r="B1619" s="0" t="n">
        <v>88.5908</v>
      </c>
      <c r="D1619" s="0" t="n">
        <f aca="false">MONTH(A1619)</f>
        <v>7</v>
      </c>
      <c r="E1619" s="0" t="n">
        <f aca="false">IF(D1619=D1618,0,E1618+500)</f>
        <v>0</v>
      </c>
      <c r="F1619" s="0" t="n">
        <f aca="false">IF(B1619-B1618&lt;0,0,F1618+E1619)</f>
        <v>0</v>
      </c>
      <c r="G1619" s="0" t="n">
        <f aca="false">G1618+IF(B1619-B1618&lt;0,(F1618+E1619)/B1619,0)</f>
        <v>704.790334789397</v>
      </c>
      <c r="H1619" s="0" t="n">
        <f aca="false">H1618+IF(B1619-B1618&lt;0,(F1618+E1619)/B1622,0)</f>
        <v>705.660779663478</v>
      </c>
      <c r="I1619" s="0" t="n">
        <f aca="false">I1618+(E1619/B1619)</f>
        <v>705.094986860239</v>
      </c>
      <c r="K1619" s="0" t="n">
        <f aca="false">IF((B1619-B1618)/B1618&lt;-0.01,0,K1618+E1619)</f>
        <v>0</v>
      </c>
      <c r="L1619" s="0" t="n">
        <f aca="false">L1618+IF((B1619-B1618)/B1618&lt;-0.01,(K1618+E1619)/B1619,0)</f>
        <v>702.300968586066</v>
      </c>
    </row>
    <row r="1620" customFormat="false" ht="12.75" hidden="false" customHeight="false" outlineLevel="0" collapsed="false">
      <c r="A1620" s="1" t="n">
        <v>39288</v>
      </c>
      <c r="B1620" s="0" t="n">
        <v>88.8233</v>
      </c>
      <c r="D1620" s="0" t="n">
        <f aca="false">MONTH(A1620)</f>
        <v>7</v>
      </c>
      <c r="E1620" s="0" t="n">
        <f aca="false">IF(D1620=D1619,0,E1619+500)</f>
        <v>0</v>
      </c>
      <c r="F1620" s="0" t="n">
        <f aca="false">IF(B1620-B1619&lt;0,0,F1619+E1620)</f>
        <v>0</v>
      </c>
      <c r="G1620" s="0" t="n">
        <f aca="false">G1619+IF(B1620-B1619&lt;0,(F1619+E1620)/B1620,0)</f>
        <v>704.790334789397</v>
      </c>
      <c r="H1620" s="0" t="n">
        <f aca="false">H1619+IF(B1620-B1619&lt;0,(F1619+E1620)/B1623,0)</f>
        <v>705.660779663478</v>
      </c>
      <c r="I1620" s="0" t="n">
        <f aca="false">I1619+(E1620/B1620)</f>
        <v>705.094986860239</v>
      </c>
      <c r="K1620" s="0" t="n">
        <f aca="false">IF((B1620-B1619)/B1619&lt;-0.01,0,K1619+E1620)</f>
        <v>0</v>
      </c>
      <c r="L1620" s="0" t="n">
        <f aca="false">L1619+IF((B1620-B1619)/B1619&lt;-0.01,(K1619+E1620)/B1620,0)</f>
        <v>702.300968586066</v>
      </c>
    </row>
    <row r="1621" customFormat="false" ht="12.75" hidden="false" customHeight="false" outlineLevel="0" collapsed="false">
      <c r="A1621" s="1" t="n">
        <v>39289</v>
      </c>
      <c r="B1621" s="0" t="n">
        <v>87.188</v>
      </c>
      <c r="D1621" s="0" t="n">
        <f aca="false">MONTH(A1621)</f>
        <v>7</v>
      </c>
      <c r="E1621" s="0" t="n">
        <f aca="false">IF(D1621=D1620,0,E1620+500)</f>
        <v>0</v>
      </c>
      <c r="F1621" s="0" t="n">
        <f aca="false">IF(B1621-B1620&lt;0,0,F1620+E1621)</f>
        <v>0</v>
      </c>
      <c r="G1621" s="0" t="n">
        <f aca="false">G1620+IF(B1621-B1620&lt;0,(F1620+E1621)/B1621,0)</f>
        <v>704.790334789397</v>
      </c>
      <c r="H1621" s="0" t="n">
        <f aca="false">H1620+IF(B1621-B1620&lt;0,(F1620+E1621)/B1624,0)</f>
        <v>705.660779663478</v>
      </c>
      <c r="I1621" s="0" t="n">
        <f aca="false">I1620+(E1621/B1621)</f>
        <v>705.094986860239</v>
      </c>
      <c r="K1621" s="0" t="n">
        <f aca="false">IF((B1621-B1620)/B1620&lt;-0.01,0,K1620+E1621)</f>
        <v>0</v>
      </c>
      <c r="L1621" s="0" t="n">
        <f aca="false">L1620+IF((B1621-B1620)/B1620&lt;-0.01,(K1620+E1621)/B1621,0)</f>
        <v>702.300968586066</v>
      </c>
    </row>
    <row r="1622" customFormat="false" ht="12.75" hidden="false" customHeight="false" outlineLevel="0" collapsed="false">
      <c r="A1622" s="1" t="n">
        <v>39290</v>
      </c>
      <c r="B1622" s="0" t="n">
        <v>86.6317</v>
      </c>
      <c r="D1622" s="0" t="n">
        <f aca="false">MONTH(A1622)</f>
        <v>7</v>
      </c>
      <c r="E1622" s="0" t="n">
        <f aca="false">IF(D1622=D1621,0,E1621+500)</f>
        <v>0</v>
      </c>
      <c r="F1622" s="0" t="n">
        <f aca="false">IF(B1622-B1621&lt;0,0,F1621+E1622)</f>
        <v>0</v>
      </c>
      <c r="G1622" s="0" t="n">
        <f aca="false">G1621+IF(B1622-B1621&lt;0,(F1621+E1622)/B1622,0)</f>
        <v>704.790334789397</v>
      </c>
      <c r="H1622" s="0" t="n">
        <f aca="false">H1621+IF(B1622-B1621&lt;0,(F1621+E1622)/B1625,0)</f>
        <v>705.660779663478</v>
      </c>
      <c r="I1622" s="0" t="n">
        <f aca="false">I1621+(E1622/B1622)</f>
        <v>705.094986860239</v>
      </c>
      <c r="K1622" s="0" t="n">
        <f aca="false">IF((B1622-B1621)/B1621&lt;-0.01,0,K1621+E1622)</f>
        <v>0</v>
      </c>
      <c r="L1622" s="0" t="n">
        <f aca="false">L1621+IF((B1622-B1621)/B1621&lt;-0.01,(K1621+E1622)/B1622,0)</f>
        <v>702.300968586066</v>
      </c>
    </row>
    <row r="1623" customFormat="false" ht="12.75" hidden="false" customHeight="false" outlineLevel="0" collapsed="false">
      <c r="A1623" s="1" t="n">
        <v>39293</v>
      </c>
      <c r="B1623" s="0" t="n">
        <v>87.3638</v>
      </c>
      <c r="D1623" s="0" t="n">
        <f aca="false">MONTH(A1623)</f>
        <v>7</v>
      </c>
      <c r="E1623" s="0" t="n">
        <f aca="false">IF(D1623=D1622,0,E1622+500)</f>
        <v>0</v>
      </c>
      <c r="F1623" s="0" t="n">
        <f aca="false">IF(B1623-B1622&lt;0,0,F1622+E1623)</f>
        <v>0</v>
      </c>
      <c r="G1623" s="0" t="n">
        <f aca="false">G1622+IF(B1623-B1622&lt;0,(F1622+E1623)/B1623,0)</f>
        <v>704.790334789397</v>
      </c>
      <c r="H1623" s="0" t="n">
        <f aca="false">H1622+IF(B1623-B1622&lt;0,(F1622+E1623)/B1626,0)</f>
        <v>705.660779663478</v>
      </c>
      <c r="I1623" s="0" t="n">
        <f aca="false">I1622+(E1623/B1623)</f>
        <v>705.094986860239</v>
      </c>
      <c r="K1623" s="0" t="n">
        <f aca="false">IF((B1623-B1622)/B1622&lt;-0.01,0,K1622+E1623)</f>
        <v>0</v>
      </c>
      <c r="L1623" s="0" t="n">
        <f aca="false">L1622+IF((B1623-B1622)/B1622&lt;-0.01,(K1622+E1623)/B1623,0)</f>
        <v>702.300968586066</v>
      </c>
    </row>
    <row r="1624" customFormat="false" ht="12.75" hidden="false" customHeight="false" outlineLevel="0" collapsed="false">
      <c r="A1624" s="1" t="n">
        <v>39294</v>
      </c>
      <c r="B1624" s="0" t="n">
        <v>87.3878</v>
      </c>
      <c r="D1624" s="0" t="n">
        <f aca="false">MONTH(A1624)</f>
        <v>7</v>
      </c>
      <c r="E1624" s="0" t="n">
        <f aca="false">IF(D1624=D1623,0,E1623+500)</f>
        <v>0</v>
      </c>
      <c r="F1624" s="0" t="n">
        <f aca="false">IF(B1624-B1623&lt;0,0,F1623+E1624)</f>
        <v>0</v>
      </c>
      <c r="G1624" s="0" t="n">
        <f aca="false">G1623+IF(B1624-B1623&lt;0,(F1623+E1624)/B1624,0)</f>
        <v>704.790334789397</v>
      </c>
      <c r="H1624" s="0" t="n">
        <f aca="false">H1623+IF(B1624-B1623&lt;0,(F1623+E1624)/B1627,0)</f>
        <v>705.660779663478</v>
      </c>
      <c r="I1624" s="0" t="n">
        <f aca="false">I1623+(E1624/B1624)</f>
        <v>705.094986860239</v>
      </c>
      <c r="K1624" s="0" t="n">
        <f aca="false">IF((B1624-B1623)/B1623&lt;-0.01,0,K1623+E1624)</f>
        <v>0</v>
      </c>
      <c r="L1624" s="0" t="n">
        <f aca="false">L1623+IF((B1624-B1623)/B1623&lt;-0.01,(K1623+E1624)/B1624,0)</f>
        <v>702.300968586066</v>
      </c>
    </row>
    <row r="1625" customFormat="false" ht="12.75" hidden="false" customHeight="false" outlineLevel="0" collapsed="false">
      <c r="A1625" s="1" t="n">
        <v>39295</v>
      </c>
      <c r="B1625" s="0" t="n">
        <v>86.0661</v>
      </c>
      <c r="D1625" s="0" t="n">
        <f aca="false">MONTH(A1625)</f>
        <v>8</v>
      </c>
      <c r="E1625" s="0" t="n">
        <f aca="false">IF(D1625=D1624,0,E1624+500)</f>
        <v>500</v>
      </c>
      <c r="F1625" s="0" t="n">
        <f aca="false">IF(B1625-B1624&lt;0,0,F1624+E1625)</f>
        <v>0</v>
      </c>
      <c r="G1625" s="0" t="n">
        <f aca="false">G1624+IF(B1625-B1624&lt;0,(F1624+E1625)/B1625,0)</f>
        <v>710.599823078049</v>
      </c>
      <c r="H1625" s="0" t="n">
        <f aca="false">H1624+IF(B1625-B1624&lt;0,(F1624+E1625)/B1628,0)</f>
        <v>711.509779542989</v>
      </c>
      <c r="I1625" s="0" t="n">
        <f aca="false">I1624+(E1625/B1625)</f>
        <v>710.904475148891</v>
      </c>
      <c r="K1625" s="0" t="n">
        <f aca="false">IF((B1625-B1624)/B1624&lt;-0.01,0,K1624+E1625)</f>
        <v>0</v>
      </c>
      <c r="L1625" s="0" t="n">
        <f aca="false">L1624+IF((B1625-B1624)/B1624&lt;-0.01,(K1624+E1625)/B1625,0)</f>
        <v>708.110456874719</v>
      </c>
    </row>
    <row r="1626" customFormat="false" ht="12.75" hidden="false" customHeight="false" outlineLevel="0" collapsed="false">
      <c r="A1626" s="1" t="n">
        <v>39296</v>
      </c>
      <c r="B1626" s="0" t="n">
        <v>87.0729</v>
      </c>
      <c r="D1626" s="0" t="n">
        <f aca="false">MONTH(A1626)</f>
        <v>8</v>
      </c>
      <c r="E1626" s="0" t="n">
        <f aca="false">IF(D1626=D1625,0,E1625+500)</f>
        <v>0</v>
      </c>
      <c r="F1626" s="0" t="n">
        <f aca="false">IF(B1626-B1625&lt;0,0,F1625+E1626)</f>
        <v>0</v>
      </c>
      <c r="G1626" s="0" t="n">
        <f aca="false">G1625+IF(B1626-B1625&lt;0,(F1625+E1626)/B1626,0)</f>
        <v>710.599823078049</v>
      </c>
      <c r="H1626" s="0" t="n">
        <f aca="false">H1625+IF(B1626-B1625&lt;0,(F1625+E1626)/B1629,0)</f>
        <v>711.509779542989</v>
      </c>
      <c r="I1626" s="0" t="n">
        <f aca="false">I1625+(E1626/B1626)</f>
        <v>710.904475148891</v>
      </c>
      <c r="K1626" s="0" t="n">
        <f aca="false">IF((B1626-B1625)/B1625&lt;-0.01,0,K1625+E1626)</f>
        <v>0</v>
      </c>
      <c r="L1626" s="0" t="n">
        <f aca="false">L1625+IF((B1626-B1625)/B1625&lt;-0.01,(K1625+E1626)/B1626,0)</f>
        <v>708.110456874719</v>
      </c>
    </row>
    <row r="1627" customFormat="false" ht="12.75" hidden="false" customHeight="false" outlineLevel="0" collapsed="false">
      <c r="A1627" s="1" t="n">
        <v>39297</v>
      </c>
      <c r="B1627" s="0" t="n">
        <v>85.5162</v>
      </c>
      <c r="D1627" s="0" t="n">
        <f aca="false">MONTH(A1627)</f>
        <v>8</v>
      </c>
      <c r="E1627" s="0" t="n">
        <f aca="false">IF(D1627=D1626,0,E1626+500)</f>
        <v>0</v>
      </c>
      <c r="F1627" s="0" t="n">
        <f aca="false">IF(B1627-B1626&lt;0,0,F1626+E1627)</f>
        <v>0</v>
      </c>
      <c r="G1627" s="0" t="n">
        <f aca="false">G1626+IF(B1627-B1626&lt;0,(F1626+E1627)/B1627,0)</f>
        <v>710.599823078049</v>
      </c>
      <c r="H1627" s="0" t="n">
        <f aca="false">H1626+IF(B1627-B1626&lt;0,(F1626+E1627)/B1630,0)</f>
        <v>711.509779542989</v>
      </c>
      <c r="I1627" s="0" t="n">
        <f aca="false">I1626+(E1627/B1627)</f>
        <v>710.904475148891</v>
      </c>
      <c r="K1627" s="0" t="n">
        <f aca="false">IF((B1627-B1626)/B1626&lt;-0.01,0,K1626+E1627)</f>
        <v>0</v>
      </c>
      <c r="L1627" s="0" t="n">
        <f aca="false">L1626+IF((B1627-B1626)/B1626&lt;-0.01,(K1626+E1627)/B1627,0)</f>
        <v>708.110456874719</v>
      </c>
    </row>
    <row r="1628" customFormat="false" ht="12.75" hidden="false" customHeight="false" outlineLevel="0" collapsed="false">
      <c r="A1628" s="1" t="n">
        <v>39301</v>
      </c>
      <c r="B1628" s="0" t="n">
        <v>85.4847</v>
      </c>
      <c r="D1628" s="0" t="n">
        <f aca="false">MONTH(A1628)</f>
        <v>8</v>
      </c>
      <c r="E1628" s="0" t="n">
        <f aca="false">IF(D1628=D1627,0,E1627+500)</f>
        <v>0</v>
      </c>
      <c r="F1628" s="0" t="n">
        <f aca="false">IF(B1628-B1627&lt;0,0,F1627+E1628)</f>
        <v>0</v>
      </c>
      <c r="G1628" s="0" t="n">
        <f aca="false">G1627+IF(B1628-B1627&lt;0,(F1627+E1628)/B1628,0)</f>
        <v>710.599823078049</v>
      </c>
      <c r="H1628" s="0" t="n">
        <f aca="false">H1627+IF(B1628-B1627&lt;0,(F1627+E1628)/B1631,0)</f>
        <v>711.509779542989</v>
      </c>
      <c r="I1628" s="0" t="n">
        <f aca="false">I1627+(E1628/B1628)</f>
        <v>710.904475148891</v>
      </c>
      <c r="K1628" s="0" t="n">
        <f aca="false">IF((B1628-B1627)/B1627&lt;-0.01,0,K1627+E1628)</f>
        <v>0</v>
      </c>
      <c r="L1628" s="0" t="n">
        <f aca="false">L1627+IF((B1628-B1627)/B1627&lt;-0.01,(K1627+E1628)/B1628,0)</f>
        <v>708.110456874719</v>
      </c>
    </row>
    <row r="1629" customFormat="false" ht="12.75" hidden="false" customHeight="false" outlineLevel="0" collapsed="false">
      <c r="A1629" s="1" t="n">
        <v>39302</v>
      </c>
      <c r="B1629" s="0" t="n">
        <v>86.7286</v>
      </c>
      <c r="D1629" s="0" t="n">
        <f aca="false">MONTH(A1629)</f>
        <v>8</v>
      </c>
      <c r="E1629" s="0" t="n">
        <f aca="false">IF(D1629=D1628,0,E1628+500)</f>
        <v>0</v>
      </c>
      <c r="F1629" s="0" t="n">
        <f aca="false">IF(B1629-B1628&lt;0,0,F1628+E1629)</f>
        <v>0</v>
      </c>
      <c r="G1629" s="0" t="n">
        <f aca="false">G1628+IF(B1629-B1628&lt;0,(F1628+E1629)/B1629,0)</f>
        <v>710.599823078049</v>
      </c>
      <c r="H1629" s="0" t="n">
        <f aca="false">H1628+IF(B1629-B1628&lt;0,(F1628+E1629)/B1632,0)</f>
        <v>711.509779542989</v>
      </c>
      <c r="I1629" s="0" t="n">
        <f aca="false">I1628+(E1629/B1629)</f>
        <v>710.904475148891</v>
      </c>
      <c r="K1629" s="0" t="n">
        <f aca="false">IF((B1629-B1628)/B1628&lt;-0.01,0,K1628+E1629)</f>
        <v>0</v>
      </c>
      <c r="L1629" s="0" t="n">
        <f aca="false">L1628+IF((B1629-B1628)/B1628&lt;-0.01,(K1628+E1629)/B1629,0)</f>
        <v>708.110456874719</v>
      </c>
    </row>
    <row r="1630" customFormat="false" ht="12.75" hidden="false" customHeight="false" outlineLevel="0" collapsed="false">
      <c r="A1630" s="1" t="n">
        <v>39303</v>
      </c>
      <c r="B1630" s="0" t="n">
        <v>84.9717</v>
      </c>
      <c r="D1630" s="0" t="n">
        <f aca="false">MONTH(A1630)</f>
        <v>8</v>
      </c>
      <c r="E1630" s="0" t="n">
        <f aca="false">IF(D1630=D1629,0,E1629+500)</f>
        <v>0</v>
      </c>
      <c r="F1630" s="0" t="n">
        <f aca="false">IF(B1630-B1629&lt;0,0,F1629+E1630)</f>
        <v>0</v>
      </c>
      <c r="G1630" s="0" t="n">
        <f aca="false">G1629+IF(B1630-B1629&lt;0,(F1629+E1630)/B1630,0)</f>
        <v>710.599823078049</v>
      </c>
      <c r="H1630" s="0" t="n">
        <f aca="false">H1629+IF(B1630-B1629&lt;0,(F1629+E1630)/B1633,0)</f>
        <v>711.509779542989</v>
      </c>
      <c r="I1630" s="0" t="n">
        <f aca="false">I1629+(E1630/B1630)</f>
        <v>710.904475148891</v>
      </c>
      <c r="K1630" s="0" t="n">
        <f aca="false">IF((B1630-B1629)/B1629&lt;-0.01,0,K1629+E1630)</f>
        <v>0</v>
      </c>
      <c r="L1630" s="0" t="n">
        <f aca="false">L1629+IF((B1630-B1629)/B1629&lt;-0.01,(K1629+E1630)/B1630,0)</f>
        <v>708.110456874719</v>
      </c>
    </row>
    <row r="1631" customFormat="false" ht="12.75" hidden="false" customHeight="false" outlineLevel="0" collapsed="false">
      <c r="A1631" s="1" t="n">
        <v>39304</v>
      </c>
      <c r="B1631" s="0" t="n">
        <v>84.8975</v>
      </c>
      <c r="D1631" s="0" t="n">
        <f aca="false">MONTH(A1631)</f>
        <v>8</v>
      </c>
      <c r="E1631" s="0" t="n">
        <f aca="false">IF(D1631=D1630,0,E1630+500)</f>
        <v>0</v>
      </c>
      <c r="F1631" s="0" t="n">
        <f aca="false">IF(B1631-B1630&lt;0,0,F1630+E1631)</f>
        <v>0</v>
      </c>
      <c r="G1631" s="0" t="n">
        <f aca="false">G1630+IF(B1631-B1630&lt;0,(F1630+E1631)/B1631,0)</f>
        <v>710.599823078049</v>
      </c>
      <c r="H1631" s="0" t="n">
        <f aca="false">H1630+IF(B1631-B1630&lt;0,(F1630+E1631)/B1634,0)</f>
        <v>711.509779542989</v>
      </c>
      <c r="I1631" s="0" t="n">
        <f aca="false">I1630+(E1631/B1631)</f>
        <v>710.904475148891</v>
      </c>
      <c r="K1631" s="0" t="n">
        <f aca="false">IF((B1631-B1630)/B1630&lt;-0.01,0,K1630+E1631)</f>
        <v>0</v>
      </c>
      <c r="L1631" s="0" t="n">
        <f aca="false">L1630+IF((B1631-B1630)/B1630&lt;-0.01,(K1630+E1631)/B1631,0)</f>
        <v>708.110456874719</v>
      </c>
    </row>
    <row r="1632" customFormat="false" ht="12.75" hidden="false" customHeight="false" outlineLevel="0" collapsed="false">
      <c r="A1632" s="1" t="n">
        <v>39307</v>
      </c>
      <c r="B1632" s="0" t="n">
        <v>84.6615</v>
      </c>
      <c r="D1632" s="0" t="n">
        <f aca="false">MONTH(A1632)</f>
        <v>8</v>
      </c>
      <c r="E1632" s="0" t="n">
        <f aca="false">IF(D1632=D1631,0,E1631+500)</f>
        <v>0</v>
      </c>
      <c r="F1632" s="0" t="n">
        <f aca="false">IF(B1632-B1631&lt;0,0,F1631+E1632)</f>
        <v>0</v>
      </c>
      <c r="G1632" s="0" t="n">
        <f aca="false">G1631+IF(B1632-B1631&lt;0,(F1631+E1632)/B1632,0)</f>
        <v>710.599823078049</v>
      </c>
      <c r="H1632" s="0" t="n">
        <f aca="false">H1631+IF(B1632-B1631&lt;0,(F1631+E1632)/B1635,0)</f>
        <v>711.509779542989</v>
      </c>
      <c r="I1632" s="0" t="n">
        <f aca="false">I1631+(E1632/B1632)</f>
        <v>710.904475148891</v>
      </c>
      <c r="K1632" s="0" t="n">
        <f aca="false">IF((B1632-B1631)/B1631&lt;-0.01,0,K1631+E1632)</f>
        <v>0</v>
      </c>
      <c r="L1632" s="0" t="n">
        <f aca="false">L1631+IF((B1632-B1631)/B1631&lt;-0.01,(K1631+E1632)/B1632,0)</f>
        <v>708.110456874719</v>
      </c>
    </row>
    <row r="1633" customFormat="false" ht="12.75" hidden="false" customHeight="false" outlineLevel="0" collapsed="false">
      <c r="A1633" s="1" t="n">
        <v>39308</v>
      </c>
      <c r="B1633" s="0" t="n">
        <v>83.5025</v>
      </c>
      <c r="D1633" s="0" t="n">
        <f aca="false">MONTH(A1633)</f>
        <v>8</v>
      </c>
      <c r="E1633" s="0" t="n">
        <f aca="false">IF(D1633=D1632,0,E1632+500)</f>
        <v>0</v>
      </c>
      <c r="F1633" s="0" t="n">
        <f aca="false">IF(B1633-B1632&lt;0,0,F1632+E1633)</f>
        <v>0</v>
      </c>
      <c r="G1633" s="0" t="n">
        <f aca="false">G1632+IF(B1633-B1632&lt;0,(F1632+E1633)/B1633,0)</f>
        <v>710.599823078049</v>
      </c>
      <c r="H1633" s="0" t="n">
        <f aca="false">H1632+IF(B1633-B1632&lt;0,(F1632+E1633)/B1636,0)</f>
        <v>711.509779542989</v>
      </c>
      <c r="I1633" s="0" t="n">
        <f aca="false">I1632+(E1633/B1633)</f>
        <v>710.904475148891</v>
      </c>
      <c r="K1633" s="0" t="n">
        <f aca="false">IF((B1633-B1632)/B1632&lt;-0.01,0,K1632+E1633)</f>
        <v>0</v>
      </c>
      <c r="L1633" s="0" t="n">
        <f aca="false">L1632+IF((B1633-B1632)/B1632&lt;-0.01,(K1632+E1633)/B1633,0)</f>
        <v>708.110456874719</v>
      </c>
    </row>
    <row r="1634" customFormat="false" ht="12.75" hidden="false" customHeight="false" outlineLevel="0" collapsed="false">
      <c r="A1634" s="1" t="n">
        <v>39309</v>
      </c>
      <c r="B1634" s="0" t="n">
        <v>82.2916</v>
      </c>
      <c r="D1634" s="0" t="n">
        <f aca="false">MONTH(A1634)</f>
        <v>8</v>
      </c>
      <c r="E1634" s="0" t="n">
        <f aca="false">IF(D1634=D1633,0,E1633+500)</f>
        <v>0</v>
      </c>
      <c r="F1634" s="0" t="n">
        <f aca="false">IF(B1634-B1633&lt;0,0,F1633+E1634)</f>
        <v>0</v>
      </c>
      <c r="G1634" s="0" t="n">
        <f aca="false">G1633+IF(B1634-B1633&lt;0,(F1633+E1634)/B1634,0)</f>
        <v>710.599823078049</v>
      </c>
      <c r="H1634" s="0" t="n">
        <f aca="false">H1633+IF(B1634-B1633&lt;0,(F1633+E1634)/B1637,0)</f>
        <v>711.509779542989</v>
      </c>
      <c r="I1634" s="0" t="n">
        <f aca="false">I1633+(E1634/B1634)</f>
        <v>710.904475148891</v>
      </c>
      <c r="K1634" s="0" t="n">
        <f aca="false">IF((B1634-B1633)/B1633&lt;-0.01,0,K1633+E1634)</f>
        <v>0</v>
      </c>
      <c r="L1634" s="0" t="n">
        <f aca="false">L1633+IF((B1634-B1633)/B1633&lt;-0.01,(K1633+E1634)/B1634,0)</f>
        <v>708.110456874719</v>
      </c>
    </row>
    <row r="1635" customFormat="false" ht="12.75" hidden="false" customHeight="false" outlineLevel="0" collapsed="false">
      <c r="A1635" s="1" t="n">
        <v>39310</v>
      </c>
      <c r="B1635" s="0" t="n">
        <v>81.0645</v>
      </c>
      <c r="D1635" s="0" t="n">
        <f aca="false">MONTH(A1635)</f>
        <v>8</v>
      </c>
      <c r="E1635" s="0" t="n">
        <f aca="false">IF(D1635=D1634,0,E1634+500)</f>
        <v>0</v>
      </c>
      <c r="F1635" s="0" t="n">
        <f aca="false">IF(B1635-B1634&lt;0,0,F1634+E1635)</f>
        <v>0</v>
      </c>
      <c r="G1635" s="0" t="n">
        <f aca="false">G1634+IF(B1635-B1634&lt;0,(F1634+E1635)/B1635,0)</f>
        <v>710.599823078049</v>
      </c>
      <c r="H1635" s="0" t="n">
        <f aca="false">H1634+IF(B1635-B1634&lt;0,(F1634+E1635)/B1638,0)</f>
        <v>711.509779542989</v>
      </c>
      <c r="I1635" s="0" t="n">
        <f aca="false">I1634+(E1635/B1635)</f>
        <v>710.904475148891</v>
      </c>
      <c r="K1635" s="0" t="n">
        <f aca="false">IF((B1635-B1634)/B1634&lt;-0.01,0,K1634+E1635)</f>
        <v>0</v>
      </c>
      <c r="L1635" s="0" t="n">
        <f aca="false">L1634+IF((B1635-B1634)/B1634&lt;-0.01,(K1634+E1635)/B1635,0)</f>
        <v>708.110456874719</v>
      </c>
    </row>
    <row r="1636" customFormat="false" ht="12.75" hidden="false" customHeight="false" outlineLevel="0" collapsed="false">
      <c r="A1636" s="1" t="n">
        <v>39311</v>
      </c>
      <c r="B1636" s="0" t="n">
        <v>82.3249</v>
      </c>
      <c r="D1636" s="0" t="n">
        <f aca="false">MONTH(A1636)</f>
        <v>8</v>
      </c>
      <c r="E1636" s="0" t="n">
        <f aca="false">IF(D1636=D1635,0,E1635+500)</f>
        <v>0</v>
      </c>
      <c r="F1636" s="0" t="n">
        <f aca="false">IF(B1636-B1635&lt;0,0,F1635+E1636)</f>
        <v>0</v>
      </c>
      <c r="G1636" s="0" t="n">
        <f aca="false">G1635+IF(B1636-B1635&lt;0,(F1635+E1636)/B1636,0)</f>
        <v>710.599823078049</v>
      </c>
      <c r="H1636" s="0" t="n">
        <f aca="false">H1635+IF(B1636-B1635&lt;0,(F1635+E1636)/B1639,0)</f>
        <v>711.509779542989</v>
      </c>
      <c r="I1636" s="0" t="n">
        <f aca="false">I1635+(E1636/B1636)</f>
        <v>710.904475148891</v>
      </c>
      <c r="K1636" s="0" t="n">
        <f aca="false">IF((B1636-B1635)/B1635&lt;-0.01,0,K1635+E1636)</f>
        <v>0</v>
      </c>
      <c r="L1636" s="0" t="n">
        <f aca="false">L1635+IF((B1636-B1635)/B1635&lt;-0.01,(K1635+E1636)/B1636,0)</f>
        <v>708.110456874719</v>
      </c>
    </row>
    <row r="1637" customFormat="false" ht="12.75" hidden="false" customHeight="false" outlineLevel="0" collapsed="false">
      <c r="A1637" s="1" t="n">
        <v>39314</v>
      </c>
      <c r="B1637" s="0" t="n">
        <v>82.724</v>
      </c>
      <c r="D1637" s="0" t="n">
        <f aca="false">MONTH(A1637)</f>
        <v>8</v>
      </c>
      <c r="E1637" s="0" t="n">
        <f aca="false">IF(D1637=D1636,0,E1636+500)</f>
        <v>0</v>
      </c>
      <c r="F1637" s="0" t="n">
        <f aca="false">IF(B1637-B1636&lt;0,0,F1636+E1637)</f>
        <v>0</v>
      </c>
      <c r="G1637" s="0" t="n">
        <f aca="false">G1636+IF(B1637-B1636&lt;0,(F1636+E1637)/B1637,0)</f>
        <v>710.599823078049</v>
      </c>
      <c r="H1637" s="0" t="n">
        <f aca="false">H1636+IF(B1637-B1636&lt;0,(F1636+E1637)/B1640,0)</f>
        <v>711.509779542989</v>
      </c>
      <c r="I1637" s="0" t="n">
        <f aca="false">I1636+(E1637/B1637)</f>
        <v>710.904475148891</v>
      </c>
      <c r="K1637" s="0" t="n">
        <f aca="false">IF((B1637-B1636)/B1636&lt;-0.01,0,K1636+E1637)</f>
        <v>0</v>
      </c>
      <c r="L1637" s="0" t="n">
        <f aca="false">L1636+IF((B1637-B1636)/B1636&lt;-0.01,(K1636+E1637)/B1637,0)</f>
        <v>708.110456874719</v>
      </c>
    </row>
    <row r="1638" customFormat="false" ht="12.75" hidden="false" customHeight="false" outlineLevel="0" collapsed="false">
      <c r="A1638" s="1" t="n">
        <v>39315</v>
      </c>
      <c r="B1638" s="0" t="n">
        <v>83.5313</v>
      </c>
      <c r="D1638" s="0" t="n">
        <f aca="false">MONTH(A1638)</f>
        <v>8</v>
      </c>
      <c r="E1638" s="0" t="n">
        <f aca="false">IF(D1638=D1637,0,E1637+500)</f>
        <v>0</v>
      </c>
      <c r="F1638" s="0" t="n">
        <f aca="false">IF(B1638-B1637&lt;0,0,F1637+E1638)</f>
        <v>0</v>
      </c>
      <c r="G1638" s="0" t="n">
        <f aca="false">G1637+IF(B1638-B1637&lt;0,(F1637+E1638)/B1638,0)</f>
        <v>710.599823078049</v>
      </c>
      <c r="H1638" s="0" t="n">
        <f aca="false">H1637+IF(B1638-B1637&lt;0,(F1637+E1638)/B1641,0)</f>
        <v>711.509779542989</v>
      </c>
      <c r="I1638" s="0" t="n">
        <f aca="false">I1637+(E1638/B1638)</f>
        <v>710.904475148891</v>
      </c>
      <c r="K1638" s="0" t="n">
        <f aca="false">IF((B1638-B1637)/B1637&lt;-0.01,0,K1637+E1638)</f>
        <v>0</v>
      </c>
      <c r="L1638" s="0" t="n">
        <f aca="false">L1637+IF((B1638-B1637)/B1637&lt;-0.01,(K1637+E1638)/B1638,0)</f>
        <v>708.110456874719</v>
      </c>
    </row>
    <row r="1639" customFormat="false" ht="12.75" hidden="false" customHeight="false" outlineLevel="0" collapsed="false">
      <c r="A1639" s="1" t="n">
        <v>39316</v>
      </c>
      <c r="B1639" s="0" t="n">
        <v>84.9429</v>
      </c>
      <c r="D1639" s="0" t="n">
        <f aca="false">MONTH(A1639)</f>
        <v>8</v>
      </c>
      <c r="E1639" s="0" t="n">
        <f aca="false">IF(D1639=D1638,0,E1638+500)</f>
        <v>0</v>
      </c>
      <c r="F1639" s="0" t="n">
        <f aca="false">IF(B1639-B1638&lt;0,0,F1638+E1639)</f>
        <v>0</v>
      </c>
      <c r="G1639" s="0" t="n">
        <f aca="false">G1638+IF(B1639-B1638&lt;0,(F1638+E1639)/B1639,0)</f>
        <v>710.599823078049</v>
      </c>
      <c r="H1639" s="0" t="n">
        <f aca="false">H1638+IF(B1639-B1638&lt;0,(F1638+E1639)/B1642,0)</f>
        <v>711.509779542989</v>
      </c>
      <c r="I1639" s="0" t="n">
        <f aca="false">I1638+(E1639/B1639)</f>
        <v>710.904475148891</v>
      </c>
      <c r="K1639" s="0" t="n">
        <f aca="false">IF((B1639-B1638)/B1638&lt;-0.01,0,K1638+E1639)</f>
        <v>0</v>
      </c>
      <c r="L1639" s="0" t="n">
        <f aca="false">L1638+IF((B1639-B1638)/B1638&lt;-0.01,(K1638+E1639)/B1639,0)</f>
        <v>708.110456874719</v>
      </c>
    </row>
    <row r="1640" customFormat="false" ht="12.75" hidden="false" customHeight="false" outlineLevel="0" collapsed="false">
      <c r="A1640" s="1" t="n">
        <v>39317</v>
      </c>
      <c r="B1640" s="0" t="n">
        <v>84.8673</v>
      </c>
      <c r="D1640" s="0" t="n">
        <f aca="false">MONTH(A1640)</f>
        <v>8</v>
      </c>
      <c r="E1640" s="0" t="n">
        <f aca="false">IF(D1640=D1639,0,E1639+500)</f>
        <v>0</v>
      </c>
      <c r="F1640" s="0" t="n">
        <f aca="false">IF(B1640-B1639&lt;0,0,F1639+E1640)</f>
        <v>0</v>
      </c>
      <c r="G1640" s="0" t="n">
        <f aca="false">G1639+IF(B1640-B1639&lt;0,(F1639+E1640)/B1640,0)</f>
        <v>710.599823078049</v>
      </c>
      <c r="H1640" s="0" t="n">
        <f aca="false">H1639+IF(B1640-B1639&lt;0,(F1639+E1640)/B1643,0)</f>
        <v>711.509779542989</v>
      </c>
      <c r="I1640" s="0" t="n">
        <f aca="false">I1639+(E1640/B1640)</f>
        <v>710.904475148891</v>
      </c>
      <c r="K1640" s="0" t="n">
        <f aca="false">IF((B1640-B1639)/B1639&lt;-0.01,0,K1639+E1640)</f>
        <v>0</v>
      </c>
      <c r="L1640" s="0" t="n">
        <f aca="false">L1639+IF((B1640-B1639)/B1639&lt;-0.01,(K1639+E1640)/B1640,0)</f>
        <v>708.110456874719</v>
      </c>
    </row>
    <row r="1641" customFormat="false" ht="12.75" hidden="false" customHeight="false" outlineLevel="0" collapsed="false">
      <c r="A1641" s="1" t="n">
        <v>39318</v>
      </c>
      <c r="B1641" s="0" t="n">
        <v>85.3009</v>
      </c>
      <c r="D1641" s="0" t="n">
        <f aca="false">MONTH(A1641)</f>
        <v>8</v>
      </c>
      <c r="E1641" s="0" t="n">
        <f aca="false">IF(D1641=D1640,0,E1640+500)</f>
        <v>0</v>
      </c>
      <c r="F1641" s="0" t="n">
        <f aca="false">IF(B1641-B1640&lt;0,0,F1640+E1641)</f>
        <v>0</v>
      </c>
      <c r="G1641" s="0" t="n">
        <f aca="false">G1640+IF(B1641-B1640&lt;0,(F1640+E1641)/B1641,0)</f>
        <v>710.599823078049</v>
      </c>
      <c r="H1641" s="0" t="n">
        <f aca="false">H1640+IF(B1641-B1640&lt;0,(F1640+E1641)/B1644,0)</f>
        <v>711.509779542989</v>
      </c>
      <c r="I1641" s="0" t="n">
        <f aca="false">I1640+(E1641/B1641)</f>
        <v>710.904475148891</v>
      </c>
      <c r="K1641" s="0" t="n">
        <f aca="false">IF((B1641-B1640)/B1640&lt;-0.01,0,K1640+E1641)</f>
        <v>0</v>
      </c>
      <c r="L1641" s="0" t="n">
        <f aca="false">L1640+IF((B1641-B1640)/B1640&lt;-0.01,(K1640+E1641)/B1641,0)</f>
        <v>708.110456874719</v>
      </c>
    </row>
    <row r="1642" customFormat="false" ht="12.75" hidden="false" customHeight="false" outlineLevel="0" collapsed="false">
      <c r="A1642" s="1" t="n">
        <v>39321</v>
      </c>
      <c r="B1642" s="0" t="n">
        <v>85.094</v>
      </c>
      <c r="D1642" s="0" t="n">
        <f aca="false">MONTH(A1642)</f>
        <v>8</v>
      </c>
      <c r="E1642" s="0" t="n">
        <f aca="false">IF(D1642=D1641,0,E1641+500)</f>
        <v>0</v>
      </c>
      <c r="F1642" s="0" t="n">
        <f aca="false">IF(B1642-B1641&lt;0,0,F1641+E1642)</f>
        <v>0</v>
      </c>
      <c r="G1642" s="0" t="n">
        <f aca="false">G1641+IF(B1642-B1641&lt;0,(F1641+E1642)/B1642,0)</f>
        <v>710.599823078049</v>
      </c>
      <c r="H1642" s="0" t="n">
        <f aca="false">H1641+IF(B1642-B1641&lt;0,(F1641+E1642)/B1645,0)</f>
        <v>711.509779542989</v>
      </c>
      <c r="I1642" s="0" t="n">
        <f aca="false">I1641+(E1642/B1642)</f>
        <v>710.904475148891</v>
      </c>
      <c r="K1642" s="0" t="n">
        <f aca="false">IF((B1642-B1641)/B1641&lt;-0.01,0,K1641+E1642)</f>
        <v>0</v>
      </c>
      <c r="L1642" s="0" t="n">
        <f aca="false">L1641+IF((B1642-B1641)/B1641&lt;-0.01,(K1641+E1642)/B1642,0)</f>
        <v>708.110456874719</v>
      </c>
    </row>
    <row r="1643" customFormat="false" ht="12.75" hidden="false" customHeight="false" outlineLevel="0" collapsed="false">
      <c r="A1643" s="1" t="n">
        <v>39322</v>
      </c>
      <c r="B1643" s="0" t="n">
        <v>83.6985</v>
      </c>
      <c r="D1643" s="0" t="n">
        <f aca="false">MONTH(A1643)</f>
        <v>8</v>
      </c>
      <c r="E1643" s="0" t="n">
        <f aca="false">IF(D1643=D1642,0,E1642+500)</f>
        <v>0</v>
      </c>
      <c r="F1643" s="0" t="n">
        <f aca="false">IF(B1643-B1642&lt;0,0,F1642+E1643)</f>
        <v>0</v>
      </c>
      <c r="G1643" s="0" t="n">
        <f aca="false">G1642+IF(B1643-B1642&lt;0,(F1642+E1643)/B1643,0)</f>
        <v>710.599823078049</v>
      </c>
      <c r="H1643" s="0" t="n">
        <f aca="false">H1642+IF(B1643-B1642&lt;0,(F1642+E1643)/B1646,0)</f>
        <v>711.509779542989</v>
      </c>
      <c r="I1643" s="0" t="n">
        <f aca="false">I1642+(E1643/B1643)</f>
        <v>710.904475148891</v>
      </c>
      <c r="K1643" s="0" t="n">
        <f aca="false">IF((B1643-B1642)/B1642&lt;-0.01,0,K1642+E1643)</f>
        <v>0</v>
      </c>
      <c r="L1643" s="0" t="n">
        <f aca="false">L1642+IF((B1643-B1642)/B1642&lt;-0.01,(K1642+E1643)/B1643,0)</f>
        <v>708.110456874719</v>
      </c>
    </row>
    <row r="1644" customFormat="false" ht="12.75" hidden="false" customHeight="false" outlineLevel="0" collapsed="false">
      <c r="A1644" s="1" t="n">
        <v>39323</v>
      </c>
      <c r="B1644" s="0" t="n">
        <v>85.1715</v>
      </c>
      <c r="D1644" s="0" t="n">
        <f aca="false">MONTH(A1644)</f>
        <v>8</v>
      </c>
      <c r="E1644" s="0" t="n">
        <f aca="false">IF(D1644=D1643,0,E1643+500)</f>
        <v>0</v>
      </c>
      <c r="F1644" s="0" t="n">
        <f aca="false">IF(B1644-B1643&lt;0,0,F1643+E1644)</f>
        <v>0</v>
      </c>
      <c r="G1644" s="0" t="n">
        <f aca="false">G1643+IF(B1644-B1643&lt;0,(F1643+E1644)/B1644,0)</f>
        <v>710.599823078049</v>
      </c>
      <c r="H1644" s="0" t="n">
        <f aca="false">H1643+IF(B1644-B1643&lt;0,(F1643+E1644)/B1647,0)</f>
        <v>711.509779542989</v>
      </c>
      <c r="I1644" s="0" t="n">
        <f aca="false">I1643+(E1644/B1644)</f>
        <v>710.904475148891</v>
      </c>
      <c r="K1644" s="0" t="n">
        <f aca="false">IF((B1644-B1643)/B1643&lt;-0.01,0,K1643+E1644)</f>
        <v>0</v>
      </c>
      <c r="L1644" s="0" t="n">
        <f aca="false">L1643+IF((B1644-B1643)/B1643&lt;-0.01,(K1643+E1644)/B1644,0)</f>
        <v>708.110456874719</v>
      </c>
    </row>
    <row r="1645" customFormat="false" ht="12.75" hidden="false" customHeight="false" outlineLevel="0" collapsed="false">
      <c r="A1645" s="1" t="n">
        <v>39324</v>
      </c>
      <c r="B1645" s="0" t="n">
        <v>84.8891</v>
      </c>
      <c r="D1645" s="0" t="n">
        <f aca="false">MONTH(A1645)</f>
        <v>8</v>
      </c>
      <c r="E1645" s="0" t="n">
        <f aca="false">IF(D1645=D1644,0,E1644+500)</f>
        <v>0</v>
      </c>
      <c r="F1645" s="0" t="n">
        <f aca="false">IF(B1645-B1644&lt;0,0,F1644+E1645)</f>
        <v>0</v>
      </c>
      <c r="G1645" s="0" t="n">
        <f aca="false">G1644+IF(B1645-B1644&lt;0,(F1644+E1645)/B1645,0)</f>
        <v>710.599823078049</v>
      </c>
      <c r="H1645" s="0" t="n">
        <f aca="false">H1644+IF(B1645-B1644&lt;0,(F1644+E1645)/B1648,0)</f>
        <v>711.509779542989</v>
      </c>
      <c r="I1645" s="0" t="n">
        <f aca="false">I1644+(E1645/B1645)</f>
        <v>710.904475148891</v>
      </c>
      <c r="K1645" s="0" t="n">
        <f aca="false">IF((B1645-B1644)/B1644&lt;-0.01,0,K1644+E1645)</f>
        <v>0</v>
      </c>
      <c r="L1645" s="0" t="n">
        <f aca="false">L1644+IF((B1645-B1644)/B1644&lt;-0.01,(K1644+E1645)/B1645,0)</f>
        <v>708.110456874719</v>
      </c>
    </row>
    <row r="1646" customFormat="false" ht="12.75" hidden="false" customHeight="false" outlineLevel="0" collapsed="false">
      <c r="A1646" s="1" t="n">
        <v>39325</v>
      </c>
      <c r="B1646" s="0" t="n">
        <v>86.2425</v>
      </c>
      <c r="D1646" s="0" t="n">
        <f aca="false">MONTH(A1646)</f>
        <v>8</v>
      </c>
      <c r="E1646" s="0" t="n">
        <f aca="false">IF(D1646=D1645,0,E1645+500)</f>
        <v>0</v>
      </c>
      <c r="F1646" s="0" t="n">
        <f aca="false">IF(B1646-B1645&lt;0,0,F1645+E1646)</f>
        <v>0</v>
      </c>
      <c r="G1646" s="0" t="n">
        <f aca="false">G1645+IF(B1646-B1645&lt;0,(F1645+E1646)/B1646,0)</f>
        <v>710.599823078049</v>
      </c>
      <c r="H1646" s="0" t="n">
        <f aca="false">H1645+IF(B1646-B1645&lt;0,(F1645+E1646)/B1649,0)</f>
        <v>711.509779542989</v>
      </c>
      <c r="I1646" s="0" t="n">
        <f aca="false">I1645+(E1646/B1646)</f>
        <v>710.904475148891</v>
      </c>
      <c r="K1646" s="0" t="n">
        <f aca="false">IF((B1646-B1645)/B1645&lt;-0.01,0,K1645+E1646)</f>
        <v>0</v>
      </c>
      <c r="L1646" s="0" t="n">
        <f aca="false">L1645+IF((B1646-B1645)/B1645&lt;-0.01,(K1645+E1646)/B1646,0)</f>
        <v>708.110456874719</v>
      </c>
    </row>
    <row r="1647" customFormat="false" ht="12.75" hidden="false" customHeight="false" outlineLevel="0" collapsed="false">
      <c r="A1647" s="1" t="n">
        <v>39329</v>
      </c>
      <c r="B1647" s="0" t="n">
        <v>86.8346</v>
      </c>
      <c r="D1647" s="0" t="n">
        <f aca="false">MONTH(A1647)</f>
        <v>9</v>
      </c>
      <c r="E1647" s="0" t="n">
        <f aca="false">IF(D1647=D1646,0,E1646+500)</f>
        <v>500</v>
      </c>
      <c r="F1647" s="0" t="n">
        <f aca="false">IF(B1647-B1646&lt;0,0,F1646+E1647)</f>
        <v>500</v>
      </c>
      <c r="G1647" s="0" t="n">
        <f aca="false">G1646+IF(B1647-B1646&lt;0,(F1646+E1647)/B1647,0)</f>
        <v>710.599823078049</v>
      </c>
      <c r="H1647" s="0" t="n">
        <f aca="false">H1646+IF(B1647-B1646&lt;0,(F1646+E1647)/B1650,0)</f>
        <v>711.509779542989</v>
      </c>
      <c r="I1647" s="0" t="n">
        <f aca="false">I1646+(E1647/B1647)</f>
        <v>716.662548543598</v>
      </c>
      <c r="K1647" s="0" t="n">
        <f aca="false">IF((B1647-B1646)/B1646&lt;-0.01,0,K1646+E1647)</f>
        <v>500</v>
      </c>
      <c r="L1647" s="0" t="n">
        <f aca="false">L1646+IF((B1647-B1646)/B1646&lt;-0.01,(K1646+E1647)/B1647,0)</f>
        <v>708.110456874719</v>
      </c>
    </row>
    <row r="1648" customFormat="false" ht="12.75" hidden="false" customHeight="false" outlineLevel="0" collapsed="false">
      <c r="A1648" s="1" t="n">
        <v>39330</v>
      </c>
      <c r="B1648" s="0" t="n">
        <v>86.3942</v>
      </c>
      <c r="D1648" s="0" t="n">
        <f aca="false">MONTH(A1648)</f>
        <v>9</v>
      </c>
      <c r="E1648" s="0" t="n">
        <f aca="false">IF(D1648=D1647,0,E1647+500)</f>
        <v>0</v>
      </c>
      <c r="F1648" s="0" t="n">
        <f aca="false">IF(B1648-B1647&lt;0,0,F1647+E1648)</f>
        <v>0</v>
      </c>
      <c r="G1648" s="0" t="n">
        <f aca="false">G1647+IF(B1648-B1647&lt;0,(F1647+E1648)/B1648,0)</f>
        <v>716.38724862282</v>
      </c>
      <c r="H1648" s="0" t="n">
        <f aca="false">H1647+IF(B1648-B1647&lt;0,(F1647+E1648)/B1651,0)</f>
        <v>717.320793739297</v>
      </c>
      <c r="I1648" s="0" t="n">
        <f aca="false">I1647+(E1648/B1648)</f>
        <v>716.662548543598</v>
      </c>
      <c r="K1648" s="0" t="n">
        <f aca="false">IF((B1648-B1647)/B1647&lt;-0.01,0,K1647+E1648)</f>
        <v>500</v>
      </c>
      <c r="L1648" s="0" t="n">
        <f aca="false">L1647+IF((B1648-B1647)/B1647&lt;-0.01,(K1647+E1648)/B1648,0)</f>
        <v>708.110456874719</v>
      </c>
    </row>
    <row r="1649" customFormat="false" ht="12.75" hidden="false" customHeight="false" outlineLevel="0" collapsed="false">
      <c r="A1649" s="1" t="n">
        <v>39331</v>
      </c>
      <c r="B1649" s="0" t="n">
        <v>87.1114</v>
      </c>
      <c r="D1649" s="0" t="n">
        <f aca="false">MONTH(A1649)</f>
        <v>9</v>
      </c>
      <c r="E1649" s="0" t="n">
        <f aca="false">IF(D1649=D1648,0,E1648+500)</f>
        <v>0</v>
      </c>
      <c r="F1649" s="0" t="n">
        <f aca="false">IF(B1649-B1648&lt;0,0,F1648+E1649)</f>
        <v>0</v>
      </c>
      <c r="G1649" s="0" t="n">
        <f aca="false">G1648+IF(B1649-B1648&lt;0,(F1648+E1649)/B1649,0)</f>
        <v>716.38724862282</v>
      </c>
      <c r="H1649" s="0" t="n">
        <f aca="false">H1648+IF(B1649-B1648&lt;0,(F1648+E1649)/B1652,0)</f>
        <v>717.320793739297</v>
      </c>
      <c r="I1649" s="0" t="n">
        <f aca="false">I1648+(E1649/B1649)</f>
        <v>716.662548543598</v>
      </c>
      <c r="K1649" s="0" t="n">
        <f aca="false">IF((B1649-B1648)/B1648&lt;-0.01,0,K1648+E1649)</f>
        <v>500</v>
      </c>
      <c r="L1649" s="0" t="n">
        <f aca="false">L1648+IF((B1649-B1648)/B1648&lt;-0.01,(K1648+E1649)/B1649,0)</f>
        <v>708.110456874719</v>
      </c>
    </row>
    <row r="1650" customFormat="false" ht="12.75" hidden="false" customHeight="false" outlineLevel="0" collapsed="false">
      <c r="A1650" s="1" t="n">
        <v>39332</v>
      </c>
      <c r="B1650" s="0" t="n">
        <v>86.2056</v>
      </c>
      <c r="D1650" s="0" t="n">
        <f aca="false">MONTH(A1650)</f>
        <v>9</v>
      </c>
      <c r="E1650" s="0" t="n">
        <f aca="false">IF(D1650=D1649,0,E1649+500)</f>
        <v>0</v>
      </c>
      <c r="F1650" s="0" t="n">
        <f aca="false">IF(B1650-B1649&lt;0,0,F1649+E1650)</f>
        <v>0</v>
      </c>
      <c r="G1650" s="0" t="n">
        <f aca="false">G1649+IF(B1650-B1649&lt;0,(F1649+E1650)/B1650,0)</f>
        <v>716.38724862282</v>
      </c>
      <c r="H1650" s="0" t="n">
        <f aca="false">H1649+IF(B1650-B1649&lt;0,(F1649+E1650)/B1653,0)</f>
        <v>717.320793739297</v>
      </c>
      <c r="I1650" s="0" t="n">
        <f aca="false">I1649+(E1650/B1650)</f>
        <v>716.662548543598</v>
      </c>
      <c r="K1650" s="0" t="n">
        <f aca="false">IF((B1650-B1649)/B1649&lt;-0.01,0,K1649+E1650)</f>
        <v>0</v>
      </c>
      <c r="L1650" s="0" t="n">
        <f aca="false">L1649+IF((B1650-B1649)/B1649&lt;-0.01,(K1649+E1650)/B1650,0)</f>
        <v>713.910544108031</v>
      </c>
    </row>
    <row r="1651" customFormat="false" ht="12.75" hidden="false" customHeight="false" outlineLevel="0" collapsed="false">
      <c r="A1651" s="1" t="n">
        <v>39335</v>
      </c>
      <c r="B1651" s="0" t="n">
        <v>86.0435</v>
      </c>
      <c r="D1651" s="0" t="n">
        <f aca="false">MONTH(A1651)</f>
        <v>9</v>
      </c>
      <c r="E1651" s="0" t="n">
        <f aca="false">IF(D1651=D1650,0,E1650+500)</f>
        <v>0</v>
      </c>
      <c r="F1651" s="0" t="n">
        <f aca="false">IF(B1651-B1650&lt;0,0,F1650+E1651)</f>
        <v>0</v>
      </c>
      <c r="G1651" s="0" t="n">
        <f aca="false">G1650+IF(B1651-B1650&lt;0,(F1650+E1651)/B1651,0)</f>
        <v>716.38724862282</v>
      </c>
      <c r="H1651" s="0" t="n">
        <f aca="false">H1650+IF(B1651-B1650&lt;0,(F1650+E1651)/B1654,0)</f>
        <v>717.320793739297</v>
      </c>
      <c r="I1651" s="0" t="n">
        <f aca="false">I1650+(E1651/B1651)</f>
        <v>716.662548543598</v>
      </c>
      <c r="K1651" s="0" t="n">
        <f aca="false">IF((B1651-B1650)/B1650&lt;-0.01,0,K1650+E1651)</f>
        <v>0</v>
      </c>
      <c r="L1651" s="0" t="n">
        <f aca="false">L1650+IF((B1651-B1650)/B1650&lt;-0.01,(K1650+E1651)/B1651,0)</f>
        <v>713.910544108031</v>
      </c>
    </row>
    <row r="1652" customFormat="false" ht="12.75" hidden="false" customHeight="false" outlineLevel="0" collapsed="false">
      <c r="A1652" s="1" t="n">
        <v>39336</v>
      </c>
      <c r="B1652" s="0" t="n">
        <v>86.5413</v>
      </c>
      <c r="D1652" s="0" t="n">
        <f aca="false">MONTH(A1652)</f>
        <v>9</v>
      </c>
      <c r="E1652" s="0" t="n">
        <f aca="false">IF(D1652=D1651,0,E1651+500)</f>
        <v>0</v>
      </c>
      <c r="F1652" s="0" t="n">
        <f aca="false">IF(B1652-B1651&lt;0,0,F1651+E1652)</f>
        <v>0</v>
      </c>
      <c r="G1652" s="0" t="n">
        <f aca="false">G1651+IF(B1652-B1651&lt;0,(F1651+E1652)/B1652,0)</f>
        <v>716.38724862282</v>
      </c>
      <c r="H1652" s="0" t="n">
        <f aca="false">H1651+IF(B1652-B1651&lt;0,(F1651+E1652)/B1655,0)</f>
        <v>717.320793739297</v>
      </c>
      <c r="I1652" s="0" t="n">
        <f aca="false">I1651+(E1652/B1652)</f>
        <v>716.662548543598</v>
      </c>
      <c r="K1652" s="0" t="n">
        <f aca="false">IF((B1652-B1651)/B1651&lt;-0.01,0,K1651+E1652)</f>
        <v>0</v>
      </c>
      <c r="L1652" s="0" t="n">
        <f aca="false">L1651+IF((B1652-B1651)/B1651&lt;-0.01,(K1651+E1652)/B1652,0)</f>
        <v>713.910544108031</v>
      </c>
    </row>
    <row r="1653" customFormat="false" ht="12.75" hidden="false" customHeight="false" outlineLevel="0" collapsed="false">
      <c r="A1653" s="1" t="n">
        <v>39337</v>
      </c>
      <c r="B1653" s="0" t="n">
        <v>86.9047</v>
      </c>
      <c r="D1653" s="0" t="n">
        <f aca="false">MONTH(A1653)</f>
        <v>9</v>
      </c>
      <c r="E1653" s="0" t="n">
        <f aca="false">IF(D1653=D1652,0,E1652+500)</f>
        <v>0</v>
      </c>
      <c r="F1653" s="0" t="n">
        <f aca="false">IF(B1653-B1652&lt;0,0,F1652+E1653)</f>
        <v>0</v>
      </c>
      <c r="G1653" s="0" t="n">
        <f aca="false">G1652+IF(B1653-B1652&lt;0,(F1652+E1653)/B1653,0)</f>
        <v>716.38724862282</v>
      </c>
      <c r="H1653" s="0" t="n">
        <f aca="false">H1652+IF(B1653-B1652&lt;0,(F1652+E1653)/B1656,0)</f>
        <v>717.320793739297</v>
      </c>
      <c r="I1653" s="0" t="n">
        <f aca="false">I1652+(E1653/B1653)</f>
        <v>716.662548543598</v>
      </c>
      <c r="K1653" s="0" t="n">
        <f aca="false">IF((B1653-B1652)/B1652&lt;-0.01,0,K1652+E1653)</f>
        <v>0</v>
      </c>
      <c r="L1653" s="0" t="n">
        <f aca="false">L1652+IF((B1653-B1652)/B1652&lt;-0.01,(K1652+E1653)/B1653,0)</f>
        <v>713.910544108031</v>
      </c>
    </row>
    <row r="1654" customFormat="false" ht="12.75" hidden="false" customHeight="false" outlineLevel="0" collapsed="false">
      <c r="A1654" s="1" t="n">
        <v>39338</v>
      </c>
      <c r="B1654" s="0" t="n">
        <v>87.4473</v>
      </c>
      <c r="D1654" s="0" t="n">
        <f aca="false">MONTH(A1654)</f>
        <v>9</v>
      </c>
      <c r="E1654" s="0" t="n">
        <f aca="false">IF(D1654=D1653,0,E1653+500)</f>
        <v>0</v>
      </c>
      <c r="F1654" s="0" t="n">
        <f aca="false">IF(B1654-B1653&lt;0,0,F1653+E1654)</f>
        <v>0</v>
      </c>
      <c r="G1654" s="0" t="n">
        <f aca="false">G1653+IF(B1654-B1653&lt;0,(F1653+E1654)/B1654,0)</f>
        <v>716.38724862282</v>
      </c>
      <c r="H1654" s="0" t="n">
        <f aca="false">H1653+IF(B1654-B1653&lt;0,(F1653+E1654)/B1657,0)</f>
        <v>717.320793739297</v>
      </c>
      <c r="I1654" s="0" t="n">
        <f aca="false">I1653+(E1654/B1654)</f>
        <v>716.662548543598</v>
      </c>
      <c r="K1654" s="0" t="n">
        <f aca="false">IF((B1654-B1653)/B1653&lt;-0.01,0,K1653+E1654)</f>
        <v>0</v>
      </c>
      <c r="L1654" s="0" t="n">
        <f aca="false">L1653+IF((B1654-B1653)/B1653&lt;-0.01,(K1653+E1654)/B1654,0)</f>
        <v>713.910544108031</v>
      </c>
    </row>
    <row r="1655" customFormat="false" ht="12.75" hidden="false" customHeight="false" outlineLevel="0" collapsed="false">
      <c r="A1655" s="1" t="n">
        <v>39339</v>
      </c>
      <c r="B1655" s="0" t="n">
        <v>87.467</v>
      </c>
      <c r="D1655" s="0" t="n">
        <f aca="false">MONTH(A1655)</f>
        <v>9</v>
      </c>
      <c r="E1655" s="0" t="n">
        <f aca="false">IF(D1655=D1654,0,E1654+500)</f>
        <v>0</v>
      </c>
      <c r="F1655" s="0" t="n">
        <f aca="false">IF(B1655-B1654&lt;0,0,F1654+E1655)</f>
        <v>0</v>
      </c>
      <c r="G1655" s="0" t="n">
        <f aca="false">G1654+IF(B1655-B1654&lt;0,(F1654+E1655)/B1655,0)</f>
        <v>716.38724862282</v>
      </c>
      <c r="H1655" s="0" t="n">
        <f aca="false">H1654+IF(B1655-B1654&lt;0,(F1654+E1655)/B1658,0)</f>
        <v>717.320793739297</v>
      </c>
      <c r="I1655" s="0" t="n">
        <f aca="false">I1654+(E1655/B1655)</f>
        <v>716.662548543598</v>
      </c>
      <c r="K1655" s="0" t="n">
        <f aca="false">IF((B1655-B1654)/B1654&lt;-0.01,0,K1654+E1655)</f>
        <v>0</v>
      </c>
      <c r="L1655" s="0" t="n">
        <f aca="false">L1654+IF((B1655-B1654)/B1654&lt;-0.01,(K1654+E1655)/B1655,0)</f>
        <v>713.910544108031</v>
      </c>
    </row>
    <row r="1656" customFormat="false" ht="12.75" hidden="false" customHeight="false" outlineLevel="0" collapsed="false">
      <c r="A1656" s="1" t="n">
        <v>39342</v>
      </c>
      <c r="B1656" s="0" t="n">
        <v>87.2372</v>
      </c>
      <c r="D1656" s="0" t="n">
        <f aca="false">MONTH(A1656)</f>
        <v>9</v>
      </c>
      <c r="E1656" s="0" t="n">
        <f aca="false">IF(D1656=D1655,0,E1655+500)</f>
        <v>0</v>
      </c>
      <c r="F1656" s="0" t="n">
        <f aca="false">IF(B1656-B1655&lt;0,0,F1655+E1656)</f>
        <v>0</v>
      </c>
      <c r="G1656" s="0" t="n">
        <f aca="false">G1655+IF(B1656-B1655&lt;0,(F1655+E1656)/B1656,0)</f>
        <v>716.38724862282</v>
      </c>
      <c r="H1656" s="0" t="n">
        <f aca="false">H1655+IF(B1656-B1655&lt;0,(F1655+E1656)/B1659,0)</f>
        <v>717.320793739297</v>
      </c>
      <c r="I1656" s="0" t="n">
        <f aca="false">I1655+(E1656/B1656)</f>
        <v>716.662548543598</v>
      </c>
      <c r="K1656" s="0" t="n">
        <f aca="false">IF((B1656-B1655)/B1655&lt;-0.01,0,K1655+E1656)</f>
        <v>0</v>
      </c>
      <c r="L1656" s="0" t="n">
        <f aca="false">L1655+IF((B1656-B1655)/B1655&lt;-0.01,(K1655+E1656)/B1656,0)</f>
        <v>713.910544108031</v>
      </c>
    </row>
    <row r="1657" customFormat="false" ht="12.75" hidden="false" customHeight="false" outlineLevel="0" collapsed="false">
      <c r="A1657" s="1" t="n">
        <v>39343</v>
      </c>
      <c r="B1657" s="0" t="n">
        <v>88.0112</v>
      </c>
      <c r="D1657" s="0" t="n">
        <f aca="false">MONTH(A1657)</f>
        <v>9</v>
      </c>
      <c r="E1657" s="0" t="n">
        <f aca="false">IF(D1657=D1656,0,E1656+500)</f>
        <v>0</v>
      </c>
      <c r="F1657" s="0" t="n">
        <f aca="false">IF(B1657-B1656&lt;0,0,F1656+E1657)</f>
        <v>0</v>
      </c>
      <c r="G1657" s="0" t="n">
        <f aca="false">G1656+IF(B1657-B1656&lt;0,(F1656+E1657)/B1657,0)</f>
        <v>716.38724862282</v>
      </c>
      <c r="H1657" s="0" t="n">
        <f aca="false">H1656+IF(B1657-B1656&lt;0,(F1656+E1657)/B1660,0)</f>
        <v>717.320793739297</v>
      </c>
      <c r="I1657" s="0" t="n">
        <f aca="false">I1656+(E1657/B1657)</f>
        <v>716.662548543598</v>
      </c>
      <c r="K1657" s="0" t="n">
        <f aca="false">IF((B1657-B1656)/B1656&lt;-0.01,0,K1656+E1657)</f>
        <v>0</v>
      </c>
      <c r="L1657" s="0" t="n">
        <f aca="false">L1656+IF((B1657-B1656)/B1656&lt;-0.01,(K1656+E1657)/B1657,0)</f>
        <v>713.910544108031</v>
      </c>
    </row>
    <row r="1658" customFormat="false" ht="12.75" hidden="false" customHeight="false" outlineLevel="0" collapsed="false">
      <c r="A1658" s="1" t="n">
        <v>39344</v>
      </c>
      <c r="B1658" s="0" t="n">
        <v>87.6019</v>
      </c>
      <c r="D1658" s="0" t="n">
        <f aca="false">MONTH(A1658)</f>
        <v>9</v>
      </c>
      <c r="E1658" s="0" t="n">
        <f aca="false">IF(D1658=D1657,0,E1657+500)</f>
        <v>0</v>
      </c>
      <c r="F1658" s="0" t="n">
        <f aca="false">IF(B1658-B1657&lt;0,0,F1657+E1658)</f>
        <v>0</v>
      </c>
      <c r="G1658" s="0" t="n">
        <f aca="false">G1657+IF(B1658-B1657&lt;0,(F1657+E1658)/B1658,0)</f>
        <v>716.38724862282</v>
      </c>
      <c r="H1658" s="0" t="n">
        <f aca="false">H1657+IF(B1658-B1657&lt;0,(F1657+E1658)/B1661,0)</f>
        <v>717.320793739297</v>
      </c>
      <c r="I1658" s="0" t="n">
        <f aca="false">I1657+(E1658/B1658)</f>
        <v>716.662548543598</v>
      </c>
      <c r="K1658" s="0" t="n">
        <f aca="false">IF((B1658-B1657)/B1657&lt;-0.01,0,K1657+E1658)</f>
        <v>0</v>
      </c>
      <c r="L1658" s="0" t="n">
        <f aca="false">L1657+IF((B1658-B1657)/B1657&lt;-0.01,(K1657+E1658)/B1658,0)</f>
        <v>713.910544108031</v>
      </c>
    </row>
    <row r="1659" customFormat="false" ht="12.75" hidden="false" customHeight="false" outlineLevel="0" collapsed="false">
      <c r="A1659" s="1" t="n">
        <v>39345</v>
      </c>
      <c r="B1659" s="0" t="n">
        <v>86.9746</v>
      </c>
      <c r="D1659" s="0" t="n">
        <f aca="false">MONTH(A1659)</f>
        <v>9</v>
      </c>
      <c r="E1659" s="0" t="n">
        <f aca="false">IF(D1659=D1658,0,E1658+500)</f>
        <v>0</v>
      </c>
      <c r="F1659" s="0" t="n">
        <f aca="false">IF(B1659-B1658&lt;0,0,F1658+E1659)</f>
        <v>0</v>
      </c>
      <c r="G1659" s="0" t="n">
        <f aca="false">G1658+IF(B1659-B1658&lt;0,(F1658+E1659)/B1659,0)</f>
        <v>716.38724862282</v>
      </c>
      <c r="H1659" s="0" t="n">
        <f aca="false">H1658+IF(B1659-B1658&lt;0,(F1658+E1659)/B1662,0)</f>
        <v>717.320793739297</v>
      </c>
      <c r="I1659" s="0" t="n">
        <f aca="false">I1658+(E1659/B1659)</f>
        <v>716.662548543598</v>
      </c>
      <c r="K1659" s="0" t="n">
        <f aca="false">IF((B1659-B1658)/B1658&lt;-0.01,0,K1658+E1659)</f>
        <v>0</v>
      </c>
      <c r="L1659" s="0" t="n">
        <f aca="false">L1658+IF((B1659-B1658)/B1658&lt;-0.01,(K1658+E1659)/B1659,0)</f>
        <v>713.910544108031</v>
      </c>
    </row>
    <row r="1660" customFormat="false" ht="12.75" hidden="false" customHeight="false" outlineLevel="0" collapsed="false">
      <c r="A1660" s="1" t="n">
        <v>39346</v>
      </c>
      <c r="B1660" s="0" t="n">
        <v>87.6119</v>
      </c>
      <c r="D1660" s="0" t="n">
        <f aca="false">MONTH(A1660)</f>
        <v>9</v>
      </c>
      <c r="E1660" s="0" t="n">
        <f aca="false">IF(D1660=D1659,0,E1659+500)</f>
        <v>0</v>
      </c>
      <c r="F1660" s="0" t="n">
        <f aca="false">IF(B1660-B1659&lt;0,0,F1659+E1660)</f>
        <v>0</v>
      </c>
      <c r="G1660" s="0" t="n">
        <f aca="false">G1659+IF(B1660-B1659&lt;0,(F1659+E1660)/B1660,0)</f>
        <v>716.38724862282</v>
      </c>
      <c r="H1660" s="0" t="n">
        <f aca="false">H1659+IF(B1660-B1659&lt;0,(F1659+E1660)/B1663,0)</f>
        <v>717.320793739297</v>
      </c>
      <c r="I1660" s="0" t="n">
        <f aca="false">I1659+(E1660/B1660)</f>
        <v>716.662548543598</v>
      </c>
      <c r="K1660" s="0" t="n">
        <f aca="false">IF((B1660-B1659)/B1659&lt;-0.01,0,K1659+E1660)</f>
        <v>0</v>
      </c>
      <c r="L1660" s="0" t="n">
        <f aca="false">L1659+IF((B1660-B1659)/B1659&lt;-0.01,(K1659+E1660)/B1660,0)</f>
        <v>713.910544108031</v>
      </c>
    </row>
    <row r="1661" customFormat="false" ht="12.75" hidden="false" customHeight="false" outlineLevel="0" collapsed="false">
      <c r="A1661" s="1" t="n">
        <v>39349</v>
      </c>
      <c r="B1661" s="0" t="n">
        <v>87.7302</v>
      </c>
      <c r="D1661" s="0" t="n">
        <f aca="false">MONTH(A1661)</f>
        <v>9</v>
      </c>
      <c r="E1661" s="0" t="n">
        <f aca="false">IF(D1661=D1660,0,E1660+500)</f>
        <v>0</v>
      </c>
      <c r="F1661" s="0" t="n">
        <f aca="false">IF(B1661-B1660&lt;0,0,F1660+E1661)</f>
        <v>0</v>
      </c>
      <c r="G1661" s="0" t="n">
        <f aca="false">G1660+IF(B1661-B1660&lt;0,(F1660+E1661)/B1661,0)</f>
        <v>716.38724862282</v>
      </c>
      <c r="H1661" s="0" t="n">
        <f aca="false">H1660+IF(B1661-B1660&lt;0,(F1660+E1661)/B1664,0)</f>
        <v>717.320793739297</v>
      </c>
      <c r="I1661" s="0" t="n">
        <f aca="false">I1660+(E1661/B1661)</f>
        <v>716.662548543598</v>
      </c>
      <c r="K1661" s="0" t="n">
        <f aca="false">IF((B1661-B1660)/B1660&lt;-0.01,0,K1660+E1661)</f>
        <v>0</v>
      </c>
      <c r="L1661" s="0" t="n">
        <f aca="false">L1660+IF((B1661-B1660)/B1660&lt;-0.01,(K1660+E1661)/B1661,0)</f>
        <v>713.910544108031</v>
      </c>
    </row>
    <row r="1662" customFormat="false" ht="12.75" hidden="false" customHeight="false" outlineLevel="0" collapsed="false">
      <c r="A1662" s="1" t="n">
        <v>39350</v>
      </c>
      <c r="B1662" s="0" t="n">
        <v>87.9764</v>
      </c>
      <c r="D1662" s="0" t="n">
        <f aca="false">MONTH(A1662)</f>
        <v>9</v>
      </c>
      <c r="E1662" s="0" t="n">
        <f aca="false">IF(D1662=D1661,0,E1661+500)</f>
        <v>0</v>
      </c>
      <c r="F1662" s="0" t="n">
        <f aca="false">IF(B1662-B1661&lt;0,0,F1661+E1662)</f>
        <v>0</v>
      </c>
      <c r="G1662" s="0" t="n">
        <f aca="false">G1661+IF(B1662-B1661&lt;0,(F1661+E1662)/B1662,0)</f>
        <v>716.38724862282</v>
      </c>
      <c r="H1662" s="0" t="n">
        <f aca="false">H1661+IF(B1662-B1661&lt;0,(F1661+E1662)/B1665,0)</f>
        <v>717.320793739297</v>
      </c>
      <c r="I1662" s="0" t="n">
        <f aca="false">I1661+(E1662/B1662)</f>
        <v>716.662548543598</v>
      </c>
      <c r="K1662" s="0" t="n">
        <f aca="false">IF((B1662-B1661)/B1661&lt;-0.01,0,K1661+E1662)</f>
        <v>0</v>
      </c>
      <c r="L1662" s="0" t="n">
        <f aca="false">L1661+IF((B1662-B1661)/B1661&lt;-0.01,(K1661+E1662)/B1662,0)</f>
        <v>713.910544108031</v>
      </c>
    </row>
    <row r="1663" customFormat="false" ht="12.75" hidden="false" customHeight="false" outlineLevel="0" collapsed="false">
      <c r="A1663" s="1" t="n">
        <v>39351</v>
      </c>
      <c r="B1663" s="0" t="n">
        <v>88.3063</v>
      </c>
      <c r="D1663" s="0" t="n">
        <f aca="false">MONTH(A1663)</f>
        <v>9</v>
      </c>
      <c r="E1663" s="0" t="n">
        <f aca="false">IF(D1663=D1662,0,E1662+500)</f>
        <v>0</v>
      </c>
      <c r="F1663" s="0" t="n">
        <f aca="false">IF(B1663-B1662&lt;0,0,F1662+E1663)</f>
        <v>0</v>
      </c>
      <c r="G1663" s="0" t="n">
        <f aca="false">G1662+IF(B1663-B1662&lt;0,(F1662+E1663)/B1663,0)</f>
        <v>716.38724862282</v>
      </c>
      <c r="H1663" s="0" t="n">
        <f aca="false">H1662+IF(B1663-B1662&lt;0,(F1662+E1663)/B1666,0)</f>
        <v>717.320793739297</v>
      </c>
      <c r="I1663" s="0" t="n">
        <f aca="false">I1662+(E1663/B1663)</f>
        <v>716.662548543598</v>
      </c>
      <c r="K1663" s="0" t="n">
        <f aca="false">IF((B1663-B1662)/B1662&lt;-0.01,0,K1662+E1663)</f>
        <v>0</v>
      </c>
      <c r="L1663" s="0" t="n">
        <f aca="false">L1662+IF((B1663-B1662)/B1662&lt;-0.01,(K1662+E1663)/B1663,0)</f>
        <v>713.910544108031</v>
      </c>
    </row>
    <row r="1664" customFormat="false" ht="12.75" hidden="false" customHeight="false" outlineLevel="0" collapsed="false">
      <c r="A1664" s="1" t="n">
        <v>39352</v>
      </c>
      <c r="B1664" s="0" t="n">
        <v>88.9016</v>
      </c>
      <c r="D1664" s="0" t="n">
        <f aca="false">MONTH(A1664)</f>
        <v>9</v>
      </c>
      <c r="E1664" s="0" t="n">
        <f aca="false">IF(D1664=D1663,0,E1663+500)</f>
        <v>0</v>
      </c>
      <c r="F1664" s="0" t="n">
        <f aca="false">IF(B1664-B1663&lt;0,0,F1663+E1664)</f>
        <v>0</v>
      </c>
      <c r="G1664" s="0" t="n">
        <f aca="false">G1663+IF(B1664-B1663&lt;0,(F1663+E1664)/B1664,0)</f>
        <v>716.38724862282</v>
      </c>
      <c r="H1664" s="0" t="n">
        <f aca="false">H1663+IF(B1664-B1663&lt;0,(F1663+E1664)/B1667,0)</f>
        <v>717.320793739297</v>
      </c>
      <c r="I1664" s="0" t="n">
        <f aca="false">I1663+(E1664/B1664)</f>
        <v>716.662548543598</v>
      </c>
      <c r="K1664" s="0" t="n">
        <f aca="false">IF((B1664-B1663)/B1663&lt;-0.01,0,K1663+E1664)</f>
        <v>0</v>
      </c>
      <c r="L1664" s="0" t="n">
        <f aca="false">L1663+IF((B1664-B1663)/B1663&lt;-0.01,(K1663+E1664)/B1664,0)</f>
        <v>713.910544108031</v>
      </c>
    </row>
    <row r="1665" customFormat="false" ht="12.75" hidden="false" customHeight="false" outlineLevel="0" collapsed="false">
      <c r="A1665" s="1" t="n">
        <v>39353</v>
      </c>
      <c r="B1665" s="0" t="n">
        <v>88.7339</v>
      </c>
      <c r="D1665" s="0" t="n">
        <f aca="false">MONTH(A1665)</f>
        <v>9</v>
      </c>
      <c r="E1665" s="0" t="n">
        <f aca="false">IF(D1665=D1664,0,E1664+500)</f>
        <v>0</v>
      </c>
      <c r="F1665" s="0" t="n">
        <f aca="false">IF(B1665-B1664&lt;0,0,F1664+E1665)</f>
        <v>0</v>
      </c>
      <c r="G1665" s="0" t="n">
        <f aca="false">G1664+IF(B1665-B1664&lt;0,(F1664+E1665)/B1665,0)</f>
        <v>716.38724862282</v>
      </c>
      <c r="H1665" s="0" t="n">
        <f aca="false">H1664+IF(B1665-B1664&lt;0,(F1664+E1665)/B1668,0)</f>
        <v>717.320793739297</v>
      </c>
      <c r="I1665" s="0" t="n">
        <f aca="false">I1664+(E1665/B1665)</f>
        <v>716.662548543598</v>
      </c>
      <c r="K1665" s="0" t="n">
        <f aca="false">IF((B1665-B1664)/B1664&lt;-0.01,0,K1664+E1665)</f>
        <v>0</v>
      </c>
      <c r="L1665" s="0" t="n">
        <f aca="false">L1664+IF((B1665-B1664)/B1664&lt;-0.01,(K1664+E1665)/B1665,0)</f>
        <v>713.910544108031</v>
      </c>
    </row>
    <row r="1666" customFormat="false" ht="12.75" hidden="false" customHeight="false" outlineLevel="0" collapsed="false">
      <c r="A1666" s="1" t="n">
        <v>39356</v>
      </c>
      <c r="B1666" s="0" t="n">
        <v>89.3938</v>
      </c>
      <c r="D1666" s="0" t="n">
        <f aca="false">MONTH(A1666)</f>
        <v>10</v>
      </c>
      <c r="E1666" s="0" t="n">
        <f aca="false">IF(D1666=D1665,0,E1665+500)</f>
        <v>500</v>
      </c>
      <c r="F1666" s="0" t="n">
        <f aca="false">IF(B1666-B1665&lt;0,0,F1665+E1666)</f>
        <v>500</v>
      </c>
      <c r="G1666" s="0" t="n">
        <f aca="false">G1665+IF(B1666-B1665&lt;0,(F1665+E1666)/B1666,0)</f>
        <v>716.38724862282</v>
      </c>
      <c r="H1666" s="0" t="n">
        <f aca="false">H1665+IF(B1666-B1665&lt;0,(F1665+E1666)/B1669,0)</f>
        <v>717.320793739297</v>
      </c>
      <c r="I1666" s="0" t="n">
        <f aca="false">I1665+(E1666/B1666)</f>
        <v>722.255777604226</v>
      </c>
      <c r="K1666" s="0" t="n">
        <f aca="false">IF((B1666-B1665)/B1665&lt;-0.01,0,K1665+E1666)</f>
        <v>500</v>
      </c>
      <c r="L1666" s="0" t="n">
        <f aca="false">L1665+IF((B1666-B1665)/B1665&lt;-0.01,(K1665+E1666)/B1666,0)</f>
        <v>713.910544108031</v>
      </c>
    </row>
    <row r="1667" customFormat="false" ht="12.75" hidden="false" customHeight="false" outlineLevel="0" collapsed="false">
      <c r="A1667" s="1" t="n">
        <v>39357</v>
      </c>
      <c r="B1667" s="0" t="n">
        <v>89.0933</v>
      </c>
      <c r="D1667" s="0" t="n">
        <f aca="false">MONTH(A1667)</f>
        <v>10</v>
      </c>
      <c r="E1667" s="0" t="n">
        <f aca="false">IF(D1667=D1666,0,E1666+500)</f>
        <v>0</v>
      </c>
      <c r="F1667" s="0" t="n">
        <f aca="false">IF(B1667-B1666&lt;0,0,F1666+E1667)</f>
        <v>0</v>
      </c>
      <c r="G1667" s="0" t="n">
        <f aca="false">G1666+IF(B1667-B1666&lt;0,(F1666+E1667)/B1667,0)</f>
        <v>721.999342910493</v>
      </c>
      <c r="H1667" s="0" t="n">
        <f aca="false">H1666+IF(B1667-B1666&lt;0,(F1666+E1667)/B1670,0)</f>
        <v>722.901026323391</v>
      </c>
      <c r="I1667" s="0" t="n">
        <f aca="false">I1666+(E1667/B1667)</f>
        <v>722.255777604226</v>
      </c>
      <c r="K1667" s="0" t="n">
        <f aca="false">IF((B1667-B1666)/B1666&lt;-0.01,0,K1666+E1667)</f>
        <v>500</v>
      </c>
      <c r="L1667" s="0" t="n">
        <f aca="false">L1666+IF((B1667-B1666)/B1666&lt;-0.01,(K1666+E1667)/B1667,0)</f>
        <v>713.910544108031</v>
      </c>
    </row>
    <row r="1668" customFormat="false" ht="12.75" hidden="false" customHeight="false" outlineLevel="0" collapsed="false">
      <c r="A1668" s="1" t="n">
        <v>39358</v>
      </c>
      <c r="B1668" s="0" t="n">
        <v>88.2664</v>
      </c>
      <c r="D1668" s="0" t="n">
        <f aca="false">MONTH(A1668)</f>
        <v>10</v>
      </c>
      <c r="E1668" s="0" t="n">
        <f aca="false">IF(D1668=D1667,0,E1667+500)</f>
        <v>0</v>
      </c>
      <c r="F1668" s="0" t="n">
        <f aca="false">IF(B1668-B1667&lt;0,0,F1667+E1668)</f>
        <v>0</v>
      </c>
      <c r="G1668" s="0" t="n">
        <f aca="false">G1667+IF(B1668-B1667&lt;0,(F1667+E1668)/B1668,0)</f>
        <v>721.999342910493</v>
      </c>
      <c r="H1668" s="0" t="n">
        <f aca="false">H1667+IF(B1668-B1667&lt;0,(F1667+E1668)/B1671,0)</f>
        <v>722.901026323391</v>
      </c>
      <c r="I1668" s="0" t="n">
        <f aca="false">I1667+(E1668/B1668)</f>
        <v>722.255777604226</v>
      </c>
      <c r="K1668" s="0" t="n">
        <f aca="false">IF((B1668-B1667)/B1667&lt;-0.01,0,K1667+E1668)</f>
        <v>500</v>
      </c>
      <c r="L1668" s="0" t="n">
        <f aca="false">L1667+IF((B1668-B1667)/B1667&lt;-0.01,(K1667+E1668)/B1668,0)</f>
        <v>713.910544108031</v>
      </c>
    </row>
    <row r="1669" customFormat="false" ht="12.75" hidden="false" customHeight="false" outlineLevel="0" collapsed="false">
      <c r="A1669" s="1" t="n">
        <v>39359</v>
      </c>
      <c r="B1669" s="0" t="n">
        <v>88.9195</v>
      </c>
      <c r="D1669" s="0" t="n">
        <f aca="false">MONTH(A1669)</f>
        <v>10</v>
      </c>
      <c r="E1669" s="0" t="n">
        <f aca="false">IF(D1669=D1668,0,E1668+500)</f>
        <v>0</v>
      </c>
      <c r="F1669" s="0" t="n">
        <f aca="false">IF(B1669-B1668&lt;0,0,F1668+E1669)</f>
        <v>0</v>
      </c>
      <c r="G1669" s="0" t="n">
        <f aca="false">G1668+IF(B1669-B1668&lt;0,(F1668+E1669)/B1669,0)</f>
        <v>721.999342910493</v>
      </c>
      <c r="H1669" s="0" t="n">
        <f aca="false">H1668+IF(B1669-B1668&lt;0,(F1668+E1669)/B1672,0)</f>
        <v>722.901026323391</v>
      </c>
      <c r="I1669" s="0" t="n">
        <f aca="false">I1668+(E1669/B1669)</f>
        <v>722.255777604226</v>
      </c>
      <c r="K1669" s="0" t="n">
        <f aca="false">IF((B1669-B1668)/B1668&lt;-0.01,0,K1668+E1669)</f>
        <v>500</v>
      </c>
      <c r="L1669" s="0" t="n">
        <f aca="false">L1668+IF((B1669-B1668)/B1668&lt;-0.01,(K1668+E1669)/B1669,0)</f>
        <v>713.910544108031</v>
      </c>
    </row>
    <row r="1670" customFormat="false" ht="12.75" hidden="false" customHeight="false" outlineLevel="0" collapsed="false">
      <c r="A1670" s="1" t="n">
        <v>39360</v>
      </c>
      <c r="B1670" s="0" t="n">
        <v>89.602</v>
      </c>
      <c r="D1670" s="0" t="n">
        <f aca="false">MONTH(A1670)</f>
        <v>10</v>
      </c>
      <c r="E1670" s="0" t="n">
        <f aca="false">IF(D1670=D1669,0,E1669+500)</f>
        <v>0</v>
      </c>
      <c r="F1670" s="0" t="n">
        <f aca="false">IF(B1670-B1669&lt;0,0,F1669+E1670)</f>
        <v>0</v>
      </c>
      <c r="G1670" s="0" t="n">
        <f aca="false">G1669+IF(B1670-B1669&lt;0,(F1669+E1670)/B1670,0)</f>
        <v>721.999342910493</v>
      </c>
      <c r="H1670" s="0" t="n">
        <f aca="false">H1669+IF(B1670-B1669&lt;0,(F1669+E1670)/B1673,0)</f>
        <v>722.901026323391</v>
      </c>
      <c r="I1670" s="0" t="n">
        <f aca="false">I1669+(E1670/B1670)</f>
        <v>722.255777604226</v>
      </c>
      <c r="K1670" s="0" t="n">
        <f aca="false">IF((B1670-B1669)/B1669&lt;-0.01,0,K1669+E1670)</f>
        <v>500</v>
      </c>
      <c r="L1670" s="0" t="n">
        <f aca="false">L1669+IF((B1670-B1669)/B1669&lt;-0.01,(K1669+E1670)/B1670,0)</f>
        <v>713.910544108031</v>
      </c>
    </row>
    <row r="1671" customFormat="false" ht="12.75" hidden="false" customHeight="false" outlineLevel="0" collapsed="false">
      <c r="A1671" s="1" t="n">
        <v>39364</v>
      </c>
      <c r="B1671" s="0" t="n">
        <v>89.7809</v>
      </c>
      <c r="D1671" s="0" t="n">
        <f aca="false">MONTH(A1671)</f>
        <v>10</v>
      </c>
      <c r="E1671" s="0" t="n">
        <f aca="false">IF(D1671=D1670,0,E1670+500)</f>
        <v>0</v>
      </c>
      <c r="F1671" s="0" t="n">
        <f aca="false">IF(B1671-B1670&lt;0,0,F1670+E1671)</f>
        <v>0</v>
      </c>
      <c r="G1671" s="0" t="n">
        <f aca="false">G1670+IF(B1671-B1670&lt;0,(F1670+E1671)/B1671,0)</f>
        <v>721.999342910493</v>
      </c>
      <c r="H1671" s="0" t="n">
        <f aca="false">H1670+IF(B1671-B1670&lt;0,(F1670+E1671)/B1674,0)</f>
        <v>722.901026323391</v>
      </c>
      <c r="I1671" s="0" t="n">
        <f aca="false">I1670+(E1671/B1671)</f>
        <v>722.255777604226</v>
      </c>
      <c r="K1671" s="0" t="n">
        <f aca="false">IF((B1671-B1670)/B1670&lt;-0.01,0,K1670+E1671)</f>
        <v>500</v>
      </c>
      <c r="L1671" s="0" t="n">
        <f aca="false">L1670+IF((B1671-B1670)/B1670&lt;-0.01,(K1670+E1671)/B1671,0)</f>
        <v>713.910544108031</v>
      </c>
    </row>
    <row r="1672" customFormat="false" ht="12.75" hidden="false" customHeight="false" outlineLevel="0" collapsed="false">
      <c r="A1672" s="1" t="n">
        <v>39365</v>
      </c>
      <c r="B1672" s="0" t="n">
        <v>89.8682</v>
      </c>
      <c r="D1672" s="0" t="n">
        <f aca="false">MONTH(A1672)</f>
        <v>10</v>
      </c>
      <c r="E1672" s="0" t="n">
        <f aca="false">IF(D1672=D1671,0,E1671+500)</f>
        <v>0</v>
      </c>
      <c r="F1672" s="0" t="n">
        <f aca="false">IF(B1672-B1671&lt;0,0,F1671+E1672)</f>
        <v>0</v>
      </c>
      <c r="G1672" s="0" t="n">
        <f aca="false">G1671+IF(B1672-B1671&lt;0,(F1671+E1672)/B1672,0)</f>
        <v>721.999342910493</v>
      </c>
      <c r="H1672" s="0" t="n">
        <f aca="false">H1671+IF(B1672-B1671&lt;0,(F1671+E1672)/B1675,0)</f>
        <v>722.901026323391</v>
      </c>
      <c r="I1672" s="0" t="n">
        <f aca="false">I1671+(E1672/B1672)</f>
        <v>722.255777604226</v>
      </c>
      <c r="K1672" s="0" t="n">
        <f aca="false">IF((B1672-B1671)/B1671&lt;-0.01,0,K1671+E1672)</f>
        <v>500</v>
      </c>
      <c r="L1672" s="0" t="n">
        <f aca="false">L1671+IF((B1672-B1671)/B1671&lt;-0.01,(K1671+E1672)/B1672,0)</f>
        <v>713.910544108031</v>
      </c>
    </row>
    <row r="1673" customFormat="false" ht="12.75" hidden="false" customHeight="false" outlineLevel="0" collapsed="false">
      <c r="A1673" s="1" t="n">
        <v>39366</v>
      </c>
      <c r="B1673" s="0" t="n">
        <v>89.5764</v>
      </c>
      <c r="D1673" s="0" t="n">
        <f aca="false">MONTH(A1673)</f>
        <v>10</v>
      </c>
      <c r="E1673" s="0" t="n">
        <f aca="false">IF(D1673=D1672,0,E1672+500)</f>
        <v>0</v>
      </c>
      <c r="F1673" s="0" t="n">
        <f aca="false">IF(B1673-B1672&lt;0,0,F1672+E1673)</f>
        <v>0</v>
      </c>
      <c r="G1673" s="0" t="n">
        <f aca="false">G1672+IF(B1673-B1672&lt;0,(F1672+E1673)/B1673,0)</f>
        <v>721.999342910493</v>
      </c>
      <c r="H1673" s="0" t="n">
        <f aca="false">H1672+IF(B1673-B1672&lt;0,(F1672+E1673)/B1676,0)</f>
        <v>722.901026323391</v>
      </c>
      <c r="I1673" s="0" t="n">
        <f aca="false">I1672+(E1673/B1673)</f>
        <v>722.255777604226</v>
      </c>
      <c r="K1673" s="0" t="n">
        <f aca="false">IF((B1673-B1672)/B1672&lt;-0.01,0,K1672+E1673)</f>
        <v>500</v>
      </c>
      <c r="L1673" s="0" t="n">
        <f aca="false">L1672+IF((B1673-B1672)/B1672&lt;-0.01,(K1672+E1673)/B1673,0)</f>
        <v>713.910544108031</v>
      </c>
    </row>
    <row r="1674" customFormat="false" ht="12.75" hidden="false" customHeight="false" outlineLevel="0" collapsed="false">
      <c r="A1674" s="1" t="n">
        <v>39367</v>
      </c>
      <c r="B1674" s="0" t="n">
        <v>89.9923</v>
      </c>
      <c r="D1674" s="0" t="n">
        <f aca="false">MONTH(A1674)</f>
        <v>10</v>
      </c>
      <c r="E1674" s="0" t="n">
        <f aca="false">IF(D1674=D1673,0,E1673+500)</f>
        <v>0</v>
      </c>
      <c r="F1674" s="0" t="n">
        <f aca="false">IF(B1674-B1673&lt;0,0,F1673+E1674)</f>
        <v>0</v>
      </c>
      <c r="G1674" s="0" t="n">
        <f aca="false">G1673+IF(B1674-B1673&lt;0,(F1673+E1674)/B1674,0)</f>
        <v>721.999342910493</v>
      </c>
      <c r="H1674" s="0" t="n">
        <f aca="false">H1673+IF(B1674-B1673&lt;0,(F1673+E1674)/B1677,0)</f>
        <v>722.901026323391</v>
      </c>
      <c r="I1674" s="0" t="n">
        <f aca="false">I1673+(E1674/B1674)</f>
        <v>722.255777604226</v>
      </c>
      <c r="K1674" s="0" t="n">
        <f aca="false">IF((B1674-B1673)/B1673&lt;-0.01,0,K1673+E1674)</f>
        <v>500</v>
      </c>
      <c r="L1674" s="0" t="n">
        <f aca="false">L1673+IF((B1674-B1673)/B1673&lt;-0.01,(K1673+E1674)/B1674,0)</f>
        <v>713.910544108031</v>
      </c>
    </row>
    <row r="1675" customFormat="false" ht="12.75" hidden="false" customHeight="false" outlineLevel="0" collapsed="false">
      <c r="A1675" s="1" t="n">
        <v>39370</v>
      </c>
      <c r="B1675" s="0" t="n">
        <v>89.5859</v>
      </c>
      <c r="D1675" s="0" t="n">
        <f aca="false">MONTH(A1675)</f>
        <v>10</v>
      </c>
      <c r="E1675" s="0" t="n">
        <f aca="false">IF(D1675=D1674,0,E1674+500)</f>
        <v>0</v>
      </c>
      <c r="F1675" s="0" t="n">
        <f aca="false">IF(B1675-B1674&lt;0,0,F1674+E1675)</f>
        <v>0</v>
      </c>
      <c r="G1675" s="0" t="n">
        <f aca="false">G1674+IF(B1675-B1674&lt;0,(F1674+E1675)/B1675,0)</f>
        <v>721.999342910493</v>
      </c>
      <c r="H1675" s="0" t="n">
        <f aca="false">H1674+IF(B1675-B1674&lt;0,(F1674+E1675)/B1678,0)</f>
        <v>722.901026323391</v>
      </c>
      <c r="I1675" s="0" t="n">
        <f aca="false">I1674+(E1675/B1675)</f>
        <v>722.255777604226</v>
      </c>
      <c r="K1675" s="0" t="n">
        <f aca="false">IF((B1675-B1674)/B1674&lt;-0.01,0,K1674+E1675)</f>
        <v>500</v>
      </c>
      <c r="L1675" s="0" t="n">
        <f aca="false">L1674+IF((B1675-B1674)/B1674&lt;-0.01,(K1674+E1675)/B1675,0)</f>
        <v>713.910544108031</v>
      </c>
    </row>
    <row r="1676" customFormat="false" ht="12.75" hidden="false" customHeight="false" outlineLevel="0" collapsed="false">
      <c r="A1676" s="1" t="n">
        <v>39371</v>
      </c>
      <c r="B1676" s="0" t="n">
        <v>89.0948</v>
      </c>
      <c r="D1676" s="0" t="n">
        <f aca="false">MONTH(A1676)</f>
        <v>10</v>
      </c>
      <c r="E1676" s="0" t="n">
        <f aca="false">IF(D1676=D1675,0,E1675+500)</f>
        <v>0</v>
      </c>
      <c r="F1676" s="0" t="n">
        <f aca="false">IF(B1676-B1675&lt;0,0,F1675+E1676)</f>
        <v>0</v>
      </c>
      <c r="G1676" s="0" t="n">
        <f aca="false">G1675+IF(B1676-B1675&lt;0,(F1675+E1676)/B1676,0)</f>
        <v>721.999342910493</v>
      </c>
      <c r="H1676" s="0" t="n">
        <f aca="false">H1675+IF(B1676-B1675&lt;0,(F1675+E1676)/B1679,0)</f>
        <v>722.901026323391</v>
      </c>
      <c r="I1676" s="0" t="n">
        <f aca="false">I1675+(E1676/B1676)</f>
        <v>722.255777604226</v>
      </c>
      <c r="K1676" s="0" t="n">
        <f aca="false">IF((B1676-B1675)/B1675&lt;-0.01,0,K1675+E1676)</f>
        <v>500</v>
      </c>
      <c r="L1676" s="0" t="n">
        <f aca="false">L1675+IF((B1676-B1675)/B1675&lt;-0.01,(K1675+E1676)/B1676,0)</f>
        <v>713.910544108031</v>
      </c>
    </row>
    <row r="1677" customFormat="false" ht="12.75" hidden="false" customHeight="false" outlineLevel="0" collapsed="false">
      <c r="A1677" s="1" t="n">
        <v>39372</v>
      </c>
      <c r="B1677" s="0" t="n">
        <v>89.5116</v>
      </c>
      <c r="D1677" s="0" t="n">
        <f aca="false">MONTH(A1677)</f>
        <v>10</v>
      </c>
      <c r="E1677" s="0" t="n">
        <f aca="false">IF(D1677=D1676,0,E1676+500)</f>
        <v>0</v>
      </c>
      <c r="F1677" s="0" t="n">
        <f aca="false">IF(B1677-B1676&lt;0,0,F1676+E1677)</f>
        <v>0</v>
      </c>
      <c r="G1677" s="0" t="n">
        <f aca="false">G1676+IF(B1677-B1676&lt;0,(F1676+E1677)/B1677,0)</f>
        <v>721.999342910493</v>
      </c>
      <c r="H1677" s="0" t="n">
        <f aca="false">H1676+IF(B1677-B1676&lt;0,(F1676+E1677)/B1680,0)</f>
        <v>722.901026323391</v>
      </c>
      <c r="I1677" s="0" t="n">
        <f aca="false">I1676+(E1677/B1677)</f>
        <v>722.255777604226</v>
      </c>
      <c r="K1677" s="0" t="n">
        <f aca="false">IF((B1677-B1676)/B1676&lt;-0.01,0,K1676+E1677)</f>
        <v>500</v>
      </c>
      <c r="L1677" s="0" t="n">
        <f aca="false">L1676+IF((B1677-B1676)/B1676&lt;-0.01,(K1676+E1677)/B1677,0)</f>
        <v>713.910544108031</v>
      </c>
    </row>
    <row r="1678" customFormat="false" ht="12.75" hidden="false" customHeight="false" outlineLevel="0" collapsed="false">
      <c r="A1678" s="1" t="n">
        <v>39373</v>
      </c>
      <c r="B1678" s="0" t="n">
        <v>90.2273</v>
      </c>
      <c r="D1678" s="0" t="n">
        <f aca="false">MONTH(A1678)</f>
        <v>10</v>
      </c>
      <c r="E1678" s="0" t="n">
        <f aca="false">IF(D1678=D1677,0,E1677+500)</f>
        <v>0</v>
      </c>
      <c r="F1678" s="0" t="n">
        <f aca="false">IF(B1678-B1677&lt;0,0,F1677+E1678)</f>
        <v>0</v>
      </c>
      <c r="G1678" s="0" t="n">
        <f aca="false">G1677+IF(B1678-B1677&lt;0,(F1677+E1678)/B1678,0)</f>
        <v>721.999342910493</v>
      </c>
      <c r="H1678" s="0" t="n">
        <f aca="false">H1677+IF(B1678-B1677&lt;0,(F1677+E1678)/B1681,0)</f>
        <v>722.901026323391</v>
      </c>
      <c r="I1678" s="0" t="n">
        <f aca="false">I1677+(E1678/B1678)</f>
        <v>722.255777604226</v>
      </c>
      <c r="K1678" s="0" t="n">
        <f aca="false">IF((B1678-B1677)/B1677&lt;-0.01,0,K1677+E1678)</f>
        <v>500</v>
      </c>
      <c r="L1678" s="0" t="n">
        <f aca="false">L1677+IF((B1678-B1677)/B1677&lt;-0.01,(K1677+E1678)/B1678,0)</f>
        <v>713.910544108031</v>
      </c>
    </row>
    <row r="1679" customFormat="false" ht="12.75" hidden="false" customHeight="false" outlineLevel="0" collapsed="false">
      <c r="A1679" s="1" t="n">
        <v>39374</v>
      </c>
      <c r="B1679" s="0" t="n">
        <v>88.1554</v>
      </c>
      <c r="D1679" s="0" t="n">
        <f aca="false">MONTH(A1679)</f>
        <v>10</v>
      </c>
      <c r="E1679" s="0" t="n">
        <f aca="false">IF(D1679=D1678,0,E1678+500)</f>
        <v>0</v>
      </c>
      <c r="F1679" s="0" t="n">
        <f aca="false">IF(B1679-B1678&lt;0,0,F1678+E1679)</f>
        <v>0</v>
      </c>
      <c r="G1679" s="0" t="n">
        <f aca="false">G1678+IF(B1679-B1678&lt;0,(F1678+E1679)/B1679,0)</f>
        <v>721.999342910493</v>
      </c>
      <c r="H1679" s="0" t="n">
        <f aca="false">H1678+IF(B1679-B1678&lt;0,(F1678+E1679)/B1682,0)</f>
        <v>722.901026323391</v>
      </c>
      <c r="I1679" s="0" t="n">
        <f aca="false">I1678+(E1679/B1679)</f>
        <v>722.255777604226</v>
      </c>
      <c r="K1679" s="0" t="n">
        <f aca="false">IF((B1679-B1678)/B1678&lt;-0.01,0,K1678+E1679)</f>
        <v>0</v>
      </c>
      <c r="L1679" s="0" t="n">
        <f aca="false">L1678+IF((B1679-B1678)/B1678&lt;-0.01,(K1678+E1679)/B1679,0)</f>
        <v>719.582346402615</v>
      </c>
    </row>
    <row r="1680" customFormat="false" ht="12.75" hidden="false" customHeight="false" outlineLevel="0" collapsed="false">
      <c r="A1680" s="1" t="n">
        <v>39377</v>
      </c>
      <c r="B1680" s="0" t="n">
        <v>88.4169</v>
      </c>
      <c r="D1680" s="0" t="n">
        <f aca="false">MONTH(A1680)</f>
        <v>10</v>
      </c>
      <c r="E1680" s="0" t="n">
        <f aca="false">IF(D1680=D1679,0,E1679+500)</f>
        <v>0</v>
      </c>
      <c r="F1680" s="0" t="n">
        <f aca="false">IF(B1680-B1679&lt;0,0,F1679+E1680)</f>
        <v>0</v>
      </c>
      <c r="G1680" s="0" t="n">
        <f aca="false">G1679+IF(B1680-B1679&lt;0,(F1679+E1680)/B1680,0)</f>
        <v>721.999342910493</v>
      </c>
      <c r="H1680" s="0" t="n">
        <f aca="false">H1679+IF(B1680-B1679&lt;0,(F1679+E1680)/B1683,0)</f>
        <v>722.901026323391</v>
      </c>
      <c r="I1680" s="0" t="n">
        <f aca="false">I1679+(E1680/B1680)</f>
        <v>722.255777604226</v>
      </c>
      <c r="K1680" s="0" t="n">
        <f aca="false">IF((B1680-B1679)/B1679&lt;-0.01,0,K1679+E1680)</f>
        <v>0</v>
      </c>
      <c r="L1680" s="0" t="n">
        <f aca="false">L1679+IF((B1680-B1679)/B1679&lt;-0.01,(K1679+E1680)/B1680,0)</f>
        <v>719.582346402615</v>
      </c>
    </row>
    <row r="1681" customFormat="false" ht="12.75" hidden="false" customHeight="false" outlineLevel="0" collapsed="false">
      <c r="A1681" s="1" t="n">
        <v>39378</v>
      </c>
      <c r="B1681" s="0" t="n">
        <v>88.7298</v>
      </c>
      <c r="D1681" s="0" t="n">
        <f aca="false">MONTH(A1681)</f>
        <v>10</v>
      </c>
      <c r="E1681" s="0" t="n">
        <f aca="false">IF(D1681=D1680,0,E1680+500)</f>
        <v>0</v>
      </c>
      <c r="F1681" s="0" t="n">
        <f aca="false">IF(B1681-B1680&lt;0,0,F1680+E1681)</f>
        <v>0</v>
      </c>
      <c r="G1681" s="0" t="n">
        <f aca="false">G1680+IF(B1681-B1680&lt;0,(F1680+E1681)/B1681,0)</f>
        <v>721.999342910493</v>
      </c>
      <c r="H1681" s="0" t="n">
        <f aca="false">H1680+IF(B1681-B1680&lt;0,(F1680+E1681)/B1684,0)</f>
        <v>722.901026323391</v>
      </c>
      <c r="I1681" s="0" t="n">
        <f aca="false">I1680+(E1681/B1681)</f>
        <v>722.255777604226</v>
      </c>
      <c r="K1681" s="0" t="n">
        <f aca="false">IF((B1681-B1680)/B1680&lt;-0.01,0,K1680+E1681)</f>
        <v>0</v>
      </c>
      <c r="L1681" s="0" t="n">
        <f aca="false">L1680+IF((B1681-B1680)/B1680&lt;-0.01,(K1680+E1681)/B1681,0)</f>
        <v>719.582346402615</v>
      </c>
    </row>
    <row r="1682" customFormat="false" ht="12.75" hidden="false" customHeight="false" outlineLevel="0" collapsed="false">
      <c r="A1682" s="1" t="n">
        <v>39379</v>
      </c>
      <c r="B1682" s="0" t="n">
        <v>88.7356</v>
      </c>
      <c r="D1682" s="0" t="n">
        <f aca="false">MONTH(A1682)</f>
        <v>10</v>
      </c>
      <c r="E1682" s="0" t="n">
        <f aca="false">IF(D1682=D1681,0,E1681+500)</f>
        <v>0</v>
      </c>
      <c r="F1682" s="0" t="n">
        <f aca="false">IF(B1682-B1681&lt;0,0,F1681+E1682)</f>
        <v>0</v>
      </c>
      <c r="G1682" s="0" t="n">
        <f aca="false">G1681+IF(B1682-B1681&lt;0,(F1681+E1682)/B1682,0)</f>
        <v>721.999342910493</v>
      </c>
      <c r="H1682" s="0" t="n">
        <f aca="false">H1681+IF(B1682-B1681&lt;0,(F1681+E1682)/B1685,0)</f>
        <v>722.901026323391</v>
      </c>
      <c r="I1682" s="0" t="n">
        <f aca="false">I1681+(E1682/B1682)</f>
        <v>722.255777604226</v>
      </c>
      <c r="K1682" s="0" t="n">
        <f aca="false">IF((B1682-B1681)/B1681&lt;-0.01,0,K1681+E1682)</f>
        <v>0</v>
      </c>
      <c r="L1682" s="0" t="n">
        <f aca="false">L1681+IF((B1682-B1681)/B1681&lt;-0.01,(K1681+E1682)/B1682,0)</f>
        <v>719.582346402615</v>
      </c>
    </row>
    <row r="1683" customFormat="false" ht="12.75" hidden="false" customHeight="false" outlineLevel="0" collapsed="false">
      <c r="A1683" s="1" t="n">
        <v>39380</v>
      </c>
      <c r="B1683" s="0" t="n">
        <v>88.9635</v>
      </c>
      <c r="D1683" s="0" t="n">
        <f aca="false">MONTH(A1683)</f>
        <v>10</v>
      </c>
      <c r="E1683" s="0" t="n">
        <f aca="false">IF(D1683=D1682,0,E1682+500)</f>
        <v>0</v>
      </c>
      <c r="F1683" s="0" t="n">
        <f aca="false">IF(B1683-B1682&lt;0,0,F1682+E1683)</f>
        <v>0</v>
      </c>
      <c r="G1683" s="0" t="n">
        <f aca="false">G1682+IF(B1683-B1682&lt;0,(F1682+E1683)/B1683,0)</f>
        <v>721.999342910493</v>
      </c>
      <c r="H1683" s="0" t="n">
        <f aca="false">H1682+IF(B1683-B1682&lt;0,(F1682+E1683)/B1686,0)</f>
        <v>722.901026323391</v>
      </c>
      <c r="I1683" s="0" t="n">
        <f aca="false">I1682+(E1683/B1683)</f>
        <v>722.255777604226</v>
      </c>
      <c r="K1683" s="0" t="n">
        <f aca="false">IF((B1683-B1682)/B1682&lt;-0.01,0,K1682+E1683)</f>
        <v>0</v>
      </c>
      <c r="L1683" s="0" t="n">
        <f aca="false">L1682+IF((B1683-B1682)/B1682&lt;-0.01,(K1682+E1683)/B1683,0)</f>
        <v>719.582346402615</v>
      </c>
    </row>
    <row r="1684" customFormat="false" ht="12.75" hidden="false" customHeight="false" outlineLevel="0" collapsed="false">
      <c r="A1684" s="1" t="n">
        <v>39381</v>
      </c>
      <c r="B1684" s="0" t="n">
        <v>90.0388</v>
      </c>
      <c r="D1684" s="0" t="n">
        <f aca="false">MONTH(A1684)</f>
        <v>10</v>
      </c>
      <c r="E1684" s="0" t="n">
        <f aca="false">IF(D1684=D1683,0,E1683+500)</f>
        <v>0</v>
      </c>
      <c r="F1684" s="0" t="n">
        <f aca="false">IF(B1684-B1683&lt;0,0,F1683+E1684)</f>
        <v>0</v>
      </c>
      <c r="G1684" s="0" t="n">
        <f aca="false">G1683+IF(B1684-B1683&lt;0,(F1683+E1684)/B1684,0)</f>
        <v>721.999342910493</v>
      </c>
      <c r="H1684" s="0" t="n">
        <f aca="false">H1683+IF(B1684-B1683&lt;0,(F1683+E1684)/B1687,0)</f>
        <v>722.901026323391</v>
      </c>
      <c r="I1684" s="0" t="n">
        <f aca="false">I1683+(E1684/B1684)</f>
        <v>722.255777604226</v>
      </c>
      <c r="K1684" s="0" t="n">
        <f aca="false">IF((B1684-B1683)/B1683&lt;-0.01,0,K1683+E1684)</f>
        <v>0</v>
      </c>
      <c r="L1684" s="0" t="n">
        <f aca="false">L1683+IF((B1684-B1683)/B1683&lt;-0.01,(K1683+E1684)/B1684,0)</f>
        <v>719.582346402615</v>
      </c>
    </row>
    <row r="1685" customFormat="false" ht="12.75" hidden="false" customHeight="false" outlineLevel="0" collapsed="false">
      <c r="A1685" s="1" t="n">
        <v>39384</v>
      </c>
      <c r="B1685" s="0" t="n">
        <v>90.9006</v>
      </c>
      <c r="D1685" s="0" t="n">
        <f aca="false">MONTH(A1685)</f>
        <v>10</v>
      </c>
      <c r="E1685" s="0" t="n">
        <f aca="false">IF(D1685=D1684,0,E1684+500)</f>
        <v>0</v>
      </c>
      <c r="F1685" s="0" t="n">
        <f aca="false">IF(B1685-B1684&lt;0,0,F1684+E1685)</f>
        <v>0</v>
      </c>
      <c r="G1685" s="0" t="n">
        <f aca="false">G1684+IF(B1685-B1684&lt;0,(F1684+E1685)/B1685,0)</f>
        <v>721.999342910493</v>
      </c>
      <c r="H1685" s="0" t="n">
        <f aca="false">H1684+IF(B1685-B1684&lt;0,(F1684+E1685)/B1688,0)</f>
        <v>722.901026323391</v>
      </c>
      <c r="I1685" s="0" t="n">
        <f aca="false">I1684+(E1685/B1685)</f>
        <v>722.255777604226</v>
      </c>
      <c r="K1685" s="0" t="n">
        <f aca="false">IF((B1685-B1684)/B1684&lt;-0.01,0,K1684+E1685)</f>
        <v>0</v>
      </c>
      <c r="L1685" s="0" t="n">
        <f aca="false">L1684+IF((B1685-B1684)/B1684&lt;-0.01,(K1684+E1685)/B1685,0)</f>
        <v>719.582346402615</v>
      </c>
    </row>
    <row r="1686" customFormat="false" ht="12.75" hidden="false" customHeight="false" outlineLevel="0" collapsed="false">
      <c r="A1686" s="1" t="n">
        <v>39385</v>
      </c>
      <c r="B1686" s="0" t="n">
        <v>90.1858</v>
      </c>
      <c r="D1686" s="0" t="n">
        <f aca="false">MONTH(A1686)</f>
        <v>10</v>
      </c>
      <c r="E1686" s="0" t="n">
        <f aca="false">IF(D1686=D1685,0,E1685+500)</f>
        <v>0</v>
      </c>
      <c r="F1686" s="0" t="n">
        <f aca="false">IF(B1686-B1685&lt;0,0,F1685+E1686)</f>
        <v>0</v>
      </c>
      <c r="G1686" s="0" t="n">
        <f aca="false">G1685+IF(B1686-B1685&lt;0,(F1685+E1686)/B1686,0)</f>
        <v>721.999342910493</v>
      </c>
      <c r="H1686" s="0" t="n">
        <f aca="false">H1685+IF(B1686-B1685&lt;0,(F1685+E1686)/B1689,0)</f>
        <v>722.901026323391</v>
      </c>
      <c r="I1686" s="0" t="n">
        <f aca="false">I1685+(E1686/B1686)</f>
        <v>722.255777604226</v>
      </c>
      <c r="K1686" s="0" t="n">
        <f aca="false">IF((B1686-B1685)/B1685&lt;-0.01,0,K1685+E1686)</f>
        <v>0</v>
      </c>
      <c r="L1686" s="0" t="n">
        <f aca="false">L1685+IF((B1686-B1685)/B1685&lt;-0.01,(K1685+E1686)/B1686,0)</f>
        <v>719.582346402615</v>
      </c>
    </row>
    <row r="1687" customFormat="false" ht="12.75" hidden="false" customHeight="false" outlineLevel="0" collapsed="false">
      <c r="A1687" s="1" t="n">
        <v>39386</v>
      </c>
      <c r="B1687" s="0" t="n">
        <v>92.1677</v>
      </c>
      <c r="D1687" s="0" t="n">
        <f aca="false">MONTH(A1687)</f>
        <v>10</v>
      </c>
      <c r="E1687" s="0" t="n">
        <f aca="false">IF(D1687=D1686,0,E1686+500)</f>
        <v>0</v>
      </c>
      <c r="F1687" s="0" t="n">
        <f aca="false">IF(B1687-B1686&lt;0,0,F1686+E1687)</f>
        <v>0</v>
      </c>
      <c r="G1687" s="0" t="n">
        <f aca="false">G1686+IF(B1687-B1686&lt;0,(F1686+E1687)/B1687,0)</f>
        <v>721.999342910493</v>
      </c>
      <c r="H1687" s="0" t="n">
        <f aca="false">H1686+IF(B1687-B1686&lt;0,(F1686+E1687)/B1690,0)</f>
        <v>722.901026323391</v>
      </c>
      <c r="I1687" s="0" t="n">
        <f aca="false">I1686+(E1687/B1687)</f>
        <v>722.255777604226</v>
      </c>
      <c r="K1687" s="0" t="n">
        <f aca="false">IF((B1687-B1686)/B1686&lt;-0.01,0,K1686+E1687)</f>
        <v>0</v>
      </c>
      <c r="L1687" s="0" t="n">
        <f aca="false">L1686+IF((B1687-B1686)/B1686&lt;-0.01,(K1686+E1687)/B1687,0)</f>
        <v>719.582346402615</v>
      </c>
    </row>
    <row r="1688" customFormat="false" ht="12.75" hidden="false" customHeight="false" outlineLevel="0" collapsed="false">
      <c r="A1688" s="1" t="n">
        <v>39387</v>
      </c>
      <c r="B1688" s="0" t="n">
        <v>90.5843</v>
      </c>
      <c r="D1688" s="0" t="n">
        <f aca="false">MONTH(A1688)</f>
        <v>11</v>
      </c>
      <c r="E1688" s="0" t="n">
        <f aca="false">IF(D1688=D1687,0,E1687+500)</f>
        <v>500</v>
      </c>
      <c r="F1688" s="0" t="n">
        <f aca="false">IF(B1688-B1687&lt;0,0,F1687+E1688)</f>
        <v>0</v>
      </c>
      <c r="G1688" s="0" t="n">
        <f aca="false">G1687+IF(B1688-B1687&lt;0,(F1687+E1688)/B1688,0)</f>
        <v>727.519063215226</v>
      </c>
      <c r="H1688" s="0" t="n">
        <f aca="false">H1687+IF(B1688-B1687&lt;0,(F1687+E1688)/B1691,0)</f>
        <v>728.421575463455</v>
      </c>
      <c r="I1688" s="0" t="n">
        <f aca="false">I1687+(E1688/B1688)</f>
        <v>727.775497908959</v>
      </c>
      <c r="K1688" s="0" t="n">
        <f aca="false">IF((B1688-B1687)/B1687&lt;-0.01,0,K1687+E1688)</f>
        <v>0</v>
      </c>
      <c r="L1688" s="0" t="n">
        <f aca="false">L1687+IF((B1688-B1687)/B1687&lt;-0.01,(K1687+E1688)/B1688,0)</f>
        <v>725.102066707348</v>
      </c>
    </row>
    <row r="1689" customFormat="false" ht="12.75" hidden="false" customHeight="false" outlineLevel="0" collapsed="false">
      <c r="A1689" s="1" t="n">
        <v>39388</v>
      </c>
      <c r="B1689" s="0" t="n">
        <v>90.5302</v>
      </c>
      <c r="D1689" s="0" t="n">
        <f aca="false">MONTH(A1689)</f>
        <v>11</v>
      </c>
      <c r="E1689" s="0" t="n">
        <f aca="false">IF(D1689=D1688,0,E1688+500)</f>
        <v>0</v>
      </c>
      <c r="F1689" s="0" t="n">
        <f aca="false">IF(B1689-B1688&lt;0,0,F1688+E1689)</f>
        <v>0</v>
      </c>
      <c r="G1689" s="0" t="n">
        <f aca="false">G1688+IF(B1689-B1688&lt;0,(F1688+E1689)/B1689,0)</f>
        <v>727.519063215226</v>
      </c>
      <c r="H1689" s="0" t="n">
        <f aca="false">H1688+IF(B1689-B1688&lt;0,(F1688+E1689)/B1692,0)</f>
        <v>728.421575463455</v>
      </c>
      <c r="I1689" s="0" t="n">
        <f aca="false">I1688+(E1689/B1689)</f>
        <v>727.775497908959</v>
      </c>
      <c r="K1689" s="0" t="n">
        <f aca="false">IF((B1689-B1688)/B1688&lt;-0.01,0,K1688+E1689)</f>
        <v>0</v>
      </c>
      <c r="L1689" s="0" t="n">
        <f aca="false">L1688+IF((B1689-B1688)/B1688&lt;-0.01,(K1688+E1689)/B1689,0)</f>
        <v>725.102066707348</v>
      </c>
    </row>
    <row r="1690" customFormat="false" ht="12.75" hidden="false" customHeight="false" outlineLevel="0" collapsed="false">
      <c r="A1690" s="1" t="n">
        <v>39391</v>
      </c>
      <c r="B1690" s="0" t="n">
        <v>89.962</v>
      </c>
      <c r="D1690" s="0" t="n">
        <f aca="false">MONTH(A1690)</f>
        <v>11</v>
      </c>
      <c r="E1690" s="0" t="n">
        <f aca="false">IF(D1690=D1689,0,E1689+500)</f>
        <v>0</v>
      </c>
      <c r="F1690" s="0" t="n">
        <f aca="false">IF(B1690-B1689&lt;0,0,F1689+E1690)</f>
        <v>0</v>
      </c>
      <c r="G1690" s="0" t="n">
        <f aca="false">G1689+IF(B1690-B1689&lt;0,(F1689+E1690)/B1690,0)</f>
        <v>727.519063215226</v>
      </c>
      <c r="H1690" s="0" t="n">
        <f aca="false">H1689+IF(B1690-B1689&lt;0,(F1689+E1690)/B1693,0)</f>
        <v>728.421575463455</v>
      </c>
      <c r="I1690" s="0" t="n">
        <f aca="false">I1689+(E1690/B1690)</f>
        <v>727.775497908959</v>
      </c>
      <c r="K1690" s="0" t="n">
        <f aca="false">IF((B1690-B1689)/B1689&lt;-0.01,0,K1689+E1690)</f>
        <v>0</v>
      </c>
      <c r="L1690" s="0" t="n">
        <f aca="false">L1689+IF((B1690-B1689)/B1689&lt;-0.01,(K1689+E1690)/B1690,0)</f>
        <v>725.102066707348</v>
      </c>
    </row>
    <row r="1691" customFormat="false" ht="12.75" hidden="false" customHeight="false" outlineLevel="0" collapsed="false">
      <c r="A1691" s="1" t="n">
        <v>39392</v>
      </c>
      <c r="B1691" s="0" t="n">
        <v>90.5707</v>
      </c>
      <c r="D1691" s="0" t="n">
        <f aca="false">MONTH(A1691)</f>
        <v>11</v>
      </c>
      <c r="E1691" s="0" t="n">
        <f aca="false">IF(D1691=D1690,0,E1690+500)</f>
        <v>0</v>
      </c>
      <c r="F1691" s="0" t="n">
        <f aca="false">IF(B1691-B1690&lt;0,0,F1690+E1691)</f>
        <v>0</v>
      </c>
      <c r="G1691" s="0" t="n">
        <f aca="false">G1690+IF(B1691-B1690&lt;0,(F1690+E1691)/B1691,0)</f>
        <v>727.519063215226</v>
      </c>
      <c r="H1691" s="0" t="n">
        <f aca="false">H1690+IF(B1691-B1690&lt;0,(F1690+E1691)/B1694,0)</f>
        <v>728.421575463455</v>
      </c>
      <c r="I1691" s="0" t="n">
        <f aca="false">I1690+(E1691/B1691)</f>
        <v>727.775497908959</v>
      </c>
      <c r="K1691" s="0" t="n">
        <f aca="false">IF((B1691-B1690)/B1690&lt;-0.01,0,K1690+E1691)</f>
        <v>0</v>
      </c>
      <c r="L1691" s="0" t="n">
        <f aca="false">L1690+IF((B1691-B1690)/B1690&lt;-0.01,(K1690+E1691)/B1691,0)</f>
        <v>725.102066707348</v>
      </c>
    </row>
    <row r="1692" customFormat="false" ht="12.75" hidden="false" customHeight="false" outlineLevel="0" collapsed="false">
      <c r="A1692" s="1" t="n">
        <v>39393</v>
      </c>
      <c r="B1692" s="0" t="n">
        <v>88.9934</v>
      </c>
      <c r="D1692" s="0" t="n">
        <f aca="false">MONTH(A1692)</f>
        <v>11</v>
      </c>
      <c r="E1692" s="0" t="n">
        <f aca="false">IF(D1692=D1691,0,E1691+500)</f>
        <v>0</v>
      </c>
      <c r="F1692" s="0" t="n">
        <f aca="false">IF(B1692-B1691&lt;0,0,F1691+E1692)</f>
        <v>0</v>
      </c>
      <c r="G1692" s="0" t="n">
        <f aca="false">G1691+IF(B1692-B1691&lt;0,(F1691+E1692)/B1692,0)</f>
        <v>727.519063215226</v>
      </c>
      <c r="H1692" s="0" t="n">
        <f aca="false">H1691+IF(B1692-B1691&lt;0,(F1691+E1692)/B1695,0)</f>
        <v>728.421575463455</v>
      </c>
      <c r="I1692" s="0" t="n">
        <f aca="false">I1691+(E1692/B1692)</f>
        <v>727.775497908959</v>
      </c>
      <c r="K1692" s="0" t="n">
        <f aca="false">IF((B1692-B1691)/B1691&lt;-0.01,0,K1691+E1692)</f>
        <v>0</v>
      </c>
      <c r="L1692" s="0" t="n">
        <f aca="false">L1691+IF((B1692-B1691)/B1691&lt;-0.01,(K1691+E1692)/B1692,0)</f>
        <v>725.102066707348</v>
      </c>
    </row>
    <row r="1693" customFormat="false" ht="12.75" hidden="false" customHeight="false" outlineLevel="0" collapsed="false">
      <c r="A1693" s="1" t="n">
        <v>39394</v>
      </c>
      <c r="B1693" s="0" t="n">
        <v>89.0582</v>
      </c>
      <c r="D1693" s="0" t="n">
        <f aca="false">MONTH(A1693)</f>
        <v>11</v>
      </c>
      <c r="E1693" s="0" t="n">
        <f aca="false">IF(D1693=D1692,0,E1692+500)</f>
        <v>0</v>
      </c>
      <c r="F1693" s="0" t="n">
        <f aca="false">IF(B1693-B1692&lt;0,0,F1692+E1693)</f>
        <v>0</v>
      </c>
      <c r="G1693" s="0" t="n">
        <f aca="false">G1692+IF(B1693-B1692&lt;0,(F1692+E1693)/B1693,0)</f>
        <v>727.519063215226</v>
      </c>
      <c r="H1693" s="0" t="n">
        <f aca="false">H1692+IF(B1693-B1692&lt;0,(F1692+E1693)/B1696,0)</f>
        <v>728.421575463455</v>
      </c>
      <c r="I1693" s="0" t="n">
        <f aca="false">I1692+(E1693/B1693)</f>
        <v>727.775497908959</v>
      </c>
      <c r="K1693" s="0" t="n">
        <f aca="false">IF((B1693-B1692)/B1692&lt;-0.01,0,K1692+E1693)</f>
        <v>0</v>
      </c>
      <c r="L1693" s="0" t="n">
        <f aca="false">L1692+IF((B1693-B1692)/B1692&lt;-0.01,(K1692+E1693)/B1693,0)</f>
        <v>725.102066707348</v>
      </c>
    </row>
    <row r="1694" customFormat="false" ht="12.75" hidden="false" customHeight="false" outlineLevel="0" collapsed="false">
      <c r="A1694" s="1" t="n">
        <v>39395</v>
      </c>
      <c r="B1694" s="0" t="n">
        <v>87.4352</v>
      </c>
      <c r="D1694" s="0" t="n">
        <f aca="false">MONTH(A1694)</f>
        <v>11</v>
      </c>
      <c r="E1694" s="0" t="n">
        <f aca="false">IF(D1694=D1693,0,E1693+500)</f>
        <v>0</v>
      </c>
      <c r="F1694" s="0" t="n">
        <f aca="false">IF(B1694-B1693&lt;0,0,F1693+E1694)</f>
        <v>0</v>
      </c>
      <c r="G1694" s="0" t="n">
        <f aca="false">G1693+IF(B1694-B1693&lt;0,(F1693+E1694)/B1694,0)</f>
        <v>727.519063215226</v>
      </c>
      <c r="H1694" s="0" t="n">
        <f aca="false">H1693+IF(B1694-B1693&lt;0,(F1693+E1694)/B1697,0)</f>
        <v>728.421575463455</v>
      </c>
      <c r="I1694" s="0" t="n">
        <f aca="false">I1693+(E1694/B1694)</f>
        <v>727.775497908959</v>
      </c>
      <c r="K1694" s="0" t="n">
        <f aca="false">IF((B1694-B1693)/B1693&lt;-0.01,0,K1693+E1694)</f>
        <v>0</v>
      </c>
      <c r="L1694" s="0" t="n">
        <f aca="false">L1693+IF((B1694-B1693)/B1693&lt;-0.01,(K1693+E1694)/B1694,0)</f>
        <v>725.102066707348</v>
      </c>
    </row>
    <row r="1695" customFormat="false" ht="12.75" hidden="false" customHeight="false" outlineLevel="0" collapsed="false">
      <c r="A1695" s="1" t="n">
        <v>39398</v>
      </c>
      <c r="B1695" s="0" t="n">
        <v>85.773</v>
      </c>
      <c r="D1695" s="0" t="n">
        <f aca="false">MONTH(A1695)</f>
        <v>11</v>
      </c>
      <c r="E1695" s="0" t="n">
        <f aca="false">IF(D1695=D1694,0,E1694+500)</f>
        <v>0</v>
      </c>
      <c r="F1695" s="0" t="n">
        <f aca="false">IF(B1695-B1694&lt;0,0,F1694+E1695)</f>
        <v>0</v>
      </c>
      <c r="G1695" s="0" t="n">
        <f aca="false">G1694+IF(B1695-B1694&lt;0,(F1694+E1695)/B1695,0)</f>
        <v>727.519063215226</v>
      </c>
      <c r="H1695" s="0" t="n">
        <f aca="false">H1694+IF(B1695-B1694&lt;0,(F1694+E1695)/B1698,0)</f>
        <v>728.421575463455</v>
      </c>
      <c r="I1695" s="0" t="n">
        <f aca="false">I1694+(E1695/B1695)</f>
        <v>727.775497908959</v>
      </c>
      <c r="K1695" s="0" t="n">
        <f aca="false">IF((B1695-B1694)/B1694&lt;-0.01,0,K1694+E1695)</f>
        <v>0</v>
      </c>
      <c r="L1695" s="0" t="n">
        <f aca="false">L1694+IF((B1695-B1694)/B1694&lt;-0.01,(K1694+E1695)/B1695,0)</f>
        <v>725.102066707348</v>
      </c>
    </row>
    <row r="1696" customFormat="false" ht="12.75" hidden="false" customHeight="false" outlineLevel="0" collapsed="false">
      <c r="A1696" s="1" t="n">
        <v>39399</v>
      </c>
      <c r="B1696" s="0" t="n">
        <v>86.4128</v>
      </c>
      <c r="D1696" s="0" t="n">
        <f aca="false">MONTH(A1696)</f>
        <v>11</v>
      </c>
      <c r="E1696" s="0" t="n">
        <f aca="false">IF(D1696=D1695,0,E1695+500)</f>
        <v>0</v>
      </c>
      <c r="F1696" s="0" t="n">
        <f aca="false">IF(B1696-B1695&lt;0,0,F1695+E1696)</f>
        <v>0</v>
      </c>
      <c r="G1696" s="0" t="n">
        <f aca="false">G1695+IF(B1696-B1695&lt;0,(F1695+E1696)/B1696,0)</f>
        <v>727.519063215226</v>
      </c>
      <c r="H1696" s="0" t="n">
        <f aca="false">H1695+IF(B1696-B1695&lt;0,(F1695+E1696)/B1699,0)</f>
        <v>728.421575463455</v>
      </c>
      <c r="I1696" s="0" t="n">
        <f aca="false">I1695+(E1696/B1696)</f>
        <v>727.775497908959</v>
      </c>
      <c r="K1696" s="0" t="n">
        <f aca="false">IF((B1696-B1695)/B1695&lt;-0.01,0,K1695+E1696)</f>
        <v>0</v>
      </c>
      <c r="L1696" s="0" t="n">
        <f aca="false">L1695+IF((B1696-B1695)/B1695&lt;-0.01,(K1695+E1696)/B1696,0)</f>
        <v>725.102066707348</v>
      </c>
    </row>
    <row r="1697" customFormat="false" ht="12.75" hidden="false" customHeight="false" outlineLevel="0" collapsed="false">
      <c r="A1697" s="1" t="n">
        <v>39400</v>
      </c>
      <c r="B1697" s="0" t="n">
        <v>86.8657</v>
      </c>
      <c r="D1697" s="0" t="n">
        <f aca="false">MONTH(A1697)</f>
        <v>11</v>
      </c>
      <c r="E1697" s="0" t="n">
        <f aca="false">IF(D1697=D1696,0,E1696+500)</f>
        <v>0</v>
      </c>
      <c r="F1697" s="0" t="n">
        <f aca="false">IF(B1697-B1696&lt;0,0,F1696+E1697)</f>
        <v>0</v>
      </c>
      <c r="G1697" s="0" t="n">
        <f aca="false">G1696+IF(B1697-B1696&lt;0,(F1696+E1697)/B1697,0)</f>
        <v>727.519063215226</v>
      </c>
      <c r="H1697" s="0" t="n">
        <f aca="false">H1696+IF(B1697-B1696&lt;0,(F1696+E1697)/B1700,0)</f>
        <v>728.421575463455</v>
      </c>
      <c r="I1697" s="0" t="n">
        <f aca="false">I1696+(E1697/B1697)</f>
        <v>727.775497908959</v>
      </c>
      <c r="K1697" s="0" t="n">
        <f aca="false">IF((B1697-B1696)/B1696&lt;-0.01,0,K1696+E1697)</f>
        <v>0</v>
      </c>
      <c r="L1697" s="0" t="n">
        <f aca="false">L1696+IF((B1697-B1696)/B1696&lt;-0.01,(K1696+E1697)/B1697,0)</f>
        <v>725.102066707348</v>
      </c>
    </row>
    <row r="1698" customFormat="false" ht="12.75" hidden="false" customHeight="false" outlineLevel="0" collapsed="false">
      <c r="A1698" s="1" t="n">
        <v>39401</v>
      </c>
      <c r="B1698" s="0" t="n">
        <v>85.3191</v>
      </c>
      <c r="D1698" s="0" t="n">
        <f aca="false">MONTH(A1698)</f>
        <v>11</v>
      </c>
      <c r="E1698" s="0" t="n">
        <f aca="false">IF(D1698=D1697,0,E1697+500)</f>
        <v>0</v>
      </c>
      <c r="F1698" s="0" t="n">
        <f aca="false">IF(B1698-B1697&lt;0,0,F1697+E1698)</f>
        <v>0</v>
      </c>
      <c r="G1698" s="0" t="n">
        <f aca="false">G1697+IF(B1698-B1697&lt;0,(F1697+E1698)/B1698,0)</f>
        <v>727.519063215226</v>
      </c>
      <c r="H1698" s="0" t="n">
        <f aca="false">H1697+IF(B1698-B1697&lt;0,(F1697+E1698)/B1701,0)</f>
        <v>728.421575463455</v>
      </c>
      <c r="I1698" s="0" t="n">
        <f aca="false">I1697+(E1698/B1698)</f>
        <v>727.775497908959</v>
      </c>
      <c r="K1698" s="0" t="n">
        <f aca="false">IF((B1698-B1697)/B1697&lt;-0.01,0,K1697+E1698)</f>
        <v>0</v>
      </c>
      <c r="L1698" s="0" t="n">
        <f aca="false">L1697+IF((B1698-B1697)/B1697&lt;-0.01,(K1697+E1698)/B1698,0)</f>
        <v>725.102066707348</v>
      </c>
    </row>
    <row r="1699" customFormat="false" ht="12.75" hidden="false" customHeight="false" outlineLevel="0" collapsed="false">
      <c r="A1699" s="1" t="n">
        <v>39402</v>
      </c>
      <c r="B1699" s="0" t="n">
        <v>85.3586</v>
      </c>
      <c r="D1699" s="0" t="n">
        <f aca="false">MONTH(A1699)</f>
        <v>11</v>
      </c>
      <c r="E1699" s="0" t="n">
        <f aca="false">IF(D1699=D1698,0,E1698+500)</f>
        <v>0</v>
      </c>
      <c r="F1699" s="0" t="n">
        <f aca="false">IF(B1699-B1698&lt;0,0,F1698+E1699)</f>
        <v>0</v>
      </c>
      <c r="G1699" s="0" t="n">
        <f aca="false">G1698+IF(B1699-B1698&lt;0,(F1698+E1699)/B1699,0)</f>
        <v>727.519063215226</v>
      </c>
      <c r="H1699" s="0" t="n">
        <f aca="false">H1698+IF(B1699-B1698&lt;0,(F1698+E1699)/B1702,0)</f>
        <v>728.421575463455</v>
      </c>
      <c r="I1699" s="0" t="n">
        <f aca="false">I1698+(E1699/B1699)</f>
        <v>727.775497908959</v>
      </c>
      <c r="K1699" s="0" t="n">
        <f aca="false">IF((B1699-B1698)/B1698&lt;-0.01,0,K1698+E1699)</f>
        <v>0</v>
      </c>
      <c r="L1699" s="0" t="n">
        <f aca="false">L1698+IF((B1699-B1698)/B1698&lt;-0.01,(K1698+E1699)/B1699,0)</f>
        <v>725.102066707348</v>
      </c>
    </row>
    <row r="1700" customFormat="false" ht="12.75" hidden="false" customHeight="false" outlineLevel="0" collapsed="false">
      <c r="A1700" s="1" t="n">
        <v>39405</v>
      </c>
      <c r="B1700" s="0" t="n">
        <v>84.2343</v>
      </c>
      <c r="D1700" s="0" t="n">
        <f aca="false">MONTH(A1700)</f>
        <v>11</v>
      </c>
      <c r="E1700" s="0" t="n">
        <f aca="false">IF(D1700=D1699,0,E1699+500)</f>
        <v>0</v>
      </c>
      <c r="F1700" s="0" t="n">
        <f aca="false">IF(B1700-B1699&lt;0,0,F1699+E1700)</f>
        <v>0</v>
      </c>
      <c r="G1700" s="0" t="n">
        <f aca="false">G1699+IF(B1700-B1699&lt;0,(F1699+E1700)/B1700,0)</f>
        <v>727.519063215226</v>
      </c>
      <c r="H1700" s="0" t="n">
        <f aca="false">H1699+IF(B1700-B1699&lt;0,(F1699+E1700)/B1703,0)</f>
        <v>728.421575463455</v>
      </c>
      <c r="I1700" s="0" t="n">
        <f aca="false">I1699+(E1700/B1700)</f>
        <v>727.775497908959</v>
      </c>
      <c r="K1700" s="0" t="n">
        <f aca="false">IF((B1700-B1699)/B1699&lt;-0.01,0,K1699+E1700)</f>
        <v>0</v>
      </c>
      <c r="L1700" s="0" t="n">
        <f aca="false">L1699+IF((B1700-B1699)/B1699&lt;-0.01,(K1699+E1700)/B1700,0)</f>
        <v>725.102066707348</v>
      </c>
    </row>
    <row r="1701" customFormat="false" ht="12.75" hidden="false" customHeight="false" outlineLevel="0" collapsed="false">
      <c r="A1701" s="1" t="n">
        <v>39406</v>
      </c>
      <c r="B1701" s="0" t="n">
        <v>84.934</v>
      </c>
      <c r="D1701" s="0" t="n">
        <f aca="false">MONTH(A1701)</f>
        <v>11</v>
      </c>
      <c r="E1701" s="0" t="n">
        <f aca="false">IF(D1701=D1700,0,E1700+500)</f>
        <v>0</v>
      </c>
      <c r="F1701" s="0" t="n">
        <f aca="false">IF(B1701-B1700&lt;0,0,F1700+E1701)</f>
        <v>0</v>
      </c>
      <c r="G1701" s="0" t="n">
        <f aca="false">G1700+IF(B1701-B1700&lt;0,(F1700+E1701)/B1701,0)</f>
        <v>727.519063215226</v>
      </c>
      <c r="H1701" s="0" t="n">
        <f aca="false">H1700+IF(B1701-B1700&lt;0,(F1700+E1701)/B1704,0)</f>
        <v>728.421575463455</v>
      </c>
      <c r="I1701" s="0" t="n">
        <f aca="false">I1700+(E1701/B1701)</f>
        <v>727.775497908959</v>
      </c>
      <c r="K1701" s="0" t="n">
        <f aca="false">IF((B1701-B1700)/B1700&lt;-0.01,0,K1700+E1701)</f>
        <v>0</v>
      </c>
      <c r="L1701" s="0" t="n">
        <f aca="false">L1700+IF((B1701-B1700)/B1700&lt;-0.01,(K1700+E1701)/B1701,0)</f>
        <v>725.102066707348</v>
      </c>
    </row>
    <row r="1702" customFormat="false" ht="12.75" hidden="false" customHeight="false" outlineLevel="0" collapsed="false">
      <c r="A1702" s="1" t="n">
        <v>39407</v>
      </c>
      <c r="B1702" s="0" t="n">
        <v>83.8161</v>
      </c>
      <c r="D1702" s="0" t="n">
        <f aca="false">MONTH(A1702)</f>
        <v>11</v>
      </c>
      <c r="E1702" s="0" t="n">
        <f aca="false">IF(D1702=D1701,0,E1701+500)</f>
        <v>0</v>
      </c>
      <c r="F1702" s="0" t="n">
        <f aca="false">IF(B1702-B1701&lt;0,0,F1701+E1702)</f>
        <v>0</v>
      </c>
      <c r="G1702" s="0" t="n">
        <f aca="false">G1701+IF(B1702-B1701&lt;0,(F1701+E1702)/B1702,0)</f>
        <v>727.519063215226</v>
      </c>
      <c r="H1702" s="0" t="n">
        <f aca="false">H1701+IF(B1702-B1701&lt;0,(F1701+E1702)/B1705,0)</f>
        <v>728.421575463455</v>
      </c>
      <c r="I1702" s="0" t="n">
        <f aca="false">I1701+(E1702/B1702)</f>
        <v>727.775497908959</v>
      </c>
      <c r="K1702" s="0" t="n">
        <f aca="false">IF((B1702-B1701)/B1701&lt;-0.01,0,K1701+E1702)</f>
        <v>0</v>
      </c>
      <c r="L1702" s="0" t="n">
        <f aca="false">L1701+IF((B1702-B1701)/B1701&lt;-0.01,(K1701+E1702)/B1702,0)</f>
        <v>725.102066707348</v>
      </c>
    </row>
    <row r="1703" customFormat="false" ht="12.75" hidden="false" customHeight="false" outlineLevel="0" collapsed="false">
      <c r="A1703" s="1" t="n">
        <v>39408</v>
      </c>
      <c r="B1703" s="0" t="n">
        <v>84.4459</v>
      </c>
      <c r="D1703" s="0" t="n">
        <f aca="false">MONTH(A1703)</f>
        <v>11</v>
      </c>
      <c r="E1703" s="0" t="n">
        <f aca="false">IF(D1703=D1702,0,E1702+500)</f>
        <v>0</v>
      </c>
      <c r="F1703" s="0" t="n">
        <f aca="false">IF(B1703-B1702&lt;0,0,F1702+E1703)</f>
        <v>0</v>
      </c>
      <c r="G1703" s="0" t="n">
        <f aca="false">G1702+IF(B1703-B1702&lt;0,(F1702+E1703)/B1703,0)</f>
        <v>727.519063215226</v>
      </c>
      <c r="H1703" s="0" t="n">
        <f aca="false">H1702+IF(B1703-B1702&lt;0,(F1702+E1703)/B1706,0)</f>
        <v>728.421575463455</v>
      </c>
      <c r="I1703" s="0" t="n">
        <f aca="false">I1702+(E1703/B1703)</f>
        <v>727.775497908959</v>
      </c>
      <c r="K1703" s="0" t="n">
        <f aca="false">IF((B1703-B1702)/B1702&lt;-0.01,0,K1702+E1703)</f>
        <v>0</v>
      </c>
      <c r="L1703" s="0" t="n">
        <f aca="false">L1702+IF((B1703-B1702)/B1702&lt;-0.01,(K1702+E1703)/B1703,0)</f>
        <v>725.102066707348</v>
      </c>
    </row>
    <row r="1704" customFormat="false" ht="12.75" hidden="false" customHeight="false" outlineLevel="0" collapsed="false">
      <c r="A1704" s="1" t="n">
        <v>39409</v>
      </c>
      <c r="B1704" s="0" t="n">
        <v>84.9854</v>
      </c>
      <c r="D1704" s="0" t="n">
        <f aca="false">MONTH(A1704)</f>
        <v>11</v>
      </c>
      <c r="E1704" s="0" t="n">
        <f aca="false">IF(D1704=D1703,0,E1703+500)</f>
        <v>0</v>
      </c>
      <c r="F1704" s="0" t="n">
        <f aca="false">IF(B1704-B1703&lt;0,0,F1703+E1704)</f>
        <v>0</v>
      </c>
      <c r="G1704" s="0" t="n">
        <f aca="false">G1703+IF(B1704-B1703&lt;0,(F1703+E1704)/B1704,0)</f>
        <v>727.519063215226</v>
      </c>
      <c r="H1704" s="0" t="n">
        <f aca="false">H1703+IF(B1704-B1703&lt;0,(F1703+E1704)/B1707,0)</f>
        <v>728.421575463455</v>
      </c>
      <c r="I1704" s="0" t="n">
        <f aca="false">I1703+(E1704/B1704)</f>
        <v>727.775497908959</v>
      </c>
      <c r="K1704" s="0" t="n">
        <f aca="false">IF((B1704-B1703)/B1703&lt;-0.01,0,K1703+E1704)</f>
        <v>0</v>
      </c>
      <c r="L1704" s="0" t="n">
        <f aca="false">L1703+IF((B1704-B1703)/B1703&lt;-0.01,(K1703+E1704)/B1704,0)</f>
        <v>725.102066707348</v>
      </c>
    </row>
    <row r="1705" customFormat="false" ht="12.75" hidden="false" customHeight="false" outlineLevel="0" collapsed="false">
      <c r="A1705" s="1" t="n">
        <v>39412</v>
      </c>
      <c r="B1705" s="0" t="n">
        <v>84.0674</v>
      </c>
      <c r="D1705" s="0" t="n">
        <f aca="false">MONTH(A1705)</f>
        <v>11</v>
      </c>
      <c r="E1705" s="0" t="n">
        <f aca="false">IF(D1705=D1704,0,E1704+500)</f>
        <v>0</v>
      </c>
      <c r="F1705" s="0" t="n">
        <f aca="false">IF(B1705-B1704&lt;0,0,F1704+E1705)</f>
        <v>0</v>
      </c>
      <c r="G1705" s="0" t="n">
        <f aca="false">G1704+IF(B1705-B1704&lt;0,(F1704+E1705)/B1705,0)</f>
        <v>727.519063215226</v>
      </c>
      <c r="H1705" s="0" t="n">
        <f aca="false">H1704+IF(B1705-B1704&lt;0,(F1704+E1705)/B1708,0)</f>
        <v>728.421575463455</v>
      </c>
      <c r="I1705" s="0" t="n">
        <f aca="false">I1704+(E1705/B1705)</f>
        <v>727.775497908959</v>
      </c>
      <c r="K1705" s="0" t="n">
        <f aca="false">IF((B1705-B1704)/B1704&lt;-0.01,0,K1704+E1705)</f>
        <v>0</v>
      </c>
      <c r="L1705" s="0" t="n">
        <f aca="false">L1704+IF((B1705-B1704)/B1704&lt;-0.01,(K1704+E1705)/B1705,0)</f>
        <v>725.102066707348</v>
      </c>
    </row>
    <row r="1706" customFormat="false" ht="12.75" hidden="false" customHeight="false" outlineLevel="0" collapsed="false">
      <c r="A1706" s="1" t="n">
        <v>39413</v>
      </c>
      <c r="B1706" s="0" t="n">
        <v>84.3688</v>
      </c>
      <c r="D1706" s="0" t="n">
        <f aca="false">MONTH(A1706)</f>
        <v>11</v>
      </c>
      <c r="E1706" s="0" t="n">
        <f aca="false">IF(D1706=D1705,0,E1705+500)</f>
        <v>0</v>
      </c>
      <c r="F1706" s="0" t="n">
        <f aca="false">IF(B1706-B1705&lt;0,0,F1705+E1706)</f>
        <v>0</v>
      </c>
      <c r="G1706" s="0" t="n">
        <f aca="false">G1705+IF(B1706-B1705&lt;0,(F1705+E1706)/B1706,0)</f>
        <v>727.519063215226</v>
      </c>
      <c r="H1706" s="0" t="n">
        <f aca="false">H1705+IF(B1706-B1705&lt;0,(F1705+E1706)/B1709,0)</f>
        <v>728.421575463455</v>
      </c>
      <c r="I1706" s="0" t="n">
        <f aca="false">I1705+(E1706/B1706)</f>
        <v>727.775497908959</v>
      </c>
      <c r="K1706" s="0" t="n">
        <f aca="false">IF((B1706-B1705)/B1705&lt;-0.01,0,K1705+E1706)</f>
        <v>0</v>
      </c>
      <c r="L1706" s="0" t="n">
        <f aca="false">L1705+IF((B1706-B1705)/B1705&lt;-0.01,(K1705+E1706)/B1706,0)</f>
        <v>725.102066707348</v>
      </c>
    </row>
    <row r="1707" customFormat="false" ht="12.75" hidden="false" customHeight="false" outlineLevel="0" collapsed="false">
      <c r="A1707" s="1" t="n">
        <v>39414</v>
      </c>
      <c r="B1707" s="0" t="n">
        <v>86.0757</v>
      </c>
      <c r="D1707" s="0" t="n">
        <f aca="false">MONTH(A1707)</f>
        <v>11</v>
      </c>
      <c r="E1707" s="0" t="n">
        <f aca="false">IF(D1707=D1706,0,E1706+500)</f>
        <v>0</v>
      </c>
      <c r="F1707" s="0" t="n">
        <f aca="false">IF(B1707-B1706&lt;0,0,F1706+E1707)</f>
        <v>0</v>
      </c>
      <c r="G1707" s="0" t="n">
        <f aca="false">G1706+IF(B1707-B1706&lt;0,(F1706+E1707)/B1707,0)</f>
        <v>727.519063215226</v>
      </c>
      <c r="H1707" s="0" t="n">
        <f aca="false">H1706+IF(B1707-B1706&lt;0,(F1706+E1707)/B1710,0)</f>
        <v>728.421575463455</v>
      </c>
      <c r="I1707" s="0" t="n">
        <f aca="false">I1706+(E1707/B1707)</f>
        <v>727.775497908959</v>
      </c>
      <c r="K1707" s="0" t="n">
        <f aca="false">IF((B1707-B1706)/B1706&lt;-0.01,0,K1706+E1707)</f>
        <v>0</v>
      </c>
      <c r="L1707" s="0" t="n">
        <f aca="false">L1706+IF((B1707-B1706)/B1706&lt;-0.01,(K1706+E1707)/B1707,0)</f>
        <v>725.102066707348</v>
      </c>
    </row>
    <row r="1708" customFormat="false" ht="12.75" hidden="false" customHeight="false" outlineLevel="0" collapsed="false">
      <c r="A1708" s="1" t="n">
        <v>39415</v>
      </c>
      <c r="B1708" s="0" t="n">
        <v>86.2898</v>
      </c>
      <c r="D1708" s="0" t="n">
        <f aca="false">MONTH(A1708)</f>
        <v>11</v>
      </c>
      <c r="E1708" s="0" t="n">
        <f aca="false">IF(D1708=D1707,0,E1707+500)</f>
        <v>0</v>
      </c>
      <c r="F1708" s="0" t="n">
        <f aca="false">IF(B1708-B1707&lt;0,0,F1707+E1708)</f>
        <v>0</v>
      </c>
      <c r="G1708" s="0" t="n">
        <f aca="false">G1707+IF(B1708-B1707&lt;0,(F1707+E1708)/B1708,0)</f>
        <v>727.519063215226</v>
      </c>
      <c r="H1708" s="0" t="n">
        <f aca="false">H1707+IF(B1708-B1707&lt;0,(F1707+E1708)/B1711,0)</f>
        <v>728.421575463455</v>
      </c>
      <c r="I1708" s="0" t="n">
        <f aca="false">I1707+(E1708/B1708)</f>
        <v>727.775497908959</v>
      </c>
      <c r="K1708" s="0" t="n">
        <f aca="false">IF((B1708-B1707)/B1707&lt;-0.01,0,K1707+E1708)</f>
        <v>0</v>
      </c>
      <c r="L1708" s="0" t="n">
        <f aca="false">L1707+IF((B1708-B1707)/B1707&lt;-0.01,(K1707+E1708)/B1708,0)</f>
        <v>725.102066707348</v>
      </c>
    </row>
    <row r="1709" customFormat="false" ht="12.75" hidden="false" customHeight="false" outlineLevel="0" collapsed="false">
      <c r="A1709" s="1" t="n">
        <v>39416</v>
      </c>
      <c r="B1709" s="0" t="n">
        <v>86.4489</v>
      </c>
      <c r="D1709" s="0" t="n">
        <f aca="false">MONTH(A1709)</f>
        <v>11</v>
      </c>
      <c r="E1709" s="0" t="n">
        <f aca="false">IF(D1709=D1708,0,E1708+500)</f>
        <v>0</v>
      </c>
      <c r="F1709" s="0" t="n">
        <f aca="false">IF(B1709-B1708&lt;0,0,F1708+E1709)</f>
        <v>0</v>
      </c>
      <c r="G1709" s="0" t="n">
        <f aca="false">G1708+IF(B1709-B1708&lt;0,(F1708+E1709)/B1709,0)</f>
        <v>727.519063215226</v>
      </c>
      <c r="H1709" s="0" t="n">
        <f aca="false">H1708+IF(B1709-B1708&lt;0,(F1708+E1709)/B1712,0)</f>
        <v>728.421575463455</v>
      </c>
      <c r="I1709" s="0" t="n">
        <f aca="false">I1708+(E1709/B1709)</f>
        <v>727.775497908959</v>
      </c>
      <c r="K1709" s="0" t="n">
        <f aca="false">IF((B1709-B1708)/B1708&lt;-0.01,0,K1708+E1709)</f>
        <v>0</v>
      </c>
      <c r="L1709" s="0" t="n">
        <f aca="false">L1708+IF((B1709-B1708)/B1708&lt;-0.01,(K1708+E1709)/B1709,0)</f>
        <v>725.102066707348</v>
      </c>
    </row>
    <row r="1710" customFormat="false" ht="12.75" hidden="false" customHeight="false" outlineLevel="0" collapsed="false">
      <c r="A1710" s="1" t="n">
        <v>39419</v>
      </c>
      <c r="B1710" s="0" t="n">
        <v>86.2492</v>
      </c>
      <c r="D1710" s="0" t="n">
        <f aca="false">MONTH(A1710)</f>
        <v>12</v>
      </c>
      <c r="E1710" s="0" t="n">
        <f aca="false">IF(D1710=D1709,0,E1709+500)</f>
        <v>500</v>
      </c>
      <c r="F1710" s="0" t="n">
        <f aca="false">IF(B1710-B1709&lt;0,0,F1709+E1710)</f>
        <v>0</v>
      </c>
      <c r="G1710" s="0" t="n">
        <f aca="false">G1709+IF(B1710-B1709&lt;0,(F1709+E1710)/B1710,0)</f>
        <v>733.316218435216</v>
      </c>
      <c r="H1710" s="0" t="n">
        <f aca="false">H1709+IF(B1710-B1709&lt;0,(F1709+E1710)/B1713,0)</f>
        <v>734.137317875521</v>
      </c>
      <c r="I1710" s="0" t="n">
        <f aca="false">I1709+(E1710/B1710)</f>
        <v>733.57265312895</v>
      </c>
      <c r="K1710" s="0" t="n">
        <f aca="false">IF((B1710-B1709)/B1709&lt;-0.01,0,K1709+E1710)</f>
        <v>500</v>
      </c>
      <c r="L1710" s="0" t="n">
        <f aca="false">L1709+IF((B1710-B1709)/B1709&lt;-0.01,(K1709+E1710)/B1710,0)</f>
        <v>725.102066707348</v>
      </c>
    </row>
    <row r="1711" customFormat="false" ht="12.75" hidden="false" customHeight="false" outlineLevel="0" collapsed="false">
      <c r="A1711" s="1" t="n">
        <v>39420</v>
      </c>
      <c r="B1711" s="0" t="n">
        <v>85.7628</v>
      </c>
      <c r="D1711" s="0" t="n">
        <f aca="false">MONTH(A1711)</f>
        <v>12</v>
      </c>
      <c r="E1711" s="0" t="n">
        <f aca="false">IF(D1711=D1710,0,E1710+500)</f>
        <v>0</v>
      </c>
      <c r="F1711" s="0" t="n">
        <f aca="false">IF(B1711-B1710&lt;0,0,F1710+E1711)</f>
        <v>0</v>
      </c>
      <c r="G1711" s="0" t="n">
        <f aca="false">G1710+IF(B1711-B1710&lt;0,(F1710+E1711)/B1711,0)</f>
        <v>733.316218435216</v>
      </c>
      <c r="H1711" s="0" t="n">
        <f aca="false">H1710+IF(B1711-B1710&lt;0,(F1710+E1711)/B1714,0)</f>
        <v>734.137317875521</v>
      </c>
      <c r="I1711" s="0" t="n">
        <f aca="false">I1710+(E1711/B1711)</f>
        <v>733.57265312895</v>
      </c>
      <c r="K1711" s="0" t="n">
        <f aca="false">IF((B1711-B1710)/B1710&lt;-0.01,0,K1710+E1711)</f>
        <v>500</v>
      </c>
      <c r="L1711" s="0" t="n">
        <f aca="false">L1710+IF((B1711-B1710)/B1710&lt;-0.01,(K1710+E1711)/B1711,0)</f>
        <v>725.102066707348</v>
      </c>
    </row>
    <row r="1712" customFormat="false" ht="12.75" hidden="false" customHeight="false" outlineLevel="0" collapsed="false">
      <c r="A1712" s="1" t="n">
        <v>39421</v>
      </c>
      <c r="B1712" s="0" t="n">
        <v>86.7391</v>
      </c>
      <c r="D1712" s="0" t="n">
        <f aca="false">MONTH(A1712)</f>
        <v>12</v>
      </c>
      <c r="E1712" s="0" t="n">
        <f aca="false">IF(D1712=D1711,0,E1711+500)</f>
        <v>0</v>
      </c>
      <c r="F1712" s="0" t="n">
        <f aca="false">IF(B1712-B1711&lt;0,0,F1711+E1712)</f>
        <v>0</v>
      </c>
      <c r="G1712" s="0" t="n">
        <f aca="false">G1711+IF(B1712-B1711&lt;0,(F1711+E1712)/B1712,0)</f>
        <v>733.316218435216</v>
      </c>
      <c r="H1712" s="0" t="n">
        <f aca="false">H1711+IF(B1712-B1711&lt;0,(F1711+E1712)/B1715,0)</f>
        <v>734.137317875521</v>
      </c>
      <c r="I1712" s="0" t="n">
        <f aca="false">I1711+(E1712/B1712)</f>
        <v>733.57265312895</v>
      </c>
      <c r="K1712" s="0" t="n">
        <f aca="false">IF((B1712-B1711)/B1711&lt;-0.01,0,K1711+E1712)</f>
        <v>500</v>
      </c>
      <c r="L1712" s="0" t="n">
        <f aca="false">L1711+IF((B1712-B1711)/B1711&lt;-0.01,(K1711+E1712)/B1712,0)</f>
        <v>725.102066707348</v>
      </c>
    </row>
    <row r="1713" customFormat="false" ht="12.75" hidden="false" customHeight="false" outlineLevel="0" collapsed="false">
      <c r="A1713" s="1" t="n">
        <v>39422</v>
      </c>
      <c r="B1713" s="0" t="n">
        <v>87.4777</v>
      </c>
      <c r="D1713" s="0" t="n">
        <f aca="false">MONTH(A1713)</f>
        <v>12</v>
      </c>
      <c r="E1713" s="0" t="n">
        <f aca="false">IF(D1713=D1712,0,E1712+500)</f>
        <v>0</v>
      </c>
      <c r="F1713" s="0" t="n">
        <f aca="false">IF(B1713-B1712&lt;0,0,F1712+E1713)</f>
        <v>0</v>
      </c>
      <c r="G1713" s="0" t="n">
        <f aca="false">G1712+IF(B1713-B1712&lt;0,(F1712+E1713)/B1713,0)</f>
        <v>733.316218435216</v>
      </c>
      <c r="H1713" s="0" t="n">
        <f aca="false">H1712+IF(B1713-B1712&lt;0,(F1712+E1713)/B1716,0)</f>
        <v>734.137317875521</v>
      </c>
      <c r="I1713" s="0" t="n">
        <f aca="false">I1712+(E1713/B1713)</f>
        <v>733.57265312895</v>
      </c>
      <c r="K1713" s="0" t="n">
        <f aca="false">IF((B1713-B1712)/B1712&lt;-0.01,0,K1712+E1713)</f>
        <v>500</v>
      </c>
      <c r="L1713" s="0" t="n">
        <f aca="false">L1712+IF((B1713-B1712)/B1712&lt;-0.01,(K1712+E1713)/B1713,0)</f>
        <v>725.102066707348</v>
      </c>
    </row>
    <row r="1714" customFormat="false" ht="12.75" hidden="false" customHeight="false" outlineLevel="0" collapsed="false">
      <c r="A1714" s="1" t="n">
        <v>39423</v>
      </c>
      <c r="B1714" s="0" t="n">
        <v>87.5687</v>
      </c>
      <c r="D1714" s="0" t="n">
        <f aca="false">MONTH(A1714)</f>
        <v>12</v>
      </c>
      <c r="E1714" s="0" t="n">
        <f aca="false">IF(D1714=D1713,0,E1713+500)</f>
        <v>0</v>
      </c>
      <c r="F1714" s="0" t="n">
        <f aca="false">IF(B1714-B1713&lt;0,0,F1713+E1714)</f>
        <v>0</v>
      </c>
      <c r="G1714" s="0" t="n">
        <f aca="false">G1713+IF(B1714-B1713&lt;0,(F1713+E1714)/B1714,0)</f>
        <v>733.316218435216</v>
      </c>
      <c r="H1714" s="0" t="n">
        <f aca="false">H1713+IF(B1714-B1713&lt;0,(F1713+E1714)/B1717,0)</f>
        <v>734.137317875521</v>
      </c>
      <c r="I1714" s="0" t="n">
        <f aca="false">I1713+(E1714/B1714)</f>
        <v>733.57265312895</v>
      </c>
      <c r="K1714" s="0" t="n">
        <f aca="false">IF((B1714-B1713)/B1713&lt;-0.01,0,K1713+E1714)</f>
        <v>500</v>
      </c>
      <c r="L1714" s="0" t="n">
        <f aca="false">L1713+IF((B1714-B1713)/B1713&lt;-0.01,(K1713+E1714)/B1714,0)</f>
        <v>725.102066707348</v>
      </c>
    </row>
    <row r="1715" customFormat="false" ht="12.75" hidden="false" customHeight="false" outlineLevel="0" collapsed="false">
      <c r="A1715" s="1" t="n">
        <v>39426</v>
      </c>
      <c r="B1715" s="0" t="n">
        <v>88.0583</v>
      </c>
      <c r="D1715" s="0" t="n">
        <f aca="false">MONTH(A1715)</f>
        <v>12</v>
      </c>
      <c r="E1715" s="0" t="n">
        <f aca="false">IF(D1715=D1714,0,E1714+500)</f>
        <v>0</v>
      </c>
      <c r="F1715" s="0" t="n">
        <f aca="false">IF(B1715-B1714&lt;0,0,F1714+E1715)</f>
        <v>0</v>
      </c>
      <c r="G1715" s="0" t="n">
        <f aca="false">G1714+IF(B1715-B1714&lt;0,(F1714+E1715)/B1715,0)</f>
        <v>733.316218435216</v>
      </c>
      <c r="H1715" s="0" t="n">
        <f aca="false">H1714+IF(B1715-B1714&lt;0,(F1714+E1715)/B1718,0)</f>
        <v>734.137317875521</v>
      </c>
      <c r="I1715" s="0" t="n">
        <f aca="false">I1714+(E1715/B1715)</f>
        <v>733.57265312895</v>
      </c>
      <c r="K1715" s="0" t="n">
        <f aca="false">IF((B1715-B1714)/B1714&lt;-0.01,0,K1714+E1715)</f>
        <v>500</v>
      </c>
      <c r="L1715" s="0" t="n">
        <f aca="false">L1714+IF((B1715-B1714)/B1714&lt;-0.01,(K1714+E1715)/B1715,0)</f>
        <v>725.102066707348</v>
      </c>
    </row>
    <row r="1716" customFormat="false" ht="12.75" hidden="false" customHeight="false" outlineLevel="0" collapsed="false">
      <c r="A1716" s="1" t="n">
        <v>39427</v>
      </c>
      <c r="B1716" s="0" t="n">
        <v>86.6996</v>
      </c>
      <c r="D1716" s="0" t="n">
        <f aca="false">MONTH(A1716)</f>
        <v>12</v>
      </c>
      <c r="E1716" s="0" t="n">
        <f aca="false">IF(D1716=D1715,0,E1715+500)</f>
        <v>0</v>
      </c>
      <c r="F1716" s="0" t="n">
        <f aca="false">IF(B1716-B1715&lt;0,0,F1715+E1716)</f>
        <v>0</v>
      </c>
      <c r="G1716" s="0" t="n">
        <f aca="false">G1715+IF(B1716-B1715&lt;0,(F1715+E1716)/B1716,0)</f>
        <v>733.316218435216</v>
      </c>
      <c r="H1716" s="0" t="n">
        <f aca="false">H1715+IF(B1716-B1715&lt;0,(F1715+E1716)/B1719,0)</f>
        <v>734.137317875521</v>
      </c>
      <c r="I1716" s="0" t="n">
        <f aca="false">I1715+(E1716/B1716)</f>
        <v>733.57265312895</v>
      </c>
      <c r="K1716" s="0" t="n">
        <f aca="false">IF((B1716-B1715)/B1715&lt;-0.01,0,K1715+E1716)</f>
        <v>0</v>
      </c>
      <c r="L1716" s="0" t="n">
        <f aca="false">L1715+IF((B1716-B1715)/B1715&lt;-0.01,(K1715+E1716)/B1716,0)</f>
        <v>730.869106001647</v>
      </c>
    </row>
    <row r="1717" customFormat="false" ht="12.75" hidden="false" customHeight="false" outlineLevel="0" collapsed="false">
      <c r="A1717" s="1" t="n">
        <v>39428</v>
      </c>
      <c r="B1717" s="0" t="n">
        <v>87.2728</v>
      </c>
      <c r="D1717" s="0" t="n">
        <f aca="false">MONTH(A1717)</f>
        <v>12</v>
      </c>
      <c r="E1717" s="0" t="n">
        <f aca="false">IF(D1717=D1716,0,E1716+500)</f>
        <v>0</v>
      </c>
      <c r="F1717" s="0" t="n">
        <f aca="false">IF(B1717-B1716&lt;0,0,F1716+E1717)</f>
        <v>0</v>
      </c>
      <c r="G1717" s="0" t="n">
        <f aca="false">G1716+IF(B1717-B1716&lt;0,(F1716+E1717)/B1717,0)</f>
        <v>733.316218435216</v>
      </c>
      <c r="H1717" s="0" t="n">
        <f aca="false">H1716+IF(B1717-B1716&lt;0,(F1716+E1717)/B1720,0)</f>
        <v>734.137317875521</v>
      </c>
      <c r="I1717" s="0" t="n">
        <f aca="false">I1716+(E1717/B1717)</f>
        <v>733.57265312895</v>
      </c>
      <c r="K1717" s="0" t="n">
        <f aca="false">IF((B1717-B1716)/B1716&lt;-0.01,0,K1716+E1717)</f>
        <v>0</v>
      </c>
      <c r="L1717" s="0" t="n">
        <f aca="false">L1716+IF((B1717-B1716)/B1716&lt;-0.01,(K1716+E1717)/B1717,0)</f>
        <v>730.869106001647</v>
      </c>
    </row>
    <row r="1718" customFormat="false" ht="12.75" hidden="false" customHeight="false" outlineLevel="0" collapsed="false">
      <c r="A1718" s="1" t="n">
        <v>39429</v>
      </c>
      <c r="B1718" s="0" t="n">
        <v>86.8848</v>
      </c>
      <c r="D1718" s="0" t="n">
        <f aca="false">MONTH(A1718)</f>
        <v>12</v>
      </c>
      <c r="E1718" s="0" t="n">
        <f aca="false">IF(D1718=D1717,0,E1717+500)</f>
        <v>0</v>
      </c>
      <c r="F1718" s="0" t="n">
        <f aca="false">IF(B1718-B1717&lt;0,0,F1717+E1718)</f>
        <v>0</v>
      </c>
      <c r="G1718" s="0" t="n">
        <f aca="false">G1717+IF(B1718-B1717&lt;0,(F1717+E1718)/B1718,0)</f>
        <v>733.316218435216</v>
      </c>
      <c r="H1718" s="0" t="n">
        <f aca="false">H1717+IF(B1718-B1717&lt;0,(F1717+E1718)/B1721,0)</f>
        <v>734.137317875521</v>
      </c>
      <c r="I1718" s="0" t="n">
        <f aca="false">I1717+(E1718/B1718)</f>
        <v>733.57265312895</v>
      </c>
      <c r="K1718" s="0" t="n">
        <f aca="false">IF((B1718-B1717)/B1717&lt;-0.01,0,K1717+E1718)</f>
        <v>0</v>
      </c>
      <c r="L1718" s="0" t="n">
        <f aca="false">L1717+IF((B1718-B1717)/B1717&lt;-0.01,(K1717+E1718)/B1718,0)</f>
        <v>730.869106001647</v>
      </c>
    </row>
    <row r="1719" customFormat="false" ht="12.75" hidden="false" customHeight="false" outlineLevel="0" collapsed="false">
      <c r="A1719" s="1" t="n">
        <v>39430</v>
      </c>
      <c r="B1719" s="0" t="n">
        <v>86.4264</v>
      </c>
      <c r="D1719" s="0" t="n">
        <f aca="false">MONTH(A1719)</f>
        <v>12</v>
      </c>
      <c r="E1719" s="0" t="n">
        <f aca="false">IF(D1719=D1718,0,E1718+500)</f>
        <v>0</v>
      </c>
      <c r="F1719" s="0" t="n">
        <f aca="false">IF(B1719-B1718&lt;0,0,F1718+E1719)</f>
        <v>0</v>
      </c>
      <c r="G1719" s="0" t="n">
        <f aca="false">G1718+IF(B1719-B1718&lt;0,(F1718+E1719)/B1719,0)</f>
        <v>733.316218435216</v>
      </c>
      <c r="H1719" s="0" t="n">
        <f aca="false">H1718+IF(B1719-B1718&lt;0,(F1718+E1719)/B1722,0)</f>
        <v>734.137317875521</v>
      </c>
      <c r="I1719" s="0" t="n">
        <f aca="false">I1718+(E1719/B1719)</f>
        <v>733.57265312895</v>
      </c>
      <c r="K1719" s="0" t="n">
        <f aca="false">IF((B1719-B1718)/B1718&lt;-0.01,0,K1718+E1719)</f>
        <v>0</v>
      </c>
      <c r="L1719" s="0" t="n">
        <f aca="false">L1718+IF((B1719-B1718)/B1718&lt;-0.01,(K1718+E1719)/B1719,0)</f>
        <v>730.869106001647</v>
      </c>
    </row>
    <row r="1720" customFormat="false" ht="12.75" hidden="false" customHeight="false" outlineLevel="0" collapsed="false">
      <c r="A1720" s="1" t="n">
        <v>39433</v>
      </c>
      <c r="B1720" s="0" t="n">
        <v>84.0835</v>
      </c>
      <c r="D1720" s="0" t="n">
        <f aca="false">MONTH(A1720)</f>
        <v>12</v>
      </c>
      <c r="E1720" s="0" t="n">
        <f aca="false">IF(D1720=D1719,0,E1719+500)</f>
        <v>0</v>
      </c>
      <c r="F1720" s="0" t="n">
        <f aca="false">IF(B1720-B1719&lt;0,0,F1719+E1720)</f>
        <v>0</v>
      </c>
      <c r="G1720" s="0" t="n">
        <f aca="false">G1719+IF(B1720-B1719&lt;0,(F1719+E1720)/B1720,0)</f>
        <v>733.316218435216</v>
      </c>
      <c r="H1720" s="0" t="n">
        <f aca="false">H1719+IF(B1720-B1719&lt;0,(F1719+E1720)/B1723,0)</f>
        <v>734.137317875521</v>
      </c>
      <c r="I1720" s="0" t="n">
        <f aca="false">I1719+(E1720/B1720)</f>
        <v>733.57265312895</v>
      </c>
      <c r="K1720" s="0" t="n">
        <f aca="false">IF((B1720-B1719)/B1719&lt;-0.01,0,K1719+E1720)</f>
        <v>0</v>
      </c>
      <c r="L1720" s="0" t="n">
        <f aca="false">L1719+IF((B1720-B1719)/B1719&lt;-0.01,(K1719+E1720)/B1720,0)</f>
        <v>730.869106001647</v>
      </c>
    </row>
    <row r="1721" customFormat="false" ht="12.75" hidden="false" customHeight="false" outlineLevel="0" collapsed="false">
      <c r="A1721" s="1" t="n">
        <v>39434</v>
      </c>
      <c r="B1721" s="0" t="n">
        <v>83.902</v>
      </c>
      <c r="D1721" s="0" t="n">
        <f aca="false">MONTH(A1721)</f>
        <v>12</v>
      </c>
      <c r="E1721" s="0" t="n">
        <f aca="false">IF(D1721=D1720,0,E1720+500)</f>
        <v>0</v>
      </c>
      <c r="F1721" s="0" t="n">
        <f aca="false">IF(B1721-B1720&lt;0,0,F1720+E1721)</f>
        <v>0</v>
      </c>
      <c r="G1721" s="0" t="n">
        <f aca="false">G1720+IF(B1721-B1720&lt;0,(F1720+E1721)/B1721,0)</f>
        <v>733.316218435216</v>
      </c>
      <c r="H1721" s="0" t="n">
        <f aca="false">H1720+IF(B1721-B1720&lt;0,(F1720+E1721)/B1724,0)</f>
        <v>734.137317875521</v>
      </c>
      <c r="I1721" s="0" t="n">
        <f aca="false">I1720+(E1721/B1721)</f>
        <v>733.57265312895</v>
      </c>
      <c r="K1721" s="0" t="n">
        <f aca="false">IF((B1721-B1720)/B1720&lt;-0.01,0,K1720+E1721)</f>
        <v>0</v>
      </c>
      <c r="L1721" s="0" t="n">
        <f aca="false">L1720+IF((B1721-B1720)/B1720&lt;-0.01,(K1720+E1721)/B1721,0)</f>
        <v>730.869106001647</v>
      </c>
    </row>
    <row r="1722" customFormat="false" ht="12.75" hidden="false" customHeight="false" outlineLevel="0" collapsed="false">
      <c r="A1722" s="1" t="n">
        <v>39435</v>
      </c>
      <c r="B1722" s="0" t="n">
        <v>84.1161</v>
      </c>
      <c r="D1722" s="0" t="n">
        <f aca="false">MONTH(A1722)</f>
        <v>12</v>
      </c>
      <c r="E1722" s="0" t="n">
        <f aca="false">IF(D1722=D1721,0,E1721+500)</f>
        <v>0</v>
      </c>
      <c r="F1722" s="0" t="n">
        <f aca="false">IF(B1722-B1721&lt;0,0,F1721+E1722)</f>
        <v>0</v>
      </c>
      <c r="G1722" s="0" t="n">
        <f aca="false">G1721+IF(B1722-B1721&lt;0,(F1721+E1722)/B1722,0)</f>
        <v>733.316218435216</v>
      </c>
      <c r="H1722" s="0" t="n">
        <f aca="false">H1721+IF(B1722-B1721&lt;0,(F1721+E1722)/B1725,0)</f>
        <v>734.137317875521</v>
      </c>
      <c r="I1722" s="0" t="n">
        <f aca="false">I1721+(E1722/B1722)</f>
        <v>733.57265312895</v>
      </c>
      <c r="K1722" s="0" t="n">
        <f aca="false">IF((B1722-B1721)/B1721&lt;-0.01,0,K1721+E1722)</f>
        <v>0</v>
      </c>
      <c r="L1722" s="0" t="n">
        <f aca="false">L1721+IF((B1722-B1721)/B1721&lt;-0.01,(K1721+E1722)/B1722,0)</f>
        <v>730.869106001647</v>
      </c>
    </row>
    <row r="1723" customFormat="false" ht="12.75" hidden="false" customHeight="false" outlineLevel="0" collapsed="false">
      <c r="A1723" s="1" t="n">
        <v>39436</v>
      </c>
      <c r="B1723" s="0" t="n">
        <v>84.2255</v>
      </c>
      <c r="D1723" s="0" t="n">
        <f aca="false">MONTH(A1723)</f>
        <v>12</v>
      </c>
      <c r="E1723" s="0" t="n">
        <f aca="false">IF(D1723=D1722,0,E1722+500)</f>
        <v>0</v>
      </c>
      <c r="F1723" s="0" t="n">
        <f aca="false">IF(B1723-B1722&lt;0,0,F1722+E1723)</f>
        <v>0</v>
      </c>
      <c r="G1723" s="0" t="n">
        <f aca="false">G1722+IF(B1723-B1722&lt;0,(F1722+E1723)/B1723,0)</f>
        <v>733.316218435216</v>
      </c>
      <c r="H1723" s="0" t="n">
        <f aca="false">H1722+IF(B1723-B1722&lt;0,(F1722+E1723)/B1726,0)</f>
        <v>734.137317875521</v>
      </c>
      <c r="I1723" s="0" t="n">
        <f aca="false">I1722+(E1723/B1723)</f>
        <v>733.57265312895</v>
      </c>
      <c r="K1723" s="0" t="n">
        <f aca="false">IF((B1723-B1722)/B1722&lt;-0.01,0,K1722+E1723)</f>
        <v>0</v>
      </c>
      <c r="L1723" s="0" t="n">
        <f aca="false">L1722+IF((B1723-B1722)/B1722&lt;-0.01,(K1722+E1723)/B1723,0)</f>
        <v>730.869106001647</v>
      </c>
    </row>
    <row r="1724" customFormat="false" ht="12.75" hidden="false" customHeight="false" outlineLevel="0" collapsed="false">
      <c r="A1724" s="1" t="n">
        <v>39437</v>
      </c>
      <c r="B1724" s="0" t="n">
        <v>85.417</v>
      </c>
      <c r="D1724" s="0" t="n">
        <f aca="false">MONTH(A1724)</f>
        <v>12</v>
      </c>
      <c r="E1724" s="0" t="n">
        <f aca="false">IF(D1724=D1723,0,E1723+500)</f>
        <v>0</v>
      </c>
      <c r="F1724" s="0" t="n">
        <f aca="false">IF(B1724-B1723&lt;0,0,F1723+E1724)</f>
        <v>0</v>
      </c>
      <c r="G1724" s="0" t="n">
        <f aca="false">G1723+IF(B1724-B1723&lt;0,(F1723+E1724)/B1724,0)</f>
        <v>733.316218435216</v>
      </c>
      <c r="H1724" s="0" t="n">
        <f aca="false">H1723+IF(B1724-B1723&lt;0,(F1723+E1724)/B1727,0)</f>
        <v>734.137317875521</v>
      </c>
      <c r="I1724" s="0" t="n">
        <f aca="false">I1723+(E1724/B1724)</f>
        <v>733.57265312895</v>
      </c>
      <c r="K1724" s="0" t="n">
        <f aca="false">IF((B1724-B1723)/B1723&lt;-0.01,0,K1723+E1724)</f>
        <v>0</v>
      </c>
      <c r="L1724" s="0" t="n">
        <f aca="false">L1723+IF((B1724-B1723)/B1723&lt;-0.01,(K1723+E1724)/B1724,0)</f>
        <v>730.869106001647</v>
      </c>
    </row>
    <row r="1725" customFormat="false" ht="12.75" hidden="false" customHeight="false" outlineLevel="0" collapsed="false">
      <c r="A1725" s="1" t="n">
        <v>39440</v>
      </c>
      <c r="B1725" s="0" t="n">
        <v>86.0631</v>
      </c>
      <c r="D1725" s="0" t="n">
        <f aca="false">MONTH(A1725)</f>
        <v>12</v>
      </c>
      <c r="E1725" s="0" t="n">
        <f aca="false">IF(D1725=D1724,0,E1724+500)</f>
        <v>0</v>
      </c>
      <c r="F1725" s="0" t="n">
        <f aca="false">IF(B1725-B1724&lt;0,0,F1724+E1725)</f>
        <v>0</v>
      </c>
      <c r="G1725" s="0" t="n">
        <f aca="false">G1724+IF(B1725-B1724&lt;0,(F1724+E1725)/B1725,0)</f>
        <v>733.316218435216</v>
      </c>
      <c r="H1725" s="0" t="n">
        <f aca="false">H1724+IF(B1725-B1724&lt;0,(F1724+E1725)/B1728,0)</f>
        <v>734.137317875521</v>
      </c>
      <c r="I1725" s="0" t="n">
        <f aca="false">I1724+(E1725/B1725)</f>
        <v>733.57265312895</v>
      </c>
      <c r="K1725" s="0" t="n">
        <f aca="false">IF((B1725-B1724)/B1724&lt;-0.01,0,K1724+E1725)</f>
        <v>0</v>
      </c>
      <c r="L1725" s="0" t="n">
        <f aca="false">L1724+IF((B1725-B1724)/B1724&lt;-0.01,(K1724+E1725)/B1725,0)</f>
        <v>730.869106001647</v>
      </c>
    </row>
    <row r="1726" customFormat="false" ht="12.75" hidden="false" customHeight="false" outlineLevel="0" collapsed="false">
      <c r="A1726" s="1" t="n">
        <v>39443</v>
      </c>
      <c r="B1726" s="0" t="n">
        <v>86.0234</v>
      </c>
      <c r="D1726" s="0" t="n">
        <f aca="false">MONTH(A1726)</f>
        <v>12</v>
      </c>
      <c r="E1726" s="0" t="n">
        <f aca="false">IF(D1726=D1725,0,E1725+500)</f>
        <v>0</v>
      </c>
      <c r="F1726" s="0" t="n">
        <f aca="false">IF(B1726-B1725&lt;0,0,F1725+E1726)</f>
        <v>0</v>
      </c>
      <c r="G1726" s="0" t="n">
        <f aca="false">G1725+IF(B1726-B1725&lt;0,(F1725+E1726)/B1726,0)</f>
        <v>733.316218435216</v>
      </c>
      <c r="H1726" s="0" t="n">
        <f aca="false">H1725+IF(B1726-B1725&lt;0,(F1725+E1726)/B1729,0)</f>
        <v>734.137317875521</v>
      </c>
      <c r="I1726" s="0" t="n">
        <f aca="false">I1725+(E1726/B1726)</f>
        <v>733.57265312895</v>
      </c>
      <c r="K1726" s="0" t="n">
        <f aca="false">IF((B1726-B1725)/B1725&lt;-0.01,0,K1725+E1726)</f>
        <v>0</v>
      </c>
      <c r="L1726" s="0" t="n">
        <f aca="false">L1725+IF((B1726-B1725)/B1725&lt;-0.01,(K1725+E1726)/B1726,0)</f>
        <v>730.869106001647</v>
      </c>
    </row>
    <row r="1727" customFormat="false" ht="12.75" hidden="false" customHeight="false" outlineLevel="0" collapsed="false">
      <c r="A1727" s="1" t="n">
        <v>39444</v>
      </c>
      <c r="B1727" s="0" t="n">
        <v>86.9653</v>
      </c>
      <c r="D1727" s="0" t="n">
        <f aca="false">MONTH(A1727)</f>
        <v>12</v>
      </c>
      <c r="E1727" s="0" t="n">
        <f aca="false">IF(D1727=D1726,0,E1726+500)</f>
        <v>0</v>
      </c>
      <c r="F1727" s="0" t="n">
        <f aca="false">IF(B1727-B1726&lt;0,0,F1726+E1727)</f>
        <v>0</v>
      </c>
      <c r="G1727" s="0" t="n">
        <f aca="false">G1726+IF(B1727-B1726&lt;0,(F1726+E1727)/B1727,0)</f>
        <v>733.316218435216</v>
      </c>
      <c r="H1727" s="0" t="n">
        <f aca="false">H1726+IF(B1727-B1726&lt;0,(F1726+E1727)/B1730,0)</f>
        <v>734.137317875521</v>
      </c>
      <c r="I1727" s="0" t="n">
        <f aca="false">I1726+(E1727/B1727)</f>
        <v>733.57265312895</v>
      </c>
      <c r="K1727" s="0" t="n">
        <f aca="false">IF((B1727-B1726)/B1726&lt;-0.01,0,K1726+E1727)</f>
        <v>0</v>
      </c>
      <c r="L1727" s="0" t="n">
        <f aca="false">L1726+IF((B1727-B1726)/B1726&lt;-0.01,(K1726+E1727)/B1727,0)</f>
        <v>730.869106001647</v>
      </c>
    </row>
    <row r="1728" customFormat="false" ht="12.75" hidden="false" customHeight="false" outlineLevel="0" collapsed="false">
      <c r="A1728" s="1" t="n">
        <v>39447</v>
      </c>
      <c r="B1728" s="0" t="n">
        <v>87.0386</v>
      </c>
      <c r="D1728" s="0" t="n">
        <f aca="false">MONTH(A1728)</f>
        <v>12</v>
      </c>
      <c r="E1728" s="0" t="n">
        <f aca="false">IF(D1728=D1727,0,E1727+500)</f>
        <v>0</v>
      </c>
      <c r="F1728" s="0" t="n">
        <f aca="false">IF(B1728-B1727&lt;0,0,F1727+E1728)</f>
        <v>0</v>
      </c>
      <c r="G1728" s="0" t="n">
        <f aca="false">G1727+IF(B1728-B1727&lt;0,(F1727+E1728)/B1728,0)</f>
        <v>733.316218435216</v>
      </c>
      <c r="H1728" s="0" t="n">
        <f aca="false">H1727+IF(B1728-B1727&lt;0,(F1727+E1728)/B1731,0)</f>
        <v>734.137317875521</v>
      </c>
      <c r="I1728" s="0" t="n">
        <f aca="false">I1727+(E1728/B1728)</f>
        <v>733.57265312895</v>
      </c>
      <c r="K1728" s="0" t="n">
        <f aca="false">IF((B1728-B1727)/B1727&lt;-0.01,0,K1727+E1728)</f>
        <v>0</v>
      </c>
      <c r="L1728" s="0" t="n">
        <f aca="false">L1727+IF((B1728-B1727)/B1727&lt;-0.01,(K1727+E1728)/B1728,0)</f>
        <v>730.869106001647</v>
      </c>
    </row>
    <row r="1729" customFormat="false" ht="12.75" hidden="false" customHeight="false" outlineLevel="0" collapsed="false">
      <c r="A1729" s="1" t="n">
        <v>39449</v>
      </c>
      <c r="B1729" s="0" t="n">
        <v>87.6499</v>
      </c>
      <c r="D1729" s="0" t="n">
        <f aca="false">MONTH(A1729)</f>
        <v>1</v>
      </c>
      <c r="E1729" s="0" t="n">
        <f aca="false">IF(D1729=D1728,0,E1728+500)</f>
        <v>500</v>
      </c>
      <c r="F1729" s="0" t="n">
        <f aca="false">IF(B1729-B1728&lt;0,0,F1728+E1729)</f>
        <v>500</v>
      </c>
      <c r="G1729" s="0" t="n">
        <f aca="false">G1728+IF(B1729-B1728&lt;0,(F1728+E1729)/B1729,0)</f>
        <v>733.316218435216</v>
      </c>
      <c r="H1729" s="0" t="n">
        <f aca="false">H1728+IF(B1729-B1728&lt;0,(F1728+E1729)/B1732,0)</f>
        <v>734.137317875521</v>
      </c>
      <c r="I1729" s="0" t="n">
        <f aca="false">I1728+(E1729/B1729)</f>
        <v>739.277166197418</v>
      </c>
      <c r="K1729" s="0" t="n">
        <f aca="false">IF((B1729-B1728)/B1728&lt;-0.01,0,K1728+E1729)</f>
        <v>500</v>
      </c>
      <c r="L1729" s="0" t="n">
        <f aca="false">L1728+IF((B1729-B1728)/B1728&lt;-0.01,(K1728+E1729)/B1729,0)</f>
        <v>730.869106001647</v>
      </c>
    </row>
    <row r="1730" customFormat="false" ht="12.75" hidden="false" customHeight="false" outlineLevel="0" collapsed="false">
      <c r="A1730" s="1" t="n">
        <v>39450</v>
      </c>
      <c r="B1730" s="0" t="n">
        <v>87.9723</v>
      </c>
      <c r="D1730" s="0" t="n">
        <f aca="false">MONTH(A1730)</f>
        <v>1</v>
      </c>
      <c r="E1730" s="0" t="n">
        <f aca="false">IF(D1730=D1729,0,E1729+500)</f>
        <v>0</v>
      </c>
      <c r="F1730" s="0" t="n">
        <f aca="false">IF(B1730-B1729&lt;0,0,F1729+E1730)</f>
        <v>500</v>
      </c>
      <c r="G1730" s="0" t="n">
        <f aca="false">G1729+IF(B1730-B1729&lt;0,(F1729+E1730)/B1730,0)</f>
        <v>733.316218435216</v>
      </c>
      <c r="H1730" s="0" t="n">
        <f aca="false">H1729+IF(B1730-B1729&lt;0,(F1729+E1730)/B1733,0)</f>
        <v>734.137317875521</v>
      </c>
      <c r="I1730" s="0" t="n">
        <f aca="false">I1729+(E1730/B1730)</f>
        <v>739.277166197418</v>
      </c>
      <c r="K1730" s="0" t="n">
        <f aca="false">IF((B1730-B1729)/B1729&lt;-0.01,0,K1729+E1730)</f>
        <v>500</v>
      </c>
      <c r="L1730" s="0" t="n">
        <f aca="false">L1729+IF((B1730-B1729)/B1729&lt;-0.01,(K1729+E1730)/B1730,0)</f>
        <v>730.869106001647</v>
      </c>
    </row>
    <row r="1731" customFormat="false" ht="12.75" hidden="false" customHeight="false" outlineLevel="0" collapsed="false">
      <c r="A1731" s="1" t="n">
        <v>39451</v>
      </c>
      <c r="B1731" s="0" t="n">
        <v>86.7202</v>
      </c>
      <c r="D1731" s="0" t="n">
        <f aca="false">MONTH(A1731)</f>
        <v>1</v>
      </c>
      <c r="E1731" s="0" t="n">
        <f aca="false">IF(D1731=D1730,0,E1730+500)</f>
        <v>0</v>
      </c>
      <c r="F1731" s="0" t="n">
        <f aca="false">IF(B1731-B1730&lt;0,0,F1730+E1731)</f>
        <v>0</v>
      </c>
      <c r="G1731" s="0" t="n">
        <f aca="false">G1730+IF(B1731-B1730&lt;0,(F1730+E1731)/B1731,0)</f>
        <v>739.081887794835</v>
      </c>
      <c r="H1731" s="0" t="n">
        <f aca="false">H1730+IF(B1731-B1730&lt;0,(F1730+E1731)/B1734,0)</f>
        <v>739.986981519861</v>
      </c>
      <c r="I1731" s="0" t="n">
        <f aca="false">I1730+(E1731/B1731)</f>
        <v>739.277166197418</v>
      </c>
      <c r="K1731" s="0" t="n">
        <f aca="false">IF((B1731-B1730)/B1730&lt;-0.01,0,K1730+E1731)</f>
        <v>0</v>
      </c>
      <c r="L1731" s="0" t="n">
        <f aca="false">L1730+IF((B1731-B1730)/B1730&lt;-0.01,(K1730+E1731)/B1731,0)</f>
        <v>736.634775361265</v>
      </c>
    </row>
    <row r="1732" customFormat="false" ht="12.75" hidden="false" customHeight="false" outlineLevel="0" collapsed="false">
      <c r="A1732" s="1" t="n">
        <v>39454</v>
      </c>
      <c r="B1732" s="0" t="n">
        <v>85.7172</v>
      </c>
      <c r="D1732" s="0" t="n">
        <f aca="false">MONTH(A1732)</f>
        <v>1</v>
      </c>
      <c r="E1732" s="0" t="n">
        <f aca="false">IF(D1732=D1731,0,E1731+500)</f>
        <v>0</v>
      </c>
      <c r="F1732" s="0" t="n">
        <f aca="false">IF(B1732-B1731&lt;0,0,F1731+E1732)</f>
        <v>0</v>
      </c>
      <c r="G1732" s="0" t="n">
        <f aca="false">G1731+IF(B1732-B1731&lt;0,(F1731+E1732)/B1732,0)</f>
        <v>739.081887794835</v>
      </c>
      <c r="H1732" s="0" t="n">
        <f aca="false">H1731+IF(B1732-B1731&lt;0,(F1731+E1732)/B1735,0)</f>
        <v>739.986981519861</v>
      </c>
      <c r="I1732" s="0" t="n">
        <f aca="false">I1731+(E1732/B1732)</f>
        <v>739.277166197418</v>
      </c>
      <c r="K1732" s="0" t="n">
        <f aca="false">IF((B1732-B1731)/B1731&lt;-0.01,0,K1731+E1732)</f>
        <v>0</v>
      </c>
      <c r="L1732" s="0" t="n">
        <f aca="false">L1731+IF((B1732-B1731)/B1731&lt;-0.01,(K1731+E1732)/B1732,0)</f>
        <v>736.634775361265</v>
      </c>
    </row>
    <row r="1733" customFormat="false" ht="12.75" hidden="false" customHeight="false" outlineLevel="0" collapsed="false">
      <c r="A1733" s="1" t="n">
        <v>39455</v>
      </c>
      <c r="B1733" s="0" t="n">
        <v>85.2355</v>
      </c>
      <c r="D1733" s="0" t="n">
        <f aca="false">MONTH(A1733)</f>
        <v>1</v>
      </c>
      <c r="E1733" s="0" t="n">
        <f aca="false">IF(D1733=D1732,0,E1732+500)</f>
        <v>0</v>
      </c>
      <c r="F1733" s="0" t="n">
        <f aca="false">IF(B1733-B1732&lt;0,0,F1732+E1733)</f>
        <v>0</v>
      </c>
      <c r="G1733" s="0" t="n">
        <f aca="false">G1732+IF(B1733-B1732&lt;0,(F1732+E1733)/B1733,0)</f>
        <v>739.081887794835</v>
      </c>
      <c r="H1733" s="0" t="n">
        <f aca="false">H1732+IF(B1733-B1732&lt;0,(F1732+E1733)/B1736,0)</f>
        <v>739.986981519861</v>
      </c>
      <c r="I1733" s="0" t="n">
        <f aca="false">I1732+(E1733/B1733)</f>
        <v>739.277166197418</v>
      </c>
      <c r="K1733" s="0" t="n">
        <f aca="false">IF((B1733-B1732)/B1732&lt;-0.01,0,K1732+E1733)</f>
        <v>0</v>
      </c>
      <c r="L1733" s="0" t="n">
        <f aca="false">L1732+IF((B1733-B1732)/B1732&lt;-0.01,(K1732+E1733)/B1733,0)</f>
        <v>736.634775361265</v>
      </c>
    </row>
    <row r="1734" customFormat="false" ht="12.75" hidden="false" customHeight="false" outlineLevel="0" collapsed="false">
      <c r="A1734" s="1" t="n">
        <v>39456</v>
      </c>
      <c r="B1734" s="0" t="n">
        <v>85.475</v>
      </c>
      <c r="D1734" s="0" t="n">
        <f aca="false">MONTH(A1734)</f>
        <v>1</v>
      </c>
      <c r="E1734" s="0" t="n">
        <f aca="false">IF(D1734=D1733,0,E1733+500)</f>
        <v>0</v>
      </c>
      <c r="F1734" s="0" t="n">
        <f aca="false">IF(B1734-B1733&lt;0,0,F1733+E1734)</f>
        <v>0</v>
      </c>
      <c r="G1734" s="0" t="n">
        <f aca="false">G1733+IF(B1734-B1733&lt;0,(F1733+E1734)/B1734,0)</f>
        <v>739.081887794835</v>
      </c>
      <c r="H1734" s="0" t="n">
        <f aca="false">H1733+IF(B1734-B1733&lt;0,(F1733+E1734)/B1737,0)</f>
        <v>739.986981519861</v>
      </c>
      <c r="I1734" s="0" t="n">
        <f aca="false">I1733+(E1734/B1734)</f>
        <v>739.277166197418</v>
      </c>
      <c r="K1734" s="0" t="n">
        <f aca="false">IF((B1734-B1733)/B1733&lt;-0.01,0,K1733+E1734)</f>
        <v>0</v>
      </c>
      <c r="L1734" s="0" t="n">
        <f aca="false">L1733+IF((B1734-B1733)/B1733&lt;-0.01,(K1733+E1734)/B1734,0)</f>
        <v>736.634775361265</v>
      </c>
    </row>
    <row r="1735" customFormat="false" ht="12.75" hidden="false" customHeight="false" outlineLevel="0" collapsed="false">
      <c r="A1735" s="1" t="n">
        <v>39457</v>
      </c>
      <c r="B1735" s="0" t="n">
        <v>85.8731</v>
      </c>
      <c r="D1735" s="0" t="n">
        <f aca="false">MONTH(A1735)</f>
        <v>1</v>
      </c>
      <c r="E1735" s="0" t="n">
        <f aca="false">IF(D1735=D1734,0,E1734+500)</f>
        <v>0</v>
      </c>
      <c r="F1735" s="0" t="n">
        <f aca="false">IF(B1735-B1734&lt;0,0,F1734+E1735)</f>
        <v>0</v>
      </c>
      <c r="G1735" s="0" t="n">
        <f aca="false">G1734+IF(B1735-B1734&lt;0,(F1734+E1735)/B1735,0)</f>
        <v>739.081887794835</v>
      </c>
      <c r="H1735" s="0" t="n">
        <f aca="false">H1734+IF(B1735-B1734&lt;0,(F1734+E1735)/B1738,0)</f>
        <v>739.986981519861</v>
      </c>
      <c r="I1735" s="0" t="n">
        <f aca="false">I1734+(E1735/B1735)</f>
        <v>739.277166197418</v>
      </c>
      <c r="K1735" s="0" t="n">
        <f aca="false">IF((B1735-B1734)/B1734&lt;-0.01,0,K1734+E1735)</f>
        <v>0</v>
      </c>
      <c r="L1735" s="0" t="n">
        <f aca="false">L1734+IF((B1735-B1734)/B1734&lt;-0.01,(K1734+E1735)/B1735,0)</f>
        <v>736.634775361265</v>
      </c>
    </row>
    <row r="1736" customFormat="false" ht="12.75" hidden="false" customHeight="false" outlineLevel="0" collapsed="false">
      <c r="A1736" s="1" t="n">
        <v>39458</v>
      </c>
      <c r="B1736" s="0" t="n">
        <v>85.8114</v>
      </c>
      <c r="D1736" s="0" t="n">
        <f aca="false">MONTH(A1736)</f>
        <v>1</v>
      </c>
      <c r="E1736" s="0" t="n">
        <f aca="false">IF(D1736=D1735,0,E1735+500)</f>
        <v>0</v>
      </c>
      <c r="F1736" s="0" t="n">
        <f aca="false">IF(B1736-B1735&lt;0,0,F1735+E1736)</f>
        <v>0</v>
      </c>
      <c r="G1736" s="0" t="n">
        <f aca="false">G1735+IF(B1736-B1735&lt;0,(F1735+E1736)/B1736,0)</f>
        <v>739.081887794835</v>
      </c>
      <c r="H1736" s="0" t="n">
        <f aca="false">H1735+IF(B1736-B1735&lt;0,(F1735+E1736)/B1739,0)</f>
        <v>739.986981519861</v>
      </c>
      <c r="I1736" s="0" t="n">
        <f aca="false">I1735+(E1736/B1736)</f>
        <v>739.277166197418</v>
      </c>
      <c r="K1736" s="0" t="n">
        <f aca="false">IF((B1736-B1735)/B1735&lt;-0.01,0,K1735+E1736)</f>
        <v>0</v>
      </c>
      <c r="L1736" s="0" t="n">
        <f aca="false">L1735+IF((B1736-B1735)/B1735&lt;-0.01,(K1735+E1736)/B1736,0)</f>
        <v>736.634775361265</v>
      </c>
    </row>
    <row r="1737" customFormat="false" ht="12.75" hidden="false" customHeight="false" outlineLevel="0" collapsed="false">
      <c r="A1737" s="1" t="n">
        <v>39461</v>
      </c>
      <c r="B1737" s="0" t="n">
        <v>86.2217</v>
      </c>
      <c r="D1737" s="0" t="n">
        <f aca="false">MONTH(A1737)</f>
        <v>1</v>
      </c>
      <c r="E1737" s="0" t="n">
        <f aca="false">IF(D1737=D1736,0,E1736+500)</f>
        <v>0</v>
      </c>
      <c r="F1737" s="0" t="n">
        <f aca="false">IF(B1737-B1736&lt;0,0,F1736+E1737)</f>
        <v>0</v>
      </c>
      <c r="G1737" s="0" t="n">
        <f aca="false">G1736+IF(B1737-B1736&lt;0,(F1736+E1737)/B1737,0)</f>
        <v>739.081887794835</v>
      </c>
      <c r="H1737" s="0" t="n">
        <f aca="false">H1736+IF(B1737-B1736&lt;0,(F1736+E1737)/B1740,0)</f>
        <v>739.986981519861</v>
      </c>
      <c r="I1737" s="0" t="n">
        <f aca="false">I1736+(E1737/B1737)</f>
        <v>739.277166197418</v>
      </c>
      <c r="K1737" s="0" t="n">
        <f aca="false">IF((B1737-B1736)/B1736&lt;-0.01,0,K1736+E1737)</f>
        <v>0</v>
      </c>
      <c r="L1737" s="0" t="n">
        <f aca="false">L1736+IF((B1737-B1736)/B1736&lt;-0.01,(K1736+E1737)/B1737,0)</f>
        <v>736.634775361265</v>
      </c>
    </row>
    <row r="1738" customFormat="false" ht="12.75" hidden="false" customHeight="false" outlineLevel="0" collapsed="false">
      <c r="A1738" s="1" t="n">
        <v>39462</v>
      </c>
      <c r="B1738" s="0" t="n">
        <v>83.8299</v>
      </c>
      <c r="D1738" s="0" t="n">
        <f aca="false">MONTH(A1738)</f>
        <v>1</v>
      </c>
      <c r="E1738" s="0" t="n">
        <f aca="false">IF(D1738=D1737,0,E1737+500)</f>
        <v>0</v>
      </c>
      <c r="F1738" s="0" t="n">
        <f aca="false">IF(B1738-B1737&lt;0,0,F1737+E1738)</f>
        <v>0</v>
      </c>
      <c r="G1738" s="0" t="n">
        <f aca="false">G1737+IF(B1738-B1737&lt;0,(F1737+E1738)/B1738,0)</f>
        <v>739.081887794835</v>
      </c>
      <c r="H1738" s="0" t="n">
        <f aca="false">H1737+IF(B1738-B1737&lt;0,(F1737+E1738)/B1741,0)</f>
        <v>739.986981519861</v>
      </c>
      <c r="I1738" s="0" t="n">
        <f aca="false">I1737+(E1738/B1738)</f>
        <v>739.277166197418</v>
      </c>
      <c r="K1738" s="0" t="n">
        <f aca="false">IF((B1738-B1737)/B1737&lt;-0.01,0,K1737+E1738)</f>
        <v>0</v>
      </c>
      <c r="L1738" s="0" t="n">
        <f aca="false">L1737+IF((B1738-B1737)/B1737&lt;-0.01,(K1737+E1738)/B1738,0)</f>
        <v>736.634775361265</v>
      </c>
    </row>
    <row r="1739" customFormat="false" ht="12.75" hidden="false" customHeight="false" outlineLevel="0" collapsed="false">
      <c r="A1739" s="1" t="n">
        <v>39463</v>
      </c>
      <c r="B1739" s="0" t="n">
        <v>82.3135</v>
      </c>
      <c r="D1739" s="0" t="n">
        <f aca="false">MONTH(A1739)</f>
        <v>1</v>
      </c>
      <c r="E1739" s="0" t="n">
        <f aca="false">IF(D1739=D1738,0,E1738+500)</f>
        <v>0</v>
      </c>
      <c r="F1739" s="0" t="n">
        <f aca="false">IF(B1739-B1738&lt;0,0,F1738+E1739)</f>
        <v>0</v>
      </c>
      <c r="G1739" s="0" t="n">
        <f aca="false">G1738+IF(B1739-B1738&lt;0,(F1738+E1739)/B1739,0)</f>
        <v>739.081887794835</v>
      </c>
      <c r="H1739" s="0" t="n">
        <f aca="false">H1738+IF(B1739-B1738&lt;0,(F1738+E1739)/B1742,0)</f>
        <v>739.986981519861</v>
      </c>
      <c r="I1739" s="0" t="n">
        <f aca="false">I1738+(E1739/B1739)</f>
        <v>739.277166197418</v>
      </c>
      <c r="K1739" s="0" t="n">
        <f aca="false">IF((B1739-B1738)/B1738&lt;-0.01,0,K1738+E1739)</f>
        <v>0</v>
      </c>
      <c r="L1739" s="0" t="n">
        <f aca="false">L1738+IF((B1739-B1738)/B1738&lt;-0.01,(K1738+E1739)/B1739,0)</f>
        <v>736.634775361265</v>
      </c>
    </row>
    <row r="1740" customFormat="false" ht="12.75" hidden="false" customHeight="false" outlineLevel="0" collapsed="false">
      <c r="A1740" s="1" t="n">
        <v>39464</v>
      </c>
      <c r="B1740" s="0" t="n">
        <v>80.5645</v>
      </c>
      <c r="D1740" s="0" t="n">
        <f aca="false">MONTH(A1740)</f>
        <v>1</v>
      </c>
      <c r="E1740" s="0" t="n">
        <f aca="false">IF(D1740=D1739,0,E1739+500)</f>
        <v>0</v>
      </c>
      <c r="F1740" s="0" t="n">
        <f aca="false">IF(B1740-B1739&lt;0,0,F1739+E1740)</f>
        <v>0</v>
      </c>
      <c r="G1740" s="0" t="n">
        <f aca="false">G1739+IF(B1740-B1739&lt;0,(F1739+E1740)/B1740,0)</f>
        <v>739.081887794835</v>
      </c>
      <c r="H1740" s="0" t="n">
        <f aca="false">H1739+IF(B1740-B1739&lt;0,(F1739+E1740)/B1743,0)</f>
        <v>739.986981519861</v>
      </c>
      <c r="I1740" s="0" t="n">
        <f aca="false">I1739+(E1740/B1740)</f>
        <v>739.277166197418</v>
      </c>
      <c r="K1740" s="0" t="n">
        <f aca="false">IF((B1740-B1739)/B1739&lt;-0.01,0,K1739+E1740)</f>
        <v>0</v>
      </c>
      <c r="L1740" s="0" t="n">
        <f aca="false">L1739+IF((B1740-B1739)/B1739&lt;-0.01,(K1739+E1740)/B1740,0)</f>
        <v>736.634775361265</v>
      </c>
    </row>
    <row r="1741" customFormat="false" ht="12.75" hidden="false" customHeight="false" outlineLevel="0" collapsed="false">
      <c r="A1741" s="1" t="n">
        <v>39465</v>
      </c>
      <c r="B1741" s="0" t="n">
        <v>80.199</v>
      </c>
      <c r="D1741" s="0" t="n">
        <f aca="false">MONTH(A1741)</f>
        <v>1</v>
      </c>
      <c r="E1741" s="0" t="n">
        <f aca="false">IF(D1741=D1740,0,E1740+500)</f>
        <v>0</v>
      </c>
      <c r="F1741" s="0" t="n">
        <f aca="false">IF(B1741-B1740&lt;0,0,F1740+E1741)</f>
        <v>0</v>
      </c>
      <c r="G1741" s="0" t="n">
        <f aca="false">G1740+IF(B1741-B1740&lt;0,(F1740+E1741)/B1741,0)</f>
        <v>739.081887794835</v>
      </c>
      <c r="H1741" s="0" t="n">
        <f aca="false">H1740+IF(B1741-B1740&lt;0,(F1740+E1741)/B1744,0)</f>
        <v>739.986981519861</v>
      </c>
      <c r="I1741" s="0" t="n">
        <f aca="false">I1740+(E1741/B1741)</f>
        <v>739.277166197418</v>
      </c>
      <c r="K1741" s="0" t="n">
        <f aca="false">IF((B1741-B1740)/B1740&lt;-0.01,0,K1740+E1741)</f>
        <v>0</v>
      </c>
      <c r="L1741" s="0" t="n">
        <f aca="false">L1740+IF((B1741-B1740)/B1740&lt;-0.01,(K1740+E1741)/B1741,0)</f>
        <v>736.634775361265</v>
      </c>
    </row>
    <row r="1742" customFormat="false" ht="12.75" hidden="false" customHeight="false" outlineLevel="0" collapsed="false">
      <c r="A1742" s="1" t="n">
        <v>39468</v>
      </c>
      <c r="B1742" s="0" t="n">
        <v>76.4001</v>
      </c>
      <c r="D1742" s="0" t="n">
        <f aca="false">MONTH(A1742)</f>
        <v>1</v>
      </c>
      <c r="E1742" s="0" t="n">
        <f aca="false">IF(D1742=D1741,0,E1741+500)</f>
        <v>0</v>
      </c>
      <c r="F1742" s="0" t="n">
        <f aca="false">IF(B1742-B1741&lt;0,0,F1741+E1742)</f>
        <v>0</v>
      </c>
      <c r="G1742" s="0" t="n">
        <f aca="false">G1741+IF(B1742-B1741&lt;0,(F1741+E1742)/B1742,0)</f>
        <v>739.081887794835</v>
      </c>
      <c r="H1742" s="0" t="n">
        <f aca="false">H1741+IF(B1742-B1741&lt;0,(F1741+E1742)/B1745,0)</f>
        <v>739.986981519861</v>
      </c>
      <c r="I1742" s="0" t="n">
        <f aca="false">I1741+(E1742/B1742)</f>
        <v>739.277166197418</v>
      </c>
      <c r="K1742" s="0" t="n">
        <f aca="false">IF((B1742-B1741)/B1741&lt;-0.01,0,K1741+E1742)</f>
        <v>0</v>
      </c>
      <c r="L1742" s="0" t="n">
        <f aca="false">L1741+IF((B1742-B1741)/B1741&lt;-0.01,(K1741+E1742)/B1742,0)</f>
        <v>736.634775361265</v>
      </c>
    </row>
    <row r="1743" customFormat="false" ht="12.75" hidden="false" customHeight="false" outlineLevel="0" collapsed="false">
      <c r="A1743" s="1" t="n">
        <v>39469</v>
      </c>
      <c r="B1743" s="0" t="n">
        <v>79.637</v>
      </c>
      <c r="D1743" s="0" t="n">
        <f aca="false">MONTH(A1743)</f>
        <v>1</v>
      </c>
      <c r="E1743" s="0" t="n">
        <f aca="false">IF(D1743=D1742,0,E1742+500)</f>
        <v>0</v>
      </c>
      <c r="F1743" s="0" t="n">
        <f aca="false">IF(B1743-B1742&lt;0,0,F1742+E1743)</f>
        <v>0</v>
      </c>
      <c r="G1743" s="0" t="n">
        <f aca="false">G1742+IF(B1743-B1742&lt;0,(F1742+E1743)/B1743,0)</f>
        <v>739.081887794835</v>
      </c>
      <c r="H1743" s="0" t="n">
        <f aca="false">H1742+IF(B1743-B1742&lt;0,(F1742+E1743)/B1746,0)</f>
        <v>739.986981519861</v>
      </c>
      <c r="I1743" s="0" t="n">
        <f aca="false">I1742+(E1743/B1743)</f>
        <v>739.277166197418</v>
      </c>
      <c r="K1743" s="0" t="n">
        <f aca="false">IF((B1743-B1742)/B1742&lt;-0.01,0,K1742+E1743)</f>
        <v>0</v>
      </c>
      <c r="L1743" s="0" t="n">
        <f aca="false">L1742+IF((B1743-B1742)/B1742&lt;-0.01,(K1742+E1743)/B1743,0)</f>
        <v>736.634775361265</v>
      </c>
    </row>
    <row r="1744" customFormat="false" ht="12.75" hidden="false" customHeight="false" outlineLevel="0" collapsed="false">
      <c r="A1744" s="1" t="n">
        <v>39470</v>
      </c>
      <c r="B1744" s="0" t="n">
        <v>79.741</v>
      </c>
      <c r="D1744" s="0" t="n">
        <f aca="false">MONTH(A1744)</f>
        <v>1</v>
      </c>
      <c r="E1744" s="0" t="n">
        <f aca="false">IF(D1744=D1743,0,E1743+500)</f>
        <v>0</v>
      </c>
      <c r="F1744" s="0" t="n">
        <f aca="false">IF(B1744-B1743&lt;0,0,F1743+E1744)</f>
        <v>0</v>
      </c>
      <c r="G1744" s="0" t="n">
        <f aca="false">G1743+IF(B1744-B1743&lt;0,(F1743+E1744)/B1744,0)</f>
        <v>739.081887794835</v>
      </c>
      <c r="H1744" s="0" t="n">
        <f aca="false">H1743+IF(B1744-B1743&lt;0,(F1743+E1744)/B1747,0)</f>
        <v>739.986981519861</v>
      </c>
      <c r="I1744" s="0" t="n">
        <f aca="false">I1743+(E1744/B1744)</f>
        <v>739.277166197418</v>
      </c>
      <c r="K1744" s="0" t="n">
        <f aca="false">IF((B1744-B1743)/B1743&lt;-0.01,0,K1743+E1744)</f>
        <v>0</v>
      </c>
      <c r="L1744" s="0" t="n">
        <f aca="false">L1743+IF((B1744-B1743)/B1743&lt;-0.01,(K1743+E1744)/B1744,0)</f>
        <v>736.634775361265</v>
      </c>
    </row>
    <row r="1745" customFormat="false" ht="12.75" hidden="false" customHeight="false" outlineLevel="0" collapsed="false">
      <c r="A1745" s="1" t="n">
        <v>39471</v>
      </c>
      <c r="B1745" s="0" t="n">
        <v>81.3071</v>
      </c>
      <c r="D1745" s="0" t="n">
        <f aca="false">MONTH(A1745)</f>
        <v>1</v>
      </c>
      <c r="E1745" s="0" t="n">
        <f aca="false">IF(D1745=D1744,0,E1744+500)</f>
        <v>0</v>
      </c>
      <c r="F1745" s="0" t="n">
        <f aca="false">IF(B1745-B1744&lt;0,0,F1744+E1745)</f>
        <v>0</v>
      </c>
      <c r="G1745" s="0" t="n">
        <f aca="false">G1744+IF(B1745-B1744&lt;0,(F1744+E1745)/B1745,0)</f>
        <v>739.081887794835</v>
      </c>
      <c r="H1745" s="0" t="n">
        <f aca="false">H1744+IF(B1745-B1744&lt;0,(F1744+E1745)/B1748,0)</f>
        <v>739.986981519861</v>
      </c>
      <c r="I1745" s="0" t="n">
        <f aca="false">I1744+(E1745/B1745)</f>
        <v>739.277166197418</v>
      </c>
      <c r="K1745" s="0" t="n">
        <f aca="false">IF((B1745-B1744)/B1744&lt;-0.01,0,K1744+E1745)</f>
        <v>0</v>
      </c>
      <c r="L1745" s="0" t="n">
        <f aca="false">L1744+IF((B1745-B1744)/B1744&lt;-0.01,(K1744+E1745)/B1745,0)</f>
        <v>736.634775361265</v>
      </c>
    </row>
    <row r="1746" customFormat="false" ht="12.75" hidden="false" customHeight="false" outlineLevel="0" collapsed="false">
      <c r="A1746" s="1" t="n">
        <v>39472</v>
      </c>
      <c r="B1746" s="0" t="n">
        <v>81.2284</v>
      </c>
      <c r="D1746" s="0" t="n">
        <f aca="false">MONTH(A1746)</f>
        <v>1</v>
      </c>
      <c r="E1746" s="0" t="n">
        <f aca="false">IF(D1746=D1745,0,E1745+500)</f>
        <v>0</v>
      </c>
      <c r="F1746" s="0" t="n">
        <f aca="false">IF(B1746-B1745&lt;0,0,F1745+E1746)</f>
        <v>0</v>
      </c>
      <c r="G1746" s="0" t="n">
        <f aca="false">G1745+IF(B1746-B1745&lt;0,(F1745+E1746)/B1746,0)</f>
        <v>739.081887794835</v>
      </c>
      <c r="H1746" s="0" t="n">
        <f aca="false">H1745+IF(B1746-B1745&lt;0,(F1745+E1746)/B1749,0)</f>
        <v>739.986981519861</v>
      </c>
      <c r="I1746" s="0" t="n">
        <f aca="false">I1745+(E1746/B1746)</f>
        <v>739.277166197418</v>
      </c>
      <c r="K1746" s="0" t="n">
        <f aca="false">IF((B1746-B1745)/B1745&lt;-0.01,0,K1745+E1746)</f>
        <v>0</v>
      </c>
      <c r="L1746" s="0" t="n">
        <f aca="false">L1745+IF((B1746-B1745)/B1745&lt;-0.01,(K1745+E1746)/B1746,0)</f>
        <v>736.634775361265</v>
      </c>
    </row>
    <row r="1747" customFormat="false" ht="12.75" hidden="false" customHeight="false" outlineLevel="0" collapsed="false">
      <c r="A1747" s="1" t="n">
        <v>39475</v>
      </c>
      <c r="B1747" s="0" t="n">
        <v>81.8039</v>
      </c>
      <c r="D1747" s="0" t="n">
        <f aca="false">MONTH(A1747)</f>
        <v>1</v>
      </c>
      <c r="E1747" s="0" t="n">
        <f aca="false">IF(D1747=D1746,0,E1746+500)</f>
        <v>0</v>
      </c>
      <c r="F1747" s="0" t="n">
        <f aca="false">IF(B1747-B1746&lt;0,0,F1746+E1747)</f>
        <v>0</v>
      </c>
      <c r="G1747" s="0" t="n">
        <f aca="false">G1746+IF(B1747-B1746&lt;0,(F1746+E1747)/B1747,0)</f>
        <v>739.081887794835</v>
      </c>
      <c r="H1747" s="0" t="n">
        <f aca="false">H1746+IF(B1747-B1746&lt;0,(F1746+E1747)/B1750,0)</f>
        <v>739.986981519861</v>
      </c>
      <c r="I1747" s="0" t="n">
        <f aca="false">I1746+(E1747/B1747)</f>
        <v>739.277166197418</v>
      </c>
      <c r="K1747" s="0" t="n">
        <f aca="false">IF((B1747-B1746)/B1746&lt;-0.01,0,K1746+E1747)</f>
        <v>0</v>
      </c>
      <c r="L1747" s="0" t="n">
        <f aca="false">L1746+IF((B1747-B1746)/B1746&lt;-0.01,(K1746+E1747)/B1747,0)</f>
        <v>736.634775361265</v>
      </c>
    </row>
    <row r="1748" customFormat="false" ht="12.75" hidden="false" customHeight="false" outlineLevel="0" collapsed="false">
      <c r="A1748" s="1" t="n">
        <v>39476</v>
      </c>
      <c r="B1748" s="0" t="n">
        <v>82.2193</v>
      </c>
      <c r="D1748" s="0" t="n">
        <f aca="false">MONTH(A1748)</f>
        <v>1</v>
      </c>
      <c r="E1748" s="0" t="n">
        <f aca="false">IF(D1748=D1747,0,E1747+500)</f>
        <v>0</v>
      </c>
      <c r="F1748" s="0" t="n">
        <f aca="false">IF(B1748-B1747&lt;0,0,F1747+E1748)</f>
        <v>0</v>
      </c>
      <c r="G1748" s="0" t="n">
        <f aca="false">G1747+IF(B1748-B1747&lt;0,(F1747+E1748)/B1748,0)</f>
        <v>739.081887794835</v>
      </c>
      <c r="H1748" s="0" t="n">
        <f aca="false">H1747+IF(B1748-B1747&lt;0,(F1747+E1748)/B1751,0)</f>
        <v>739.986981519861</v>
      </c>
      <c r="I1748" s="0" t="n">
        <f aca="false">I1747+(E1748/B1748)</f>
        <v>739.277166197418</v>
      </c>
      <c r="K1748" s="0" t="n">
        <f aca="false">IF((B1748-B1747)/B1747&lt;-0.01,0,K1747+E1748)</f>
        <v>0</v>
      </c>
      <c r="L1748" s="0" t="n">
        <f aca="false">L1747+IF((B1748-B1747)/B1747&lt;-0.01,(K1747+E1748)/B1748,0)</f>
        <v>736.634775361265</v>
      </c>
    </row>
    <row r="1749" customFormat="false" ht="12.75" hidden="false" customHeight="false" outlineLevel="0" collapsed="false">
      <c r="A1749" s="1" t="n">
        <v>39477</v>
      </c>
      <c r="B1749" s="0" t="n">
        <v>81.9464</v>
      </c>
      <c r="D1749" s="0" t="n">
        <f aca="false">MONTH(A1749)</f>
        <v>1</v>
      </c>
      <c r="E1749" s="0" t="n">
        <f aca="false">IF(D1749=D1748,0,E1748+500)</f>
        <v>0</v>
      </c>
      <c r="F1749" s="0" t="n">
        <f aca="false">IF(B1749-B1748&lt;0,0,F1748+E1749)</f>
        <v>0</v>
      </c>
      <c r="G1749" s="0" t="n">
        <f aca="false">G1748+IF(B1749-B1748&lt;0,(F1748+E1749)/B1749,0)</f>
        <v>739.081887794835</v>
      </c>
      <c r="H1749" s="0" t="n">
        <f aca="false">H1748+IF(B1749-B1748&lt;0,(F1748+E1749)/B1752,0)</f>
        <v>739.986981519861</v>
      </c>
      <c r="I1749" s="0" t="n">
        <f aca="false">I1748+(E1749/B1749)</f>
        <v>739.277166197418</v>
      </c>
      <c r="K1749" s="0" t="n">
        <f aca="false">IF((B1749-B1748)/B1748&lt;-0.01,0,K1748+E1749)</f>
        <v>0</v>
      </c>
      <c r="L1749" s="0" t="n">
        <f aca="false">L1748+IF((B1749-B1748)/B1748&lt;-0.01,(K1748+E1749)/B1749,0)</f>
        <v>736.634775361265</v>
      </c>
    </row>
    <row r="1750" customFormat="false" ht="12.75" hidden="false" customHeight="false" outlineLevel="0" collapsed="false">
      <c r="A1750" s="1" t="n">
        <v>39478</v>
      </c>
      <c r="B1750" s="0" t="n">
        <v>82.9297</v>
      </c>
      <c r="D1750" s="0" t="n">
        <f aca="false">MONTH(A1750)</f>
        <v>1</v>
      </c>
      <c r="E1750" s="0" t="n">
        <f aca="false">IF(D1750=D1749,0,E1749+500)</f>
        <v>0</v>
      </c>
      <c r="F1750" s="0" t="n">
        <f aca="false">IF(B1750-B1749&lt;0,0,F1749+E1750)</f>
        <v>0</v>
      </c>
      <c r="G1750" s="0" t="n">
        <f aca="false">G1749+IF(B1750-B1749&lt;0,(F1749+E1750)/B1750,0)</f>
        <v>739.081887794835</v>
      </c>
      <c r="H1750" s="0" t="n">
        <f aca="false">H1749+IF(B1750-B1749&lt;0,(F1749+E1750)/B1753,0)</f>
        <v>739.986981519861</v>
      </c>
      <c r="I1750" s="0" t="n">
        <f aca="false">I1749+(E1750/B1750)</f>
        <v>739.277166197418</v>
      </c>
      <c r="K1750" s="0" t="n">
        <f aca="false">IF((B1750-B1749)/B1749&lt;-0.01,0,K1749+E1750)</f>
        <v>0</v>
      </c>
      <c r="L1750" s="0" t="n">
        <f aca="false">L1749+IF((B1750-B1749)/B1749&lt;-0.01,(K1749+E1750)/B1750,0)</f>
        <v>736.634775361265</v>
      </c>
    </row>
    <row r="1751" customFormat="false" ht="12.75" hidden="false" customHeight="false" outlineLevel="0" collapsed="false">
      <c r="A1751" s="1" t="n">
        <v>39479</v>
      </c>
      <c r="B1751" s="0" t="n">
        <v>83.9527</v>
      </c>
      <c r="D1751" s="0" t="n">
        <f aca="false">MONTH(A1751)</f>
        <v>2</v>
      </c>
      <c r="E1751" s="0" t="n">
        <f aca="false">IF(D1751=D1750,0,E1750+500)</f>
        <v>500</v>
      </c>
      <c r="F1751" s="0" t="n">
        <f aca="false">IF(B1751-B1750&lt;0,0,F1750+E1751)</f>
        <v>500</v>
      </c>
      <c r="G1751" s="0" t="n">
        <f aca="false">G1750+IF(B1751-B1750&lt;0,(F1750+E1751)/B1751,0)</f>
        <v>739.081887794835</v>
      </c>
      <c r="H1751" s="0" t="n">
        <f aca="false">H1750+IF(B1751-B1750&lt;0,(F1750+E1751)/B1754,0)</f>
        <v>739.986981519861</v>
      </c>
      <c r="I1751" s="0" t="n">
        <f aca="false">I1750+(E1751/B1751)</f>
        <v>745.232900795591</v>
      </c>
      <c r="K1751" s="0" t="n">
        <f aca="false">IF((B1751-B1750)/B1750&lt;-0.01,0,K1750+E1751)</f>
        <v>500</v>
      </c>
      <c r="L1751" s="0" t="n">
        <f aca="false">L1750+IF((B1751-B1750)/B1750&lt;-0.01,(K1750+E1751)/B1751,0)</f>
        <v>736.634775361265</v>
      </c>
    </row>
    <row r="1752" customFormat="false" ht="12.75" hidden="false" customHeight="false" outlineLevel="0" collapsed="false">
      <c r="A1752" s="1" t="n">
        <v>39482</v>
      </c>
      <c r="B1752" s="0" t="n">
        <v>83.5749</v>
      </c>
      <c r="D1752" s="0" t="n">
        <f aca="false">MONTH(A1752)</f>
        <v>2</v>
      </c>
      <c r="E1752" s="0" t="n">
        <f aca="false">IF(D1752=D1751,0,E1751+500)</f>
        <v>0</v>
      </c>
      <c r="F1752" s="0" t="n">
        <f aca="false">IF(B1752-B1751&lt;0,0,F1751+E1752)</f>
        <v>0</v>
      </c>
      <c r="G1752" s="0" t="n">
        <f aca="false">G1751+IF(B1752-B1751&lt;0,(F1751+E1752)/B1752,0)</f>
        <v>745.064545267354</v>
      </c>
      <c r="H1752" s="0" t="n">
        <f aca="false">H1751+IF(B1752-B1751&lt;0,(F1751+E1752)/B1755,0)</f>
        <v>746.122425118569</v>
      </c>
      <c r="I1752" s="0" t="n">
        <f aca="false">I1751+(E1752/B1752)</f>
        <v>745.232900795591</v>
      </c>
      <c r="K1752" s="0" t="n">
        <f aca="false">IF((B1752-B1751)/B1751&lt;-0.01,0,K1751+E1752)</f>
        <v>500</v>
      </c>
      <c r="L1752" s="0" t="n">
        <f aca="false">L1751+IF((B1752-B1751)/B1751&lt;-0.01,(K1751+E1752)/B1752,0)</f>
        <v>736.634775361265</v>
      </c>
    </row>
    <row r="1753" customFormat="false" ht="12.75" hidden="false" customHeight="false" outlineLevel="0" collapsed="false">
      <c r="A1753" s="1" t="n">
        <v>39483</v>
      </c>
      <c r="B1753" s="0" t="n">
        <v>81.5304</v>
      </c>
      <c r="D1753" s="0" t="n">
        <f aca="false">MONTH(A1753)</f>
        <v>2</v>
      </c>
      <c r="E1753" s="0" t="n">
        <f aca="false">IF(D1753=D1752,0,E1752+500)</f>
        <v>0</v>
      </c>
      <c r="F1753" s="0" t="n">
        <f aca="false">IF(B1753-B1752&lt;0,0,F1752+E1753)</f>
        <v>0</v>
      </c>
      <c r="G1753" s="0" t="n">
        <f aca="false">G1752+IF(B1753-B1752&lt;0,(F1752+E1753)/B1753,0)</f>
        <v>745.064545267354</v>
      </c>
      <c r="H1753" s="0" t="n">
        <f aca="false">H1752+IF(B1753-B1752&lt;0,(F1752+E1753)/B1756,0)</f>
        <v>746.122425118569</v>
      </c>
      <c r="I1753" s="0" t="n">
        <f aca="false">I1752+(E1753/B1753)</f>
        <v>745.232900795591</v>
      </c>
      <c r="K1753" s="0" t="n">
        <f aca="false">IF((B1753-B1752)/B1752&lt;-0.01,0,K1752+E1753)</f>
        <v>0</v>
      </c>
      <c r="L1753" s="0" t="n">
        <f aca="false">L1752+IF((B1753-B1752)/B1752&lt;-0.01,(K1752+E1753)/B1753,0)</f>
        <v>742.767457158484</v>
      </c>
    </row>
    <row r="1754" customFormat="false" ht="12.75" hidden="false" customHeight="false" outlineLevel="0" collapsed="false">
      <c r="A1754" s="1" t="n">
        <v>39484</v>
      </c>
      <c r="B1754" s="0" t="n">
        <v>81.1295</v>
      </c>
      <c r="D1754" s="0" t="n">
        <f aca="false">MONTH(A1754)</f>
        <v>2</v>
      </c>
      <c r="E1754" s="0" t="n">
        <f aca="false">IF(D1754=D1753,0,E1753+500)</f>
        <v>0</v>
      </c>
      <c r="F1754" s="0" t="n">
        <f aca="false">IF(B1754-B1753&lt;0,0,F1753+E1754)</f>
        <v>0</v>
      </c>
      <c r="G1754" s="0" t="n">
        <f aca="false">G1753+IF(B1754-B1753&lt;0,(F1753+E1754)/B1754,0)</f>
        <v>745.064545267354</v>
      </c>
      <c r="H1754" s="0" t="n">
        <f aca="false">H1753+IF(B1754-B1753&lt;0,(F1753+E1754)/B1757,0)</f>
        <v>746.122425118569</v>
      </c>
      <c r="I1754" s="0" t="n">
        <f aca="false">I1753+(E1754/B1754)</f>
        <v>745.232900795591</v>
      </c>
      <c r="K1754" s="0" t="n">
        <f aca="false">IF((B1754-B1753)/B1753&lt;-0.01,0,K1753+E1754)</f>
        <v>0</v>
      </c>
      <c r="L1754" s="0" t="n">
        <f aca="false">L1753+IF((B1754-B1753)/B1753&lt;-0.01,(K1753+E1754)/B1754,0)</f>
        <v>742.767457158484</v>
      </c>
    </row>
    <row r="1755" customFormat="false" ht="12.75" hidden="false" customHeight="false" outlineLevel="0" collapsed="false">
      <c r="A1755" s="1" t="n">
        <v>39485</v>
      </c>
      <c r="B1755" s="0" t="n">
        <v>81.4937</v>
      </c>
      <c r="D1755" s="0" t="n">
        <f aca="false">MONTH(A1755)</f>
        <v>2</v>
      </c>
      <c r="E1755" s="0" t="n">
        <f aca="false">IF(D1755=D1754,0,E1754+500)</f>
        <v>0</v>
      </c>
      <c r="F1755" s="0" t="n">
        <f aca="false">IF(B1755-B1754&lt;0,0,F1754+E1755)</f>
        <v>0</v>
      </c>
      <c r="G1755" s="0" t="n">
        <f aca="false">G1754+IF(B1755-B1754&lt;0,(F1754+E1755)/B1755,0)</f>
        <v>745.064545267354</v>
      </c>
      <c r="H1755" s="0" t="n">
        <f aca="false">H1754+IF(B1755-B1754&lt;0,(F1754+E1755)/B1758,0)</f>
        <v>746.122425118569</v>
      </c>
      <c r="I1755" s="0" t="n">
        <f aca="false">I1754+(E1755/B1755)</f>
        <v>745.232900795591</v>
      </c>
      <c r="K1755" s="0" t="n">
        <f aca="false">IF((B1755-B1754)/B1754&lt;-0.01,0,K1754+E1755)</f>
        <v>0</v>
      </c>
      <c r="L1755" s="0" t="n">
        <f aca="false">L1754+IF((B1755-B1754)/B1754&lt;-0.01,(K1754+E1755)/B1755,0)</f>
        <v>742.767457158484</v>
      </c>
    </row>
    <row r="1756" customFormat="false" ht="12.75" hidden="false" customHeight="false" outlineLevel="0" collapsed="false">
      <c r="A1756" s="1" t="n">
        <v>39486</v>
      </c>
      <c r="B1756" s="0" t="n">
        <v>81.916</v>
      </c>
      <c r="D1756" s="0" t="n">
        <f aca="false">MONTH(A1756)</f>
        <v>2</v>
      </c>
      <c r="E1756" s="0" t="n">
        <f aca="false">IF(D1756=D1755,0,E1755+500)</f>
        <v>0</v>
      </c>
      <c r="F1756" s="0" t="n">
        <f aca="false">IF(B1756-B1755&lt;0,0,F1755+E1756)</f>
        <v>0</v>
      </c>
      <c r="G1756" s="0" t="n">
        <f aca="false">G1755+IF(B1756-B1755&lt;0,(F1755+E1756)/B1756,0)</f>
        <v>745.064545267354</v>
      </c>
      <c r="H1756" s="0" t="n">
        <f aca="false">H1755+IF(B1756-B1755&lt;0,(F1755+E1756)/B1759,0)</f>
        <v>746.122425118569</v>
      </c>
      <c r="I1756" s="0" t="n">
        <f aca="false">I1755+(E1756/B1756)</f>
        <v>745.232900795591</v>
      </c>
      <c r="K1756" s="0" t="n">
        <f aca="false">IF((B1756-B1755)/B1755&lt;-0.01,0,K1755+E1756)</f>
        <v>0</v>
      </c>
      <c r="L1756" s="0" t="n">
        <f aca="false">L1755+IF((B1756-B1755)/B1755&lt;-0.01,(K1755+E1756)/B1756,0)</f>
        <v>742.767457158484</v>
      </c>
    </row>
    <row r="1757" customFormat="false" ht="12.75" hidden="false" customHeight="false" outlineLevel="0" collapsed="false">
      <c r="A1757" s="1" t="n">
        <v>39489</v>
      </c>
      <c r="B1757" s="0" t="n">
        <v>82.8021</v>
      </c>
      <c r="D1757" s="0" t="n">
        <f aca="false">MONTH(A1757)</f>
        <v>2</v>
      </c>
      <c r="E1757" s="0" t="n">
        <f aca="false">IF(D1757=D1756,0,E1756+500)</f>
        <v>0</v>
      </c>
      <c r="F1757" s="0" t="n">
        <f aca="false">IF(B1757-B1756&lt;0,0,F1756+E1757)</f>
        <v>0</v>
      </c>
      <c r="G1757" s="0" t="n">
        <f aca="false">G1756+IF(B1757-B1756&lt;0,(F1756+E1757)/B1757,0)</f>
        <v>745.064545267354</v>
      </c>
      <c r="H1757" s="0" t="n">
        <f aca="false">H1756+IF(B1757-B1756&lt;0,(F1756+E1757)/B1760,0)</f>
        <v>746.122425118569</v>
      </c>
      <c r="I1757" s="0" t="n">
        <f aca="false">I1756+(E1757/B1757)</f>
        <v>745.232900795591</v>
      </c>
      <c r="K1757" s="0" t="n">
        <f aca="false">IF((B1757-B1756)/B1756&lt;-0.01,0,K1756+E1757)</f>
        <v>0</v>
      </c>
      <c r="L1757" s="0" t="n">
        <f aca="false">L1756+IF((B1757-B1756)/B1756&lt;-0.01,(K1756+E1757)/B1757,0)</f>
        <v>742.767457158484</v>
      </c>
    </row>
    <row r="1758" customFormat="false" ht="12.75" hidden="false" customHeight="false" outlineLevel="0" collapsed="false">
      <c r="A1758" s="1" t="n">
        <v>39490</v>
      </c>
      <c r="B1758" s="0" t="n">
        <v>82.531</v>
      </c>
      <c r="D1758" s="0" t="n">
        <f aca="false">MONTH(A1758)</f>
        <v>2</v>
      </c>
      <c r="E1758" s="0" t="n">
        <f aca="false">IF(D1758=D1757,0,E1757+500)</f>
        <v>0</v>
      </c>
      <c r="F1758" s="0" t="n">
        <f aca="false">IF(B1758-B1757&lt;0,0,F1757+E1758)</f>
        <v>0</v>
      </c>
      <c r="G1758" s="0" t="n">
        <f aca="false">G1757+IF(B1758-B1757&lt;0,(F1757+E1758)/B1758,0)</f>
        <v>745.064545267354</v>
      </c>
      <c r="H1758" s="0" t="n">
        <f aca="false">H1757+IF(B1758-B1757&lt;0,(F1757+E1758)/B1761,0)</f>
        <v>746.122425118569</v>
      </c>
      <c r="I1758" s="0" t="n">
        <f aca="false">I1757+(E1758/B1758)</f>
        <v>745.232900795591</v>
      </c>
      <c r="K1758" s="0" t="n">
        <f aca="false">IF((B1758-B1757)/B1757&lt;-0.01,0,K1757+E1758)</f>
        <v>0</v>
      </c>
      <c r="L1758" s="0" t="n">
        <f aca="false">L1757+IF((B1758-B1757)/B1757&lt;-0.01,(K1757+E1758)/B1758,0)</f>
        <v>742.767457158484</v>
      </c>
    </row>
    <row r="1759" customFormat="false" ht="12.75" hidden="false" customHeight="false" outlineLevel="0" collapsed="false">
      <c r="A1759" s="1" t="n">
        <v>39491</v>
      </c>
      <c r="B1759" s="0" t="n">
        <v>83.7628</v>
      </c>
      <c r="D1759" s="0" t="n">
        <f aca="false">MONTH(A1759)</f>
        <v>2</v>
      </c>
      <c r="E1759" s="0" t="n">
        <f aca="false">IF(D1759=D1758,0,E1758+500)</f>
        <v>0</v>
      </c>
      <c r="F1759" s="0" t="n">
        <f aca="false">IF(B1759-B1758&lt;0,0,F1758+E1759)</f>
        <v>0</v>
      </c>
      <c r="G1759" s="0" t="n">
        <f aca="false">G1758+IF(B1759-B1758&lt;0,(F1758+E1759)/B1759,0)</f>
        <v>745.064545267354</v>
      </c>
      <c r="H1759" s="0" t="n">
        <f aca="false">H1758+IF(B1759-B1758&lt;0,(F1758+E1759)/B1762,0)</f>
        <v>746.122425118569</v>
      </c>
      <c r="I1759" s="0" t="n">
        <f aca="false">I1758+(E1759/B1759)</f>
        <v>745.232900795591</v>
      </c>
      <c r="K1759" s="0" t="n">
        <f aca="false">IF((B1759-B1758)/B1758&lt;-0.01,0,K1758+E1759)</f>
        <v>0</v>
      </c>
      <c r="L1759" s="0" t="n">
        <f aca="false">L1758+IF((B1759-B1758)/B1758&lt;-0.01,(K1758+E1759)/B1759,0)</f>
        <v>742.767457158484</v>
      </c>
    </row>
    <row r="1760" customFormat="false" ht="12.75" hidden="false" customHeight="false" outlineLevel="0" collapsed="false">
      <c r="A1760" s="1" t="n">
        <v>39492</v>
      </c>
      <c r="B1760" s="0" t="n">
        <v>83.2976</v>
      </c>
      <c r="D1760" s="0" t="n">
        <f aca="false">MONTH(A1760)</f>
        <v>2</v>
      </c>
      <c r="E1760" s="0" t="n">
        <f aca="false">IF(D1760=D1759,0,E1759+500)</f>
        <v>0</v>
      </c>
      <c r="F1760" s="0" t="n">
        <f aca="false">IF(B1760-B1759&lt;0,0,F1759+E1760)</f>
        <v>0</v>
      </c>
      <c r="G1760" s="0" t="n">
        <f aca="false">G1759+IF(B1760-B1759&lt;0,(F1759+E1760)/B1760,0)</f>
        <v>745.064545267354</v>
      </c>
      <c r="H1760" s="0" t="n">
        <f aca="false">H1759+IF(B1760-B1759&lt;0,(F1759+E1760)/B1763,0)</f>
        <v>746.122425118569</v>
      </c>
      <c r="I1760" s="0" t="n">
        <f aca="false">I1759+(E1760/B1760)</f>
        <v>745.232900795591</v>
      </c>
      <c r="K1760" s="0" t="n">
        <f aca="false">IF((B1760-B1759)/B1759&lt;-0.01,0,K1759+E1760)</f>
        <v>0</v>
      </c>
      <c r="L1760" s="0" t="n">
        <f aca="false">L1759+IF((B1760-B1759)/B1759&lt;-0.01,(K1759+E1760)/B1760,0)</f>
        <v>742.767457158484</v>
      </c>
    </row>
    <row r="1761" customFormat="false" ht="12.75" hidden="false" customHeight="false" outlineLevel="0" collapsed="false">
      <c r="A1761" s="1" t="n">
        <v>39493</v>
      </c>
      <c r="B1761" s="0" t="n">
        <v>83.4145</v>
      </c>
      <c r="D1761" s="0" t="n">
        <f aca="false">MONTH(A1761)</f>
        <v>2</v>
      </c>
      <c r="E1761" s="0" t="n">
        <f aca="false">IF(D1761=D1760,0,E1760+500)</f>
        <v>0</v>
      </c>
      <c r="F1761" s="0" t="n">
        <f aca="false">IF(B1761-B1760&lt;0,0,F1760+E1761)</f>
        <v>0</v>
      </c>
      <c r="G1761" s="0" t="n">
        <f aca="false">G1760+IF(B1761-B1760&lt;0,(F1760+E1761)/B1761,0)</f>
        <v>745.064545267354</v>
      </c>
      <c r="H1761" s="0" t="n">
        <f aca="false">H1760+IF(B1761-B1760&lt;0,(F1760+E1761)/B1764,0)</f>
        <v>746.122425118569</v>
      </c>
      <c r="I1761" s="0" t="n">
        <f aca="false">I1760+(E1761/B1761)</f>
        <v>745.232900795591</v>
      </c>
      <c r="K1761" s="0" t="n">
        <f aca="false">IF((B1761-B1760)/B1760&lt;-0.01,0,K1760+E1761)</f>
        <v>0</v>
      </c>
      <c r="L1761" s="0" t="n">
        <f aca="false">L1760+IF((B1761-B1760)/B1760&lt;-0.01,(K1760+E1761)/B1761,0)</f>
        <v>742.767457158484</v>
      </c>
    </row>
    <row r="1762" customFormat="false" ht="12.75" hidden="false" customHeight="false" outlineLevel="0" collapsed="false">
      <c r="A1762" s="1" t="n">
        <v>39497</v>
      </c>
      <c r="B1762" s="0" t="n">
        <v>84.8013</v>
      </c>
      <c r="D1762" s="0" t="n">
        <f aca="false">MONTH(A1762)</f>
        <v>2</v>
      </c>
      <c r="E1762" s="0" t="n">
        <f aca="false">IF(D1762=D1761,0,E1761+500)</f>
        <v>0</v>
      </c>
      <c r="F1762" s="0" t="n">
        <f aca="false">IF(B1762-B1761&lt;0,0,F1761+E1762)</f>
        <v>0</v>
      </c>
      <c r="G1762" s="0" t="n">
        <f aca="false">G1761+IF(B1762-B1761&lt;0,(F1761+E1762)/B1762,0)</f>
        <v>745.064545267354</v>
      </c>
      <c r="H1762" s="0" t="n">
        <f aca="false">H1761+IF(B1762-B1761&lt;0,(F1761+E1762)/B1765,0)</f>
        <v>746.122425118569</v>
      </c>
      <c r="I1762" s="0" t="n">
        <f aca="false">I1761+(E1762/B1762)</f>
        <v>745.232900795591</v>
      </c>
      <c r="K1762" s="0" t="n">
        <f aca="false">IF((B1762-B1761)/B1761&lt;-0.01,0,K1761+E1762)</f>
        <v>0</v>
      </c>
      <c r="L1762" s="0" t="n">
        <f aca="false">L1761+IF((B1762-B1761)/B1761&lt;-0.01,(K1761+E1762)/B1762,0)</f>
        <v>742.767457158484</v>
      </c>
    </row>
    <row r="1763" customFormat="false" ht="12.75" hidden="false" customHeight="false" outlineLevel="0" collapsed="false">
      <c r="A1763" s="1" t="n">
        <v>39498</v>
      </c>
      <c r="B1763" s="0" t="n">
        <v>85.4562</v>
      </c>
      <c r="D1763" s="0" t="n">
        <f aca="false">MONTH(A1763)</f>
        <v>2</v>
      </c>
      <c r="E1763" s="0" t="n">
        <f aca="false">IF(D1763=D1762,0,E1762+500)</f>
        <v>0</v>
      </c>
      <c r="F1763" s="0" t="n">
        <f aca="false">IF(B1763-B1762&lt;0,0,F1762+E1763)</f>
        <v>0</v>
      </c>
      <c r="G1763" s="0" t="n">
        <f aca="false">G1762+IF(B1763-B1762&lt;0,(F1762+E1763)/B1763,0)</f>
        <v>745.064545267354</v>
      </c>
      <c r="H1763" s="0" t="n">
        <f aca="false">H1762+IF(B1763-B1762&lt;0,(F1762+E1763)/B1766,0)</f>
        <v>746.122425118569</v>
      </c>
      <c r="I1763" s="0" t="n">
        <f aca="false">I1762+(E1763/B1763)</f>
        <v>745.232900795591</v>
      </c>
      <c r="K1763" s="0" t="n">
        <f aca="false">IF((B1763-B1762)/B1762&lt;-0.01,0,K1762+E1763)</f>
        <v>0</v>
      </c>
      <c r="L1763" s="0" t="n">
        <f aca="false">L1762+IF((B1763-B1762)/B1762&lt;-0.01,(K1762+E1763)/B1763,0)</f>
        <v>742.767457158484</v>
      </c>
    </row>
    <row r="1764" customFormat="false" ht="12.75" hidden="false" customHeight="false" outlineLevel="0" collapsed="false">
      <c r="A1764" s="1" t="n">
        <v>39499</v>
      </c>
      <c r="B1764" s="0" t="n">
        <v>85.1938</v>
      </c>
      <c r="D1764" s="0" t="n">
        <f aca="false">MONTH(A1764)</f>
        <v>2</v>
      </c>
      <c r="E1764" s="0" t="n">
        <f aca="false">IF(D1764=D1763,0,E1763+500)</f>
        <v>0</v>
      </c>
      <c r="F1764" s="0" t="n">
        <f aca="false">IF(B1764-B1763&lt;0,0,F1763+E1764)</f>
        <v>0</v>
      </c>
      <c r="G1764" s="0" t="n">
        <f aca="false">G1763+IF(B1764-B1763&lt;0,(F1763+E1764)/B1764,0)</f>
        <v>745.064545267354</v>
      </c>
      <c r="H1764" s="0" t="n">
        <f aca="false">H1763+IF(B1764-B1763&lt;0,(F1763+E1764)/B1767,0)</f>
        <v>746.122425118569</v>
      </c>
      <c r="I1764" s="0" t="n">
        <f aca="false">I1763+(E1764/B1764)</f>
        <v>745.232900795591</v>
      </c>
      <c r="K1764" s="0" t="n">
        <f aca="false">IF((B1764-B1763)/B1763&lt;-0.01,0,K1763+E1764)</f>
        <v>0</v>
      </c>
      <c r="L1764" s="0" t="n">
        <f aca="false">L1763+IF((B1764-B1763)/B1763&lt;-0.01,(K1763+E1764)/B1764,0)</f>
        <v>742.767457158484</v>
      </c>
    </row>
    <row r="1765" customFormat="false" ht="12.75" hidden="false" customHeight="false" outlineLevel="0" collapsed="false">
      <c r="A1765" s="1" t="n">
        <v>39500</v>
      </c>
      <c r="B1765" s="0" t="n">
        <v>85.6734</v>
      </c>
      <c r="D1765" s="0" t="n">
        <f aca="false">MONTH(A1765)</f>
        <v>2</v>
      </c>
      <c r="E1765" s="0" t="n">
        <f aca="false">IF(D1765=D1764,0,E1764+500)</f>
        <v>0</v>
      </c>
      <c r="F1765" s="0" t="n">
        <f aca="false">IF(B1765-B1764&lt;0,0,F1764+E1765)</f>
        <v>0</v>
      </c>
      <c r="G1765" s="0" t="n">
        <f aca="false">G1764+IF(B1765-B1764&lt;0,(F1764+E1765)/B1765,0)</f>
        <v>745.064545267354</v>
      </c>
      <c r="H1765" s="0" t="n">
        <f aca="false">H1764+IF(B1765-B1764&lt;0,(F1764+E1765)/B1768,0)</f>
        <v>746.122425118569</v>
      </c>
      <c r="I1765" s="0" t="n">
        <f aca="false">I1764+(E1765/B1765)</f>
        <v>745.232900795591</v>
      </c>
      <c r="K1765" s="0" t="n">
        <f aca="false">IF((B1765-B1764)/B1764&lt;-0.01,0,K1764+E1765)</f>
        <v>0</v>
      </c>
      <c r="L1765" s="0" t="n">
        <f aca="false">L1764+IF((B1765-B1764)/B1764&lt;-0.01,(K1764+E1765)/B1765,0)</f>
        <v>742.767457158484</v>
      </c>
    </row>
    <row r="1766" customFormat="false" ht="12.75" hidden="false" customHeight="false" outlineLevel="0" collapsed="false">
      <c r="A1766" s="1" t="n">
        <v>39503</v>
      </c>
      <c r="B1766" s="0" t="n">
        <v>86.4051</v>
      </c>
      <c r="D1766" s="0" t="n">
        <f aca="false">MONTH(A1766)</f>
        <v>2</v>
      </c>
      <c r="E1766" s="0" t="n">
        <f aca="false">IF(D1766=D1765,0,E1765+500)</f>
        <v>0</v>
      </c>
      <c r="F1766" s="0" t="n">
        <f aca="false">IF(B1766-B1765&lt;0,0,F1765+E1766)</f>
        <v>0</v>
      </c>
      <c r="G1766" s="0" t="n">
        <f aca="false">G1765+IF(B1766-B1765&lt;0,(F1765+E1766)/B1766,0)</f>
        <v>745.064545267354</v>
      </c>
      <c r="H1766" s="0" t="n">
        <f aca="false">H1765+IF(B1766-B1765&lt;0,(F1765+E1766)/B1769,0)</f>
        <v>746.122425118569</v>
      </c>
      <c r="I1766" s="0" t="n">
        <f aca="false">I1765+(E1766/B1766)</f>
        <v>745.232900795591</v>
      </c>
      <c r="K1766" s="0" t="n">
        <f aca="false">IF((B1766-B1765)/B1765&lt;-0.01,0,K1765+E1766)</f>
        <v>0</v>
      </c>
      <c r="L1766" s="0" t="n">
        <f aca="false">L1765+IF((B1766-B1765)/B1765&lt;-0.01,(K1765+E1766)/B1766,0)</f>
        <v>742.767457158484</v>
      </c>
    </row>
    <row r="1767" customFormat="false" ht="12.75" hidden="false" customHeight="false" outlineLevel="0" collapsed="false">
      <c r="A1767" s="1" t="n">
        <v>39504</v>
      </c>
      <c r="B1767" s="0" t="n">
        <v>87.0311</v>
      </c>
      <c r="D1767" s="0" t="n">
        <f aca="false">MONTH(A1767)</f>
        <v>2</v>
      </c>
      <c r="E1767" s="0" t="n">
        <f aca="false">IF(D1767=D1766,0,E1766+500)</f>
        <v>0</v>
      </c>
      <c r="F1767" s="0" t="n">
        <f aca="false">IF(B1767-B1766&lt;0,0,F1766+E1767)</f>
        <v>0</v>
      </c>
      <c r="G1767" s="0" t="n">
        <f aca="false">G1766+IF(B1767-B1766&lt;0,(F1766+E1767)/B1767,0)</f>
        <v>745.064545267354</v>
      </c>
      <c r="H1767" s="0" t="n">
        <f aca="false">H1766+IF(B1767-B1766&lt;0,(F1766+E1767)/B1770,0)</f>
        <v>746.122425118569</v>
      </c>
      <c r="I1767" s="0" t="n">
        <f aca="false">I1766+(E1767/B1767)</f>
        <v>745.232900795591</v>
      </c>
      <c r="K1767" s="0" t="n">
        <f aca="false">IF((B1767-B1766)/B1766&lt;-0.01,0,K1766+E1767)</f>
        <v>0</v>
      </c>
      <c r="L1767" s="0" t="n">
        <f aca="false">L1766+IF((B1767-B1766)/B1766&lt;-0.01,(K1766+E1767)/B1767,0)</f>
        <v>742.767457158484</v>
      </c>
    </row>
    <row r="1768" customFormat="false" ht="12.75" hidden="false" customHeight="false" outlineLevel="0" collapsed="false">
      <c r="A1768" s="1" t="n">
        <v>39505</v>
      </c>
      <c r="B1768" s="0" t="n">
        <v>86.9633</v>
      </c>
      <c r="D1768" s="0" t="n">
        <f aca="false">MONTH(A1768)</f>
        <v>2</v>
      </c>
      <c r="E1768" s="0" t="n">
        <f aca="false">IF(D1768=D1767,0,E1767+500)</f>
        <v>0</v>
      </c>
      <c r="F1768" s="0" t="n">
        <f aca="false">IF(B1768-B1767&lt;0,0,F1767+E1768)</f>
        <v>0</v>
      </c>
      <c r="G1768" s="0" t="n">
        <f aca="false">G1767+IF(B1768-B1767&lt;0,(F1767+E1768)/B1768,0)</f>
        <v>745.064545267354</v>
      </c>
      <c r="H1768" s="0" t="n">
        <f aca="false">H1767+IF(B1768-B1767&lt;0,(F1767+E1768)/B1771,0)</f>
        <v>746.122425118569</v>
      </c>
      <c r="I1768" s="0" t="n">
        <f aca="false">I1767+(E1768/B1768)</f>
        <v>745.232900795591</v>
      </c>
      <c r="K1768" s="0" t="n">
        <f aca="false">IF((B1768-B1767)/B1767&lt;-0.01,0,K1767+E1768)</f>
        <v>0</v>
      </c>
      <c r="L1768" s="0" t="n">
        <f aca="false">L1767+IF((B1768-B1767)/B1767&lt;-0.01,(K1767+E1768)/B1768,0)</f>
        <v>742.767457158484</v>
      </c>
    </row>
    <row r="1769" customFormat="false" ht="12.75" hidden="false" customHeight="false" outlineLevel="0" collapsed="false">
      <c r="A1769" s="1" t="n">
        <v>39506</v>
      </c>
      <c r="B1769" s="0" t="n">
        <v>87.5784</v>
      </c>
      <c r="D1769" s="0" t="n">
        <f aca="false">MONTH(A1769)</f>
        <v>2</v>
      </c>
      <c r="E1769" s="0" t="n">
        <f aca="false">IF(D1769=D1768,0,E1768+500)</f>
        <v>0</v>
      </c>
      <c r="F1769" s="0" t="n">
        <f aca="false">IF(B1769-B1768&lt;0,0,F1768+E1769)</f>
        <v>0</v>
      </c>
      <c r="G1769" s="0" t="n">
        <f aca="false">G1768+IF(B1769-B1768&lt;0,(F1768+E1769)/B1769,0)</f>
        <v>745.064545267354</v>
      </c>
      <c r="H1769" s="0" t="n">
        <f aca="false">H1768+IF(B1769-B1768&lt;0,(F1768+E1769)/B1772,0)</f>
        <v>746.122425118569</v>
      </c>
      <c r="I1769" s="0" t="n">
        <f aca="false">I1768+(E1769/B1769)</f>
        <v>745.232900795591</v>
      </c>
      <c r="K1769" s="0" t="n">
        <f aca="false">IF((B1769-B1768)/B1768&lt;-0.01,0,K1768+E1769)</f>
        <v>0</v>
      </c>
      <c r="L1769" s="0" t="n">
        <f aca="false">L1768+IF((B1769-B1768)/B1768&lt;-0.01,(K1768+E1769)/B1769,0)</f>
        <v>742.767457158484</v>
      </c>
    </row>
    <row r="1770" customFormat="false" ht="12.75" hidden="false" customHeight="false" outlineLevel="0" collapsed="false">
      <c r="A1770" s="1" t="n">
        <v>39507</v>
      </c>
      <c r="B1770" s="0" t="n">
        <v>85.7564</v>
      </c>
      <c r="D1770" s="0" t="n">
        <f aca="false">MONTH(A1770)</f>
        <v>2</v>
      </c>
      <c r="E1770" s="0" t="n">
        <f aca="false">IF(D1770=D1769,0,E1769+500)</f>
        <v>0</v>
      </c>
      <c r="F1770" s="0" t="n">
        <f aca="false">IF(B1770-B1769&lt;0,0,F1769+E1770)</f>
        <v>0</v>
      </c>
      <c r="G1770" s="0" t="n">
        <f aca="false">G1769+IF(B1770-B1769&lt;0,(F1769+E1770)/B1770,0)</f>
        <v>745.064545267354</v>
      </c>
      <c r="H1770" s="0" t="n">
        <f aca="false">H1769+IF(B1770-B1769&lt;0,(F1769+E1770)/B1773,0)</f>
        <v>746.122425118569</v>
      </c>
      <c r="I1770" s="0" t="n">
        <f aca="false">I1769+(E1770/B1770)</f>
        <v>745.232900795591</v>
      </c>
      <c r="K1770" s="0" t="n">
        <f aca="false">IF((B1770-B1769)/B1769&lt;-0.01,0,K1769+E1770)</f>
        <v>0</v>
      </c>
      <c r="L1770" s="0" t="n">
        <f aca="false">L1769+IF((B1770-B1769)/B1769&lt;-0.01,(K1769+E1770)/B1770,0)</f>
        <v>742.767457158484</v>
      </c>
    </row>
    <row r="1771" customFormat="false" ht="12.75" hidden="false" customHeight="false" outlineLevel="0" collapsed="false">
      <c r="A1771" s="1" t="n">
        <v>39510</v>
      </c>
      <c r="B1771" s="0" t="n">
        <v>85.5147</v>
      </c>
      <c r="D1771" s="0" t="n">
        <f aca="false">MONTH(A1771)</f>
        <v>3</v>
      </c>
      <c r="E1771" s="0" t="n">
        <f aca="false">IF(D1771=D1770,0,E1770+500)</f>
        <v>500</v>
      </c>
      <c r="F1771" s="0" t="n">
        <f aca="false">IF(B1771-B1770&lt;0,0,F1770+E1771)</f>
        <v>0</v>
      </c>
      <c r="G1771" s="0" t="n">
        <f aca="false">G1770+IF(B1771-B1770&lt;0,(F1770+E1771)/B1771,0)</f>
        <v>750.911493218992</v>
      </c>
      <c r="H1771" s="0" t="n">
        <f aca="false">H1770+IF(B1771-B1770&lt;0,(F1770+E1771)/B1774,0)</f>
        <v>752.047396026962</v>
      </c>
      <c r="I1771" s="0" t="n">
        <f aca="false">I1770+(E1771/B1771)</f>
        <v>751.07984874723</v>
      </c>
      <c r="K1771" s="0" t="n">
        <f aca="false">IF((B1771-B1770)/B1770&lt;-0.01,0,K1770+E1771)</f>
        <v>500</v>
      </c>
      <c r="L1771" s="0" t="n">
        <f aca="false">L1770+IF((B1771-B1770)/B1770&lt;-0.01,(K1770+E1771)/B1771,0)</f>
        <v>742.767457158484</v>
      </c>
    </row>
    <row r="1772" customFormat="false" ht="12.75" hidden="false" customHeight="false" outlineLevel="0" collapsed="false">
      <c r="A1772" s="1" t="n">
        <v>39511</v>
      </c>
      <c r="B1772" s="0" t="n">
        <v>85.0995</v>
      </c>
      <c r="D1772" s="0" t="n">
        <f aca="false">MONTH(A1772)</f>
        <v>3</v>
      </c>
      <c r="E1772" s="0" t="n">
        <f aca="false">IF(D1772=D1771,0,E1771+500)</f>
        <v>0</v>
      </c>
      <c r="F1772" s="0" t="n">
        <f aca="false">IF(B1772-B1771&lt;0,0,F1771+E1772)</f>
        <v>0</v>
      </c>
      <c r="G1772" s="0" t="n">
        <f aca="false">G1771+IF(B1772-B1771&lt;0,(F1771+E1772)/B1772,0)</f>
        <v>750.911493218992</v>
      </c>
      <c r="H1772" s="0" t="n">
        <f aca="false">H1771+IF(B1772-B1771&lt;0,(F1771+E1772)/B1775,0)</f>
        <v>752.047396026962</v>
      </c>
      <c r="I1772" s="0" t="n">
        <f aca="false">I1771+(E1772/B1772)</f>
        <v>751.07984874723</v>
      </c>
      <c r="K1772" s="0" t="n">
        <f aca="false">IF((B1772-B1771)/B1771&lt;-0.01,0,K1771+E1772)</f>
        <v>500</v>
      </c>
      <c r="L1772" s="0" t="n">
        <f aca="false">L1771+IF((B1772-B1771)/B1771&lt;-0.01,(K1771+E1772)/B1772,0)</f>
        <v>742.767457158484</v>
      </c>
    </row>
    <row r="1773" customFormat="false" ht="12.75" hidden="false" customHeight="false" outlineLevel="0" collapsed="false">
      <c r="A1773" s="1" t="n">
        <v>39512</v>
      </c>
      <c r="B1773" s="0" t="n">
        <v>85.8923</v>
      </c>
      <c r="D1773" s="0" t="n">
        <f aca="false">MONTH(A1773)</f>
        <v>3</v>
      </c>
      <c r="E1773" s="0" t="n">
        <f aca="false">IF(D1773=D1772,0,E1772+500)</f>
        <v>0</v>
      </c>
      <c r="F1773" s="0" t="n">
        <f aca="false">IF(B1773-B1772&lt;0,0,F1772+E1773)</f>
        <v>0</v>
      </c>
      <c r="G1773" s="0" t="n">
        <f aca="false">G1772+IF(B1773-B1772&lt;0,(F1772+E1773)/B1773,0)</f>
        <v>750.911493218992</v>
      </c>
      <c r="H1773" s="0" t="n">
        <f aca="false">H1772+IF(B1773-B1772&lt;0,(F1772+E1773)/B1776,0)</f>
        <v>752.047396026962</v>
      </c>
      <c r="I1773" s="0" t="n">
        <f aca="false">I1772+(E1773/B1773)</f>
        <v>751.07984874723</v>
      </c>
      <c r="K1773" s="0" t="n">
        <f aca="false">IF((B1773-B1772)/B1772&lt;-0.01,0,K1772+E1773)</f>
        <v>500</v>
      </c>
      <c r="L1773" s="0" t="n">
        <f aca="false">L1772+IF((B1773-B1772)/B1772&lt;-0.01,(K1772+E1773)/B1773,0)</f>
        <v>742.767457158484</v>
      </c>
    </row>
    <row r="1774" customFormat="false" ht="12.75" hidden="false" customHeight="false" outlineLevel="0" collapsed="false">
      <c r="A1774" s="1" t="n">
        <v>39513</v>
      </c>
      <c r="B1774" s="0" t="n">
        <v>84.3886</v>
      </c>
      <c r="D1774" s="0" t="n">
        <f aca="false">MONTH(A1774)</f>
        <v>3</v>
      </c>
      <c r="E1774" s="0" t="n">
        <f aca="false">IF(D1774=D1773,0,E1773+500)</f>
        <v>0</v>
      </c>
      <c r="F1774" s="0" t="n">
        <f aca="false">IF(B1774-B1773&lt;0,0,F1773+E1774)</f>
        <v>0</v>
      </c>
      <c r="G1774" s="0" t="n">
        <f aca="false">G1773+IF(B1774-B1773&lt;0,(F1773+E1774)/B1774,0)</f>
        <v>750.911493218992</v>
      </c>
      <c r="H1774" s="0" t="n">
        <f aca="false">H1773+IF(B1774-B1773&lt;0,(F1773+E1774)/B1777,0)</f>
        <v>752.047396026962</v>
      </c>
      <c r="I1774" s="0" t="n">
        <f aca="false">I1773+(E1774/B1774)</f>
        <v>751.07984874723</v>
      </c>
      <c r="K1774" s="0" t="n">
        <f aca="false">IF((B1774-B1773)/B1773&lt;-0.01,0,K1773+E1774)</f>
        <v>0</v>
      </c>
      <c r="L1774" s="0" t="n">
        <f aca="false">L1773+IF((B1774-B1773)/B1773&lt;-0.01,(K1773+E1774)/B1774,0)</f>
        <v>748.692428066877</v>
      </c>
    </row>
    <row r="1775" customFormat="false" ht="12.75" hidden="false" customHeight="false" outlineLevel="0" collapsed="false">
      <c r="A1775" s="1" t="n">
        <v>39514</v>
      </c>
      <c r="B1775" s="0" t="n">
        <v>83.9034</v>
      </c>
      <c r="D1775" s="0" t="n">
        <f aca="false">MONTH(A1775)</f>
        <v>3</v>
      </c>
      <c r="E1775" s="0" t="n">
        <f aca="false">IF(D1775=D1774,0,E1774+500)</f>
        <v>0</v>
      </c>
      <c r="F1775" s="0" t="n">
        <f aca="false">IF(B1775-B1774&lt;0,0,F1774+E1775)</f>
        <v>0</v>
      </c>
      <c r="G1775" s="0" t="n">
        <f aca="false">G1774+IF(B1775-B1774&lt;0,(F1774+E1775)/B1775,0)</f>
        <v>750.911493218992</v>
      </c>
      <c r="H1775" s="0" t="n">
        <f aca="false">H1774+IF(B1775-B1774&lt;0,(F1774+E1775)/B1778,0)</f>
        <v>752.047396026962</v>
      </c>
      <c r="I1775" s="0" t="n">
        <f aca="false">I1774+(E1775/B1775)</f>
        <v>751.07984874723</v>
      </c>
      <c r="K1775" s="0" t="n">
        <f aca="false">IF((B1775-B1774)/B1774&lt;-0.01,0,K1774+E1775)</f>
        <v>0</v>
      </c>
      <c r="L1775" s="0" t="n">
        <f aca="false">L1774+IF((B1775-B1774)/B1774&lt;-0.01,(K1774+E1775)/B1775,0)</f>
        <v>748.692428066877</v>
      </c>
    </row>
    <row r="1776" customFormat="false" ht="12.75" hidden="false" customHeight="false" outlineLevel="0" collapsed="false">
      <c r="A1776" s="1" t="n">
        <v>39517</v>
      </c>
      <c r="B1776" s="0" t="n">
        <v>82.1682</v>
      </c>
      <c r="D1776" s="0" t="n">
        <f aca="false">MONTH(A1776)</f>
        <v>3</v>
      </c>
      <c r="E1776" s="0" t="n">
        <f aca="false">IF(D1776=D1775,0,E1775+500)</f>
        <v>0</v>
      </c>
      <c r="F1776" s="0" t="n">
        <f aca="false">IF(B1776-B1775&lt;0,0,F1775+E1776)</f>
        <v>0</v>
      </c>
      <c r="G1776" s="0" t="n">
        <f aca="false">G1775+IF(B1776-B1775&lt;0,(F1775+E1776)/B1776,0)</f>
        <v>750.911493218992</v>
      </c>
      <c r="H1776" s="0" t="n">
        <f aca="false">H1775+IF(B1776-B1775&lt;0,(F1775+E1776)/B1779,0)</f>
        <v>752.047396026962</v>
      </c>
      <c r="I1776" s="0" t="n">
        <f aca="false">I1775+(E1776/B1776)</f>
        <v>751.07984874723</v>
      </c>
      <c r="K1776" s="0" t="n">
        <f aca="false">IF((B1776-B1775)/B1775&lt;-0.01,0,K1775+E1776)</f>
        <v>0</v>
      </c>
      <c r="L1776" s="0" t="n">
        <f aca="false">L1775+IF((B1776-B1775)/B1775&lt;-0.01,(K1775+E1776)/B1776,0)</f>
        <v>748.692428066877</v>
      </c>
    </row>
    <row r="1777" customFormat="false" ht="12.75" hidden="false" customHeight="false" outlineLevel="0" collapsed="false">
      <c r="A1777" s="1" t="n">
        <v>39518</v>
      </c>
      <c r="B1777" s="0" t="n">
        <v>84.297</v>
      </c>
      <c r="D1777" s="0" t="n">
        <f aca="false">MONTH(A1777)</f>
        <v>3</v>
      </c>
      <c r="E1777" s="0" t="n">
        <f aca="false">IF(D1777=D1776,0,E1776+500)</f>
        <v>0</v>
      </c>
      <c r="F1777" s="0" t="n">
        <f aca="false">IF(B1777-B1776&lt;0,0,F1776+E1777)</f>
        <v>0</v>
      </c>
      <c r="G1777" s="0" t="n">
        <f aca="false">G1776+IF(B1777-B1776&lt;0,(F1776+E1777)/B1777,0)</f>
        <v>750.911493218992</v>
      </c>
      <c r="H1777" s="0" t="n">
        <f aca="false">H1776+IF(B1777-B1776&lt;0,(F1776+E1777)/B1780,0)</f>
        <v>752.047396026962</v>
      </c>
      <c r="I1777" s="0" t="n">
        <f aca="false">I1776+(E1777/B1777)</f>
        <v>751.07984874723</v>
      </c>
      <c r="K1777" s="0" t="n">
        <f aca="false">IF((B1777-B1776)/B1776&lt;-0.01,0,K1776+E1777)</f>
        <v>0</v>
      </c>
      <c r="L1777" s="0" t="n">
        <f aca="false">L1776+IF((B1777-B1776)/B1776&lt;-0.01,(K1776+E1777)/B1777,0)</f>
        <v>748.692428066877</v>
      </c>
    </row>
    <row r="1778" customFormat="false" ht="12.75" hidden="false" customHeight="false" outlineLevel="0" collapsed="false">
      <c r="A1778" s="1" t="n">
        <v>39519</v>
      </c>
      <c r="B1778" s="0" t="n">
        <v>84.0482</v>
      </c>
      <c r="D1778" s="0" t="n">
        <f aca="false">MONTH(A1778)</f>
        <v>3</v>
      </c>
      <c r="E1778" s="0" t="n">
        <f aca="false">IF(D1778=D1777,0,E1777+500)</f>
        <v>0</v>
      </c>
      <c r="F1778" s="0" t="n">
        <f aca="false">IF(B1778-B1777&lt;0,0,F1777+E1778)</f>
        <v>0</v>
      </c>
      <c r="G1778" s="0" t="n">
        <f aca="false">G1777+IF(B1778-B1777&lt;0,(F1777+E1778)/B1778,0)</f>
        <v>750.911493218992</v>
      </c>
      <c r="H1778" s="0" t="n">
        <f aca="false">H1777+IF(B1778-B1777&lt;0,(F1777+E1778)/B1781,0)</f>
        <v>752.047396026962</v>
      </c>
      <c r="I1778" s="0" t="n">
        <f aca="false">I1777+(E1778/B1778)</f>
        <v>751.07984874723</v>
      </c>
      <c r="K1778" s="0" t="n">
        <f aca="false">IF((B1778-B1777)/B1777&lt;-0.01,0,K1777+E1778)</f>
        <v>0</v>
      </c>
      <c r="L1778" s="0" t="n">
        <f aca="false">L1777+IF((B1778-B1777)/B1777&lt;-0.01,(K1777+E1778)/B1778,0)</f>
        <v>748.692428066877</v>
      </c>
    </row>
    <row r="1779" customFormat="false" ht="12.75" hidden="false" customHeight="false" outlineLevel="0" collapsed="false">
      <c r="A1779" s="1" t="n">
        <v>39520</v>
      </c>
      <c r="B1779" s="0" t="n">
        <v>84.9677</v>
      </c>
      <c r="D1779" s="0" t="n">
        <f aca="false">MONTH(A1779)</f>
        <v>3</v>
      </c>
      <c r="E1779" s="0" t="n">
        <f aca="false">IF(D1779=D1778,0,E1778+500)</f>
        <v>0</v>
      </c>
      <c r="F1779" s="0" t="n">
        <f aca="false">IF(B1779-B1778&lt;0,0,F1778+E1779)</f>
        <v>0</v>
      </c>
      <c r="G1779" s="0" t="n">
        <f aca="false">G1778+IF(B1779-B1778&lt;0,(F1778+E1779)/B1779,0)</f>
        <v>750.911493218992</v>
      </c>
      <c r="H1779" s="0" t="n">
        <f aca="false">H1778+IF(B1779-B1778&lt;0,(F1778+E1779)/B1782,0)</f>
        <v>752.047396026962</v>
      </c>
      <c r="I1779" s="0" t="n">
        <f aca="false">I1778+(E1779/B1779)</f>
        <v>751.07984874723</v>
      </c>
      <c r="K1779" s="0" t="n">
        <f aca="false">IF((B1779-B1778)/B1778&lt;-0.01,0,K1778+E1779)</f>
        <v>0</v>
      </c>
      <c r="L1779" s="0" t="n">
        <f aca="false">L1778+IF((B1779-B1778)/B1778&lt;-0.01,(K1778+E1779)/B1779,0)</f>
        <v>748.692428066877</v>
      </c>
    </row>
    <row r="1780" customFormat="false" ht="12.75" hidden="false" customHeight="false" outlineLevel="0" collapsed="false">
      <c r="A1780" s="1" t="n">
        <v>39521</v>
      </c>
      <c r="B1780" s="0" t="n">
        <v>83.7729</v>
      </c>
      <c r="D1780" s="0" t="n">
        <f aca="false">MONTH(A1780)</f>
        <v>3</v>
      </c>
      <c r="E1780" s="0" t="n">
        <f aca="false">IF(D1780=D1779,0,E1779+500)</f>
        <v>0</v>
      </c>
      <c r="F1780" s="0" t="n">
        <f aca="false">IF(B1780-B1779&lt;0,0,F1779+E1780)</f>
        <v>0</v>
      </c>
      <c r="G1780" s="0" t="n">
        <f aca="false">G1779+IF(B1780-B1779&lt;0,(F1779+E1780)/B1780,0)</f>
        <v>750.911493218992</v>
      </c>
      <c r="H1780" s="0" t="n">
        <f aca="false">H1779+IF(B1780-B1779&lt;0,(F1779+E1780)/B1783,0)</f>
        <v>752.047396026962</v>
      </c>
      <c r="I1780" s="0" t="n">
        <f aca="false">I1779+(E1780/B1780)</f>
        <v>751.07984874723</v>
      </c>
      <c r="K1780" s="0" t="n">
        <f aca="false">IF((B1780-B1779)/B1779&lt;-0.01,0,K1779+E1780)</f>
        <v>0</v>
      </c>
      <c r="L1780" s="0" t="n">
        <f aca="false">L1779+IF((B1780-B1779)/B1779&lt;-0.01,(K1779+E1780)/B1780,0)</f>
        <v>748.692428066877</v>
      </c>
    </row>
    <row r="1781" customFormat="false" ht="12.75" hidden="false" customHeight="false" outlineLevel="0" collapsed="false">
      <c r="A1781" s="1" t="n">
        <v>39524</v>
      </c>
      <c r="B1781" s="0" t="n">
        <v>81.8866</v>
      </c>
      <c r="D1781" s="0" t="n">
        <f aca="false">MONTH(A1781)</f>
        <v>3</v>
      </c>
      <c r="E1781" s="0" t="n">
        <f aca="false">IF(D1781=D1780,0,E1780+500)</f>
        <v>0</v>
      </c>
      <c r="F1781" s="0" t="n">
        <f aca="false">IF(B1781-B1780&lt;0,0,F1780+E1781)</f>
        <v>0</v>
      </c>
      <c r="G1781" s="0" t="n">
        <f aca="false">G1780+IF(B1781-B1780&lt;0,(F1780+E1781)/B1781,0)</f>
        <v>750.911493218992</v>
      </c>
      <c r="H1781" s="0" t="n">
        <f aca="false">H1780+IF(B1781-B1780&lt;0,(F1780+E1781)/B1784,0)</f>
        <v>752.047396026962</v>
      </c>
      <c r="I1781" s="0" t="n">
        <f aca="false">I1780+(E1781/B1781)</f>
        <v>751.07984874723</v>
      </c>
      <c r="K1781" s="0" t="n">
        <f aca="false">IF((B1781-B1780)/B1780&lt;-0.01,0,K1780+E1781)</f>
        <v>0</v>
      </c>
      <c r="L1781" s="0" t="n">
        <f aca="false">L1780+IF((B1781-B1780)/B1780&lt;-0.01,(K1780+E1781)/B1781,0)</f>
        <v>748.692428066877</v>
      </c>
    </row>
    <row r="1782" customFormat="false" ht="12.75" hidden="false" customHeight="false" outlineLevel="0" collapsed="false">
      <c r="A1782" s="1" t="n">
        <v>39525</v>
      </c>
      <c r="B1782" s="0" t="n">
        <v>82.6227</v>
      </c>
      <c r="D1782" s="0" t="n">
        <f aca="false">MONTH(A1782)</f>
        <v>3</v>
      </c>
      <c r="E1782" s="0" t="n">
        <f aca="false">IF(D1782=D1781,0,E1781+500)</f>
        <v>0</v>
      </c>
      <c r="F1782" s="0" t="n">
        <f aca="false">IF(B1782-B1781&lt;0,0,F1781+E1782)</f>
        <v>0</v>
      </c>
      <c r="G1782" s="0" t="n">
        <f aca="false">G1781+IF(B1782-B1781&lt;0,(F1781+E1782)/B1782,0)</f>
        <v>750.911493218992</v>
      </c>
      <c r="H1782" s="0" t="n">
        <f aca="false">H1781+IF(B1782-B1781&lt;0,(F1781+E1782)/B1785,0)</f>
        <v>752.047396026962</v>
      </c>
      <c r="I1782" s="0" t="n">
        <f aca="false">I1781+(E1782/B1782)</f>
        <v>751.07984874723</v>
      </c>
      <c r="K1782" s="0" t="n">
        <f aca="false">IF((B1782-B1781)/B1781&lt;-0.01,0,K1781+E1782)</f>
        <v>0</v>
      </c>
      <c r="L1782" s="0" t="n">
        <f aca="false">L1781+IF((B1782-B1781)/B1781&lt;-0.01,(K1781+E1782)/B1782,0)</f>
        <v>748.692428066877</v>
      </c>
    </row>
    <row r="1783" customFormat="false" ht="12.75" hidden="false" customHeight="false" outlineLevel="0" collapsed="false">
      <c r="A1783" s="1" t="n">
        <v>39526</v>
      </c>
      <c r="B1783" s="0" t="n">
        <v>79.9497</v>
      </c>
      <c r="D1783" s="0" t="n">
        <f aca="false">MONTH(A1783)</f>
        <v>3</v>
      </c>
      <c r="E1783" s="0" t="n">
        <f aca="false">IF(D1783=D1782,0,E1782+500)</f>
        <v>0</v>
      </c>
      <c r="F1783" s="0" t="n">
        <f aca="false">IF(B1783-B1782&lt;0,0,F1782+E1783)</f>
        <v>0</v>
      </c>
      <c r="G1783" s="0" t="n">
        <f aca="false">G1782+IF(B1783-B1782&lt;0,(F1782+E1783)/B1783,0)</f>
        <v>750.911493218992</v>
      </c>
      <c r="H1783" s="0" t="n">
        <f aca="false">H1782+IF(B1783-B1782&lt;0,(F1782+E1783)/B1786,0)</f>
        <v>752.047396026962</v>
      </c>
      <c r="I1783" s="0" t="n">
        <f aca="false">I1782+(E1783/B1783)</f>
        <v>751.07984874723</v>
      </c>
      <c r="K1783" s="0" t="n">
        <f aca="false">IF((B1783-B1782)/B1782&lt;-0.01,0,K1782+E1783)</f>
        <v>0</v>
      </c>
      <c r="L1783" s="0" t="n">
        <f aca="false">L1782+IF((B1783-B1782)/B1782&lt;-0.01,(K1782+E1783)/B1783,0)</f>
        <v>748.692428066877</v>
      </c>
    </row>
    <row r="1784" customFormat="false" ht="12.75" hidden="false" customHeight="false" outlineLevel="0" collapsed="false">
      <c r="A1784" s="1" t="n">
        <v>39527</v>
      </c>
      <c r="B1784" s="0" t="n">
        <v>80.3712</v>
      </c>
      <c r="D1784" s="0" t="n">
        <f aca="false">MONTH(A1784)</f>
        <v>3</v>
      </c>
      <c r="E1784" s="0" t="n">
        <f aca="false">IF(D1784=D1783,0,E1783+500)</f>
        <v>0</v>
      </c>
      <c r="F1784" s="0" t="n">
        <f aca="false">IF(B1784-B1783&lt;0,0,F1783+E1784)</f>
        <v>0</v>
      </c>
      <c r="G1784" s="0" t="n">
        <f aca="false">G1783+IF(B1784-B1783&lt;0,(F1783+E1784)/B1784,0)</f>
        <v>750.911493218992</v>
      </c>
      <c r="H1784" s="0" t="n">
        <f aca="false">H1783+IF(B1784-B1783&lt;0,(F1783+E1784)/B1787,0)</f>
        <v>752.047396026962</v>
      </c>
      <c r="I1784" s="0" t="n">
        <f aca="false">I1783+(E1784/B1784)</f>
        <v>751.07984874723</v>
      </c>
      <c r="K1784" s="0" t="n">
        <f aca="false">IF((B1784-B1783)/B1783&lt;-0.01,0,K1783+E1784)</f>
        <v>0</v>
      </c>
      <c r="L1784" s="0" t="n">
        <f aca="false">L1783+IF((B1784-B1783)/B1783&lt;-0.01,(K1783+E1784)/B1784,0)</f>
        <v>748.692428066877</v>
      </c>
    </row>
    <row r="1785" customFormat="false" ht="12.75" hidden="false" customHeight="false" outlineLevel="0" collapsed="false">
      <c r="A1785" s="1" t="n">
        <v>39531</v>
      </c>
      <c r="B1785" s="0" t="n">
        <v>81.9001</v>
      </c>
      <c r="D1785" s="0" t="n">
        <f aca="false">MONTH(A1785)</f>
        <v>3</v>
      </c>
      <c r="E1785" s="0" t="n">
        <f aca="false">IF(D1785=D1784,0,E1784+500)</f>
        <v>0</v>
      </c>
      <c r="F1785" s="0" t="n">
        <f aca="false">IF(B1785-B1784&lt;0,0,F1784+E1785)</f>
        <v>0</v>
      </c>
      <c r="G1785" s="0" t="n">
        <f aca="false">G1784+IF(B1785-B1784&lt;0,(F1784+E1785)/B1785,0)</f>
        <v>750.911493218992</v>
      </c>
      <c r="H1785" s="0" t="n">
        <f aca="false">H1784+IF(B1785-B1784&lt;0,(F1784+E1785)/B1788,0)</f>
        <v>752.047396026962</v>
      </c>
      <c r="I1785" s="0" t="n">
        <f aca="false">I1784+(E1785/B1785)</f>
        <v>751.07984874723</v>
      </c>
      <c r="K1785" s="0" t="n">
        <f aca="false">IF((B1785-B1784)/B1784&lt;-0.01,0,K1784+E1785)</f>
        <v>0</v>
      </c>
      <c r="L1785" s="0" t="n">
        <f aca="false">L1784+IF((B1785-B1784)/B1784&lt;-0.01,(K1784+E1785)/B1785,0)</f>
        <v>748.692428066877</v>
      </c>
    </row>
    <row r="1786" customFormat="false" ht="12.75" hidden="false" customHeight="false" outlineLevel="0" collapsed="false">
      <c r="A1786" s="1" t="n">
        <v>39532</v>
      </c>
      <c r="B1786" s="0" t="n">
        <v>83.8049</v>
      </c>
      <c r="D1786" s="0" t="n">
        <f aca="false">MONTH(A1786)</f>
        <v>3</v>
      </c>
      <c r="E1786" s="0" t="n">
        <f aca="false">IF(D1786=D1785,0,E1785+500)</f>
        <v>0</v>
      </c>
      <c r="F1786" s="0" t="n">
        <f aca="false">IF(B1786-B1785&lt;0,0,F1785+E1786)</f>
        <v>0</v>
      </c>
      <c r="G1786" s="0" t="n">
        <f aca="false">G1785+IF(B1786-B1785&lt;0,(F1785+E1786)/B1786,0)</f>
        <v>750.911493218992</v>
      </c>
      <c r="H1786" s="0" t="n">
        <f aca="false">H1785+IF(B1786-B1785&lt;0,(F1785+E1786)/B1789,0)</f>
        <v>752.047396026962</v>
      </c>
      <c r="I1786" s="0" t="n">
        <f aca="false">I1785+(E1786/B1786)</f>
        <v>751.07984874723</v>
      </c>
      <c r="K1786" s="0" t="n">
        <f aca="false">IF((B1786-B1785)/B1785&lt;-0.01,0,K1785+E1786)</f>
        <v>0</v>
      </c>
      <c r="L1786" s="0" t="n">
        <f aca="false">L1785+IF((B1786-B1785)/B1785&lt;-0.01,(K1785+E1786)/B1786,0)</f>
        <v>748.692428066877</v>
      </c>
    </row>
    <row r="1787" customFormat="false" ht="12.75" hidden="false" customHeight="false" outlineLevel="0" collapsed="false">
      <c r="A1787" s="1" t="n">
        <v>39533</v>
      </c>
      <c r="B1787" s="0" t="n">
        <v>84.2633</v>
      </c>
      <c r="D1787" s="0" t="n">
        <f aca="false">MONTH(A1787)</f>
        <v>3</v>
      </c>
      <c r="E1787" s="0" t="n">
        <f aca="false">IF(D1787=D1786,0,E1786+500)</f>
        <v>0</v>
      </c>
      <c r="F1787" s="0" t="n">
        <f aca="false">IF(B1787-B1786&lt;0,0,F1786+E1787)</f>
        <v>0</v>
      </c>
      <c r="G1787" s="0" t="n">
        <f aca="false">G1786+IF(B1787-B1786&lt;0,(F1786+E1787)/B1787,0)</f>
        <v>750.911493218992</v>
      </c>
      <c r="H1787" s="0" t="n">
        <f aca="false">H1786+IF(B1787-B1786&lt;0,(F1786+E1787)/B1790,0)</f>
        <v>752.047396026962</v>
      </c>
      <c r="I1787" s="0" t="n">
        <f aca="false">I1786+(E1787/B1787)</f>
        <v>751.07984874723</v>
      </c>
      <c r="K1787" s="0" t="n">
        <f aca="false">IF((B1787-B1786)/B1786&lt;-0.01,0,K1786+E1787)</f>
        <v>0</v>
      </c>
      <c r="L1787" s="0" t="n">
        <f aca="false">L1786+IF((B1787-B1786)/B1786&lt;-0.01,(K1786+E1787)/B1787,0)</f>
        <v>748.692428066877</v>
      </c>
    </row>
    <row r="1788" customFormat="false" ht="12.75" hidden="false" customHeight="false" outlineLevel="0" collapsed="false">
      <c r="A1788" s="1" t="n">
        <v>39534</v>
      </c>
      <c r="B1788" s="0" t="n">
        <v>84.4164</v>
      </c>
      <c r="D1788" s="0" t="n">
        <f aca="false">MONTH(A1788)</f>
        <v>3</v>
      </c>
      <c r="E1788" s="0" t="n">
        <f aca="false">IF(D1788=D1787,0,E1787+500)</f>
        <v>0</v>
      </c>
      <c r="F1788" s="0" t="n">
        <f aca="false">IF(B1788-B1787&lt;0,0,F1787+E1788)</f>
        <v>0</v>
      </c>
      <c r="G1788" s="0" t="n">
        <f aca="false">G1787+IF(B1788-B1787&lt;0,(F1787+E1788)/B1788,0)</f>
        <v>750.911493218992</v>
      </c>
      <c r="H1788" s="0" t="n">
        <f aca="false">H1787+IF(B1788-B1787&lt;0,(F1787+E1788)/B1791,0)</f>
        <v>752.047396026962</v>
      </c>
      <c r="I1788" s="0" t="n">
        <f aca="false">I1787+(E1788/B1788)</f>
        <v>751.07984874723</v>
      </c>
      <c r="K1788" s="0" t="n">
        <f aca="false">IF((B1788-B1787)/B1787&lt;-0.01,0,K1787+E1788)</f>
        <v>0</v>
      </c>
      <c r="L1788" s="0" t="n">
        <f aca="false">L1787+IF((B1788-B1787)/B1787&lt;-0.01,(K1787+E1788)/B1788,0)</f>
        <v>748.692428066877</v>
      </c>
    </row>
    <row r="1789" customFormat="false" ht="12.75" hidden="false" customHeight="false" outlineLevel="0" collapsed="false">
      <c r="A1789" s="1" t="n">
        <v>39535</v>
      </c>
      <c r="B1789" s="0" t="n">
        <v>83.3706</v>
      </c>
      <c r="D1789" s="0" t="n">
        <f aca="false">MONTH(A1789)</f>
        <v>3</v>
      </c>
      <c r="E1789" s="0" t="n">
        <f aca="false">IF(D1789=D1788,0,E1788+500)</f>
        <v>0</v>
      </c>
      <c r="F1789" s="0" t="n">
        <f aca="false">IF(B1789-B1788&lt;0,0,F1788+E1789)</f>
        <v>0</v>
      </c>
      <c r="G1789" s="0" t="n">
        <f aca="false">G1788+IF(B1789-B1788&lt;0,(F1788+E1789)/B1789,0)</f>
        <v>750.911493218992</v>
      </c>
      <c r="H1789" s="0" t="n">
        <f aca="false">H1788+IF(B1789-B1788&lt;0,(F1788+E1789)/B1792,0)</f>
        <v>752.047396026962</v>
      </c>
      <c r="I1789" s="0" t="n">
        <f aca="false">I1788+(E1789/B1789)</f>
        <v>751.07984874723</v>
      </c>
      <c r="K1789" s="0" t="n">
        <f aca="false">IF((B1789-B1788)/B1788&lt;-0.01,0,K1788+E1789)</f>
        <v>0</v>
      </c>
      <c r="L1789" s="0" t="n">
        <f aca="false">L1788+IF((B1789-B1788)/B1788&lt;-0.01,(K1788+E1789)/B1789,0)</f>
        <v>748.692428066877</v>
      </c>
    </row>
    <row r="1790" customFormat="false" ht="12.75" hidden="false" customHeight="false" outlineLevel="0" collapsed="false">
      <c r="A1790" s="1" t="n">
        <v>39538</v>
      </c>
      <c r="B1790" s="0" t="n">
        <v>84.1022</v>
      </c>
      <c r="D1790" s="0" t="n">
        <f aca="false">MONTH(A1790)</f>
        <v>3</v>
      </c>
      <c r="E1790" s="0" t="n">
        <f aca="false">IF(D1790=D1789,0,E1789+500)</f>
        <v>0</v>
      </c>
      <c r="F1790" s="0" t="n">
        <f aca="false">IF(B1790-B1789&lt;0,0,F1789+E1790)</f>
        <v>0</v>
      </c>
      <c r="G1790" s="0" t="n">
        <f aca="false">G1789+IF(B1790-B1789&lt;0,(F1789+E1790)/B1790,0)</f>
        <v>750.911493218992</v>
      </c>
      <c r="H1790" s="0" t="n">
        <f aca="false">H1789+IF(B1790-B1789&lt;0,(F1789+E1790)/B1793,0)</f>
        <v>752.047396026962</v>
      </c>
      <c r="I1790" s="0" t="n">
        <f aca="false">I1789+(E1790/B1790)</f>
        <v>751.07984874723</v>
      </c>
      <c r="K1790" s="0" t="n">
        <f aca="false">IF((B1790-B1789)/B1789&lt;-0.01,0,K1789+E1790)</f>
        <v>0</v>
      </c>
      <c r="L1790" s="0" t="n">
        <f aca="false">L1789+IF((B1790-B1789)/B1789&lt;-0.01,(K1789+E1790)/B1790,0)</f>
        <v>748.692428066877</v>
      </c>
    </row>
    <row r="1791" customFormat="false" ht="12.75" hidden="false" customHeight="false" outlineLevel="0" collapsed="false">
      <c r="A1791" s="1" t="n">
        <v>39539</v>
      </c>
      <c r="B1791" s="0" t="n">
        <v>84.6985</v>
      </c>
      <c r="D1791" s="0" t="n">
        <f aca="false">MONTH(A1791)</f>
        <v>4</v>
      </c>
      <c r="E1791" s="0" t="n">
        <f aca="false">IF(D1791=D1790,0,E1790+500)</f>
        <v>500</v>
      </c>
      <c r="F1791" s="0" t="n">
        <f aca="false">IF(B1791-B1790&lt;0,0,F1790+E1791)</f>
        <v>500</v>
      </c>
      <c r="G1791" s="0" t="n">
        <f aca="false">G1790+IF(B1791-B1790&lt;0,(F1790+E1791)/B1791,0)</f>
        <v>750.911493218992</v>
      </c>
      <c r="H1791" s="0" t="n">
        <f aca="false">H1790+IF(B1791-B1790&lt;0,(F1790+E1791)/B1794,0)</f>
        <v>752.047396026962</v>
      </c>
      <c r="I1791" s="0" t="n">
        <f aca="false">I1790+(E1791/B1791)</f>
        <v>756.983141013327</v>
      </c>
      <c r="K1791" s="0" t="n">
        <f aca="false">IF((B1791-B1790)/B1790&lt;-0.01,0,K1790+E1791)</f>
        <v>500</v>
      </c>
      <c r="L1791" s="0" t="n">
        <f aca="false">L1790+IF((B1791-B1790)/B1790&lt;-0.01,(K1790+E1791)/B1791,0)</f>
        <v>748.692428066877</v>
      </c>
    </row>
    <row r="1792" customFormat="false" ht="12.75" hidden="false" customHeight="false" outlineLevel="0" collapsed="false">
      <c r="A1792" s="1" t="n">
        <v>39540</v>
      </c>
      <c r="B1792" s="0" t="n">
        <v>85.1583</v>
      </c>
      <c r="D1792" s="0" t="n">
        <f aca="false">MONTH(A1792)</f>
        <v>4</v>
      </c>
      <c r="E1792" s="0" t="n">
        <f aca="false">IF(D1792=D1791,0,E1791+500)</f>
        <v>0</v>
      </c>
      <c r="F1792" s="0" t="n">
        <f aca="false">IF(B1792-B1791&lt;0,0,F1791+E1792)</f>
        <v>500</v>
      </c>
      <c r="G1792" s="0" t="n">
        <f aca="false">G1791+IF(B1792-B1791&lt;0,(F1791+E1792)/B1792,0)</f>
        <v>750.911493218992</v>
      </c>
      <c r="H1792" s="0" t="n">
        <f aca="false">H1791+IF(B1792-B1791&lt;0,(F1791+E1792)/B1795,0)</f>
        <v>752.047396026962</v>
      </c>
      <c r="I1792" s="0" t="n">
        <f aca="false">I1791+(E1792/B1792)</f>
        <v>756.983141013327</v>
      </c>
      <c r="K1792" s="0" t="n">
        <f aca="false">IF((B1792-B1791)/B1791&lt;-0.01,0,K1791+E1792)</f>
        <v>500</v>
      </c>
      <c r="L1792" s="0" t="n">
        <f aca="false">L1791+IF((B1792-B1791)/B1791&lt;-0.01,(K1791+E1792)/B1792,0)</f>
        <v>748.692428066877</v>
      </c>
    </row>
    <row r="1793" customFormat="false" ht="12.75" hidden="false" customHeight="false" outlineLevel="0" collapsed="false">
      <c r="A1793" s="1" t="n">
        <v>39541</v>
      </c>
      <c r="B1793" s="0" t="n">
        <v>85.391</v>
      </c>
      <c r="D1793" s="0" t="n">
        <f aca="false">MONTH(A1793)</f>
        <v>4</v>
      </c>
      <c r="E1793" s="0" t="n">
        <f aca="false">IF(D1793=D1792,0,E1792+500)</f>
        <v>0</v>
      </c>
      <c r="F1793" s="0" t="n">
        <f aca="false">IF(B1793-B1792&lt;0,0,F1792+E1793)</f>
        <v>500</v>
      </c>
      <c r="G1793" s="0" t="n">
        <f aca="false">G1792+IF(B1793-B1792&lt;0,(F1792+E1793)/B1793,0)</f>
        <v>750.911493218992</v>
      </c>
      <c r="H1793" s="0" t="n">
        <f aca="false">H1792+IF(B1793-B1792&lt;0,(F1792+E1793)/B1796,0)</f>
        <v>752.047396026962</v>
      </c>
      <c r="I1793" s="0" t="n">
        <f aca="false">I1792+(E1793/B1793)</f>
        <v>756.983141013327</v>
      </c>
      <c r="K1793" s="0" t="n">
        <f aca="false">IF((B1793-B1792)/B1792&lt;-0.01,0,K1792+E1793)</f>
        <v>500</v>
      </c>
      <c r="L1793" s="0" t="n">
        <f aca="false">L1792+IF((B1793-B1792)/B1792&lt;-0.01,(K1792+E1793)/B1793,0)</f>
        <v>748.692428066877</v>
      </c>
    </row>
    <row r="1794" customFormat="false" ht="12.75" hidden="false" customHeight="false" outlineLevel="0" collapsed="false">
      <c r="A1794" s="1" t="n">
        <v>39542</v>
      </c>
      <c r="B1794" s="0" t="n">
        <v>86.1234</v>
      </c>
      <c r="D1794" s="0" t="n">
        <f aca="false">MONTH(A1794)</f>
        <v>4</v>
      </c>
      <c r="E1794" s="0" t="n">
        <f aca="false">IF(D1794=D1793,0,E1793+500)</f>
        <v>0</v>
      </c>
      <c r="F1794" s="0" t="n">
        <f aca="false">IF(B1794-B1793&lt;0,0,F1793+E1794)</f>
        <v>500</v>
      </c>
      <c r="G1794" s="0" t="n">
        <f aca="false">G1793+IF(B1794-B1793&lt;0,(F1793+E1794)/B1794,0)</f>
        <v>750.911493218992</v>
      </c>
      <c r="H1794" s="0" t="n">
        <f aca="false">H1793+IF(B1794-B1793&lt;0,(F1793+E1794)/B1797,0)</f>
        <v>752.047396026962</v>
      </c>
      <c r="I1794" s="0" t="n">
        <f aca="false">I1793+(E1794/B1794)</f>
        <v>756.983141013327</v>
      </c>
      <c r="K1794" s="0" t="n">
        <f aca="false">IF((B1794-B1793)/B1793&lt;-0.01,0,K1793+E1794)</f>
        <v>500</v>
      </c>
      <c r="L1794" s="0" t="n">
        <f aca="false">L1793+IF((B1794-B1793)/B1793&lt;-0.01,(K1793+E1794)/B1794,0)</f>
        <v>748.692428066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07:48:53Z</dcterms:created>
  <dc:creator>Potato</dc:creator>
  <dc:description/>
  <dc:language>en-US</dc:language>
  <cp:lastModifiedBy>Potato</cp:lastModifiedBy>
  <dcterms:modified xsi:type="dcterms:W3CDTF">2008-04-06T07:48:53Z</dcterms:modified>
  <cp:revision>0</cp:revision>
  <dc:subject/>
  <dc:title/>
</cp:coreProperties>
</file>