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 and Summary" sheetId="1" state="visible" r:id="rId2"/>
    <sheet name="Monthly  Mortgage 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4">
  <si>
    <t xml:space="preserve">Renting Case</t>
  </si>
  <si>
    <t xml:space="preserve">Owning Case</t>
  </si>
  <si>
    <t xml:space="preserve">Comparison</t>
  </si>
  <si>
    <t xml:space="preserve">Welcome to the ultimate rent vs buy comparison tool!</t>
  </si>
  <si>
    <t xml:space="preserve">Renting Assumptions</t>
  </si>
  <si>
    <t xml:space="preserve">House and Mortgage Assumptions</t>
  </si>
  <si>
    <t xml:space="preserve">Rates as a percent of the house value</t>
  </si>
  <si>
    <t xml:space="preserve">The default numbers represent the case for a small detached house in North Toronto in 2011.</t>
  </si>
  <si>
    <t xml:space="preserve">Initial monthly rent:</t>
  </si>
  <si>
    <t xml:space="preserve">House purchase Price</t>
  </si>
  <si>
    <t xml:space="preserve">Mortgage Interest rate:</t>
  </si>
  <si>
    <t xml:space="preserve">Maintenance %</t>
  </si>
  <si>
    <t xml:space="preserve">Property tax %</t>
  </si>
  <si>
    <t xml:space="preserve">Insurance %</t>
  </si>
  <si>
    <t xml:space="preserve">House Appreciation</t>
  </si>
  <si>
    <t xml:space="preserve">After x years</t>
  </si>
  <si>
    <t xml:space="preserve">Winner</t>
  </si>
  <si>
    <t xml:space="preserve">Downpayment (needs % sign)</t>
  </si>
  <si>
    <t xml:space="preserve">First 5 Years</t>
  </si>
  <si>
    <t xml:space="preserve">One</t>
  </si>
  <si>
    <t xml:space="preserve">Change the assumptions and figures to suit your situation.</t>
  </si>
  <si>
    <t xml:space="preserve">Amortization (Max 30)</t>
  </si>
  <si>
    <t xml:space="preserve">Next 5 Years:</t>
  </si>
  <si>
    <t xml:space="preserve">Five</t>
  </si>
  <si>
    <r>
      <rPr>
        <sz val="10"/>
        <color rgb="FF000000"/>
        <rFont val="Arial"/>
        <family val="0"/>
      </rPr>
      <t xml:space="preserve">Input fields are in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blue bold 12-pt font</t>
    </r>
  </si>
  <si>
    <t xml:space="preserve">Ontario Land Transfer Tax</t>
  </si>
  <si>
    <t xml:space="preserve">Ten</t>
  </si>
  <si>
    <t xml:space="preserve">Conclusion in blue to the right. (scroll over!)</t>
  </si>
  <si>
    <t xml:space="preserve">CPI rate
 (rent increase)</t>
  </si>
  <si>
    <t xml:space="preserve">Investment return</t>
  </si>
  <si>
    <t xml:space="preserve">Renters insurance 
(% of monthly rent)</t>
  </si>
  <si>
    <t xml:space="preserve">Toronto Land Transfer Tax</t>
  </si>
  <si>
    <t xml:space="preserve">Twenty</t>
  </si>
  <si>
    <t xml:space="preserve">For more on the spreadsheet:</t>
  </si>
  <si>
    <t xml:space="preserve">Title Insurance</t>
  </si>
  <si>
    <t xml:space="preserve">Calculated Monthly payment</t>
  </si>
  <si>
    <t xml:space="preserve">Built-in assumptions:</t>
  </si>
  <si>
    <t xml:space="preserve">Thirty</t>
  </si>
  <si>
    <t xml:space="preserve">www.holypotato.net/?p=1073</t>
  </si>
  <si>
    <t xml:space="preserve">Legal Fees (including disbursments)</t>
  </si>
  <si>
    <t xml:space="preserve">CMHC premium is capitalized to mortgage</t>
  </si>
  <si>
    <t xml:space="preserve">Thanks, Potato</t>
  </si>
  <si>
    <t xml:space="preserve">Home Inspection</t>
  </si>
  <si>
    <t xml:space="preserve">Other closing costs are paid as cash</t>
  </si>
  <si>
    <t xml:space="preserve">CMHC insurance</t>
  </si>
  <si>
    <t xml:space="preserve">Buyer is not a first time homebuyer</t>
  </si>
  <si>
    <t xml:space="preserve">Investment Tax Rate:</t>
  </si>
  <si>
    <t xml:space="preserve">Total Cash to be used toward purchase</t>
  </si>
  <si>
    <t xml:space="preserve">House is in Ontario</t>
  </si>
  <si>
    <t xml:space="preserve">Or, enter 0 here and an after-tax rate of investment return above</t>
  </si>
  <si>
    <t xml:space="preserve">Other Assumptions</t>
  </si>
  <si>
    <t xml:space="preserve">Commission (on sale only)</t>
  </si>
  <si>
    <t xml:space="preserve">House is in Toronto (416)</t>
  </si>
  <si>
    <t xml:space="preserve">Yes</t>
  </si>
  <si>
    <t xml:space="preserve">Net worth comparison without selling home</t>
  </si>
  <si>
    <t xml:space="preserve">Assuming house is sold (with sales commission, but no mortgage penalty), and investment portfolio taxed</t>
  </si>
  <si>
    <t xml:space="preserve">Year</t>
  </si>
  <si>
    <t xml:space="preserve">Cost of Renting</t>
  </si>
  <si>
    <t xml:space="preserve">Surplus vs owning (annual)</t>
  </si>
  <si>
    <t xml:space="preserve">Investment portfolio</t>
  </si>
  <si>
    <t xml:space="preserve">Mortgage (P+I)</t>
  </si>
  <si>
    <t xml:space="preserve">Maintenance</t>
  </si>
  <si>
    <t xml:space="preserve">Property Tax</t>
  </si>
  <si>
    <t xml:space="preserve">Insurance</t>
  </si>
  <si>
    <t xml:space="preserve">Annual Cash Outlay</t>
  </si>
  <si>
    <t xml:space="preserve">Mortgage Balance (opening)</t>
  </si>
  <si>
    <t xml:space="preserve">Beginning of year House Value</t>
  </si>
  <si>
    <t xml:space="preserve">Beginning of year Owner's Equity</t>
  </si>
  <si>
    <t xml:space="preserve">Timing of comparison</t>
  </si>
  <si>
    <t xml:space="preserve">Renter ahead by</t>
  </si>
  <si>
    <t xml:space="preserve">At time of Purchase</t>
  </si>
  <si>
    <t xml:space="preserve">After 1 year</t>
  </si>
  <si>
    <t xml:space="preserve">After 2 years</t>
  </si>
  <si>
    <t xml:space="preserve">After 3 years</t>
  </si>
  <si>
    <t xml:space="preserve">After 4 Years</t>
  </si>
  <si>
    <t xml:space="preserve">After 5 Years</t>
  </si>
  <si>
    <t xml:space="preserve">After 6 Years</t>
  </si>
  <si>
    <t xml:space="preserve">After 7 Years</t>
  </si>
  <si>
    <t xml:space="preserve">After 8 Years</t>
  </si>
  <si>
    <t xml:space="preserve">After 9 Years</t>
  </si>
  <si>
    <t xml:space="preserve">After 10 Years</t>
  </si>
  <si>
    <t xml:space="preserve">After 11 Years</t>
  </si>
  <si>
    <t xml:space="preserve">After 12 Years</t>
  </si>
  <si>
    <t xml:space="preserve">After 13 Years</t>
  </si>
  <si>
    <t xml:space="preserve">After 14 Years</t>
  </si>
  <si>
    <t xml:space="preserve">After 15 Years</t>
  </si>
  <si>
    <t xml:space="preserve">After 16 Years</t>
  </si>
  <si>
    <t xml:space="preserve">After 17 Years</t>
  </si>
  <si>
    <t xml:space="preserve">After 18 Years</t>
  </si>
  <si>
    <t xml:space="preserve">After 19 Years</t>
  </si>
  <si>
    <t xml:space="preserve">After 20 Years</t>
  </si>
  <si>
    <t xml:space="preserve">After 21 Years</t>
  </si>
  <si>
    <t xml:space="preserve">After 22 Years</t>
  </si>
  <si>
    <t xml:space="preserve">After 23 Years</t>
  </si>
  <si>
    <t xml:space="preserve">After 24 Years</t>
  </si>
  <si>
    <t xml:space="preserve">After 25 Years</t>
  </si>
  <si>
    <t xml:space="preserve">After 26 Years</t>
  </si>
  <si>
    <t xml:space="preserve">After 27 Years</t>
  </si>
  <si>
    <t xml:space="preserve">After 28 Years</t>
  </si>
  <si>
    <t xml:space="preserve">After 29 Years</t>
  </si>
  <si>
    <t xml:space="preserve">After 30 Years</t>
  </si>
  <si>
    <t xml:space="preserve">Original created by Potato for http://www.holypotato.net</t>
  </si>
  <si>
    <t xml:space="preserve">Extensively modified and improved by Matthew Gordon</t>
  </si>
  <si>
    <t xml:space="preserve">Month</t>
  </si>
  <si>
    <t xml:space="preserve">Monthly Payment</t>
  </si>
  <si>
    <t xml:space="preserve">Monthly Interest</t>
  </si>
  <si>
    <t xml:space="preserve">Ending Principal</t>
  </si>
  <si>
    <t xml:space="preserve">Assumptions from previous page</t>
  </si>
  <si>
    <t xml:space="preserve">Amortization</t>
  </si>
  <si>
    <t xml:space="preserve">Interest rates</t>
  </si>
  <si>
    <t xml:space="preserve">Stated rate</t>
  </si>
  <si>
    <t xml:space="preserve">Calculations</t>
  </si>
  <si>
    <t xml:space="preserve">monthly factor</t>
  </si>
  <si>
    <t xml:space="preserve">monthly pay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"/>
    <numFmt numFmtId="166" formatCode="\$#,##0.00"/>
    <numFmt numFmtId="167" formatCode="0.00%"/>
    <numFmt numFmtId="168" formatCode="General"/>
    <numFmt numFmtId="169" formatCode="#,##0.00"/>
    <numFmt numFmtId="170" formatCode="_-* #,##0.00_-;\-* #,##0.00_-;_-* \-??_-;_-@_-"/>
    <numFmt numFmtId="171" formatCode="_-* #,##0_-;\-* #,##0_-;_-* \-??_-;_-@_-"/>
    <numFmt numFmtId="172" formatCode="#,##0"/>
    <numFmt numFmtId="173" formatCode="_-* #,##0_-;\-* #,##0_-;_-* \-_-;_-@_-"/>
    <numFmt numFmtId="174" formatCode="_-\$* #,##0.00_-;&quot;-$&quot;* #,##0.00_-;_-\$* \-??_-;_-@_-"/>
    <numFmt numFmtId="175" formatCode="_-\$* #,##0_-;&quot;-$&quot;* #,##0_-;_-\$* \-??_-;_-@_-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0"/>
    </font>
    <font>
      <b val="true"/>
      <sz val="12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8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8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lypotato.net/?p=10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7" activeCellId="0" sqref="H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3.41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6" min="6" style="1" width="4.41"/>
    <col collapsed="false" customWidth="true" hidden="false" outlineLevel="0" max="7" min="7" style="1" width="22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6" min="16" style="1" width="17.28"/>
    <col collapsed="false" customWidth="true" hidden="false" outlineLevel="0" max="17" min="17" style="1" width="16.13"/>
    <col collapsed="false" customWidth="true" hidden="false" outlineLevel="0" max="18" min="18" style="1" width="17.85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G1" s="3" t="s">
        <v>1</v>
      </c>
      <c r="H1" s="3"/>
      <c r="I1" s="3"/>
      <c r="J1" s="3"/>
      <c r="K1" s="3"/>
      <c r="L1" s="3"/>
      <c r="M1" s="3"/>
      <c r="N1" s="3"/>
      <c r="O1" s="3"/>
      <c r="Q1" s="4" t="s">
        <v>2</v>
      </c>
      <c r="R1" s="4"/>
    </row>
    <row r="2" customFormat="false" ht="12.75" hidden="false" customHeight="true" outlineLevel="0" collapsed="false">
      <c r="A2" s="5" t="s">
        <v>3</v>
      </c>
      <c r="B2" s="6"/>
      <c r="C2" s="6"/>
      <c r="D2" s="6"/>
      <c r="E2" s="6"/>
      <c r="G2" s="7"/>
      <c r="H2" s="7"/>
      <c r="I2" s="7"/>
      <c r="J2" s="7"/>
      <c r="K2" s="7"/>
      <c r="L2" s="7"/>
      <c r="M2" s="7"/>
      <c r="N2" s="7"/>
      <c r="O2" s="7"/>
      <c r="Q2" s="8"/>
      <c r="R2" s="8"/>
    </row>
    <row r="3" customFormat="false" ht="12.75" hidden="false" customHeight="true" outlineLevel="0" collapsed="false">
      <c r="A3" s="5"/>
      <c r="B3" s="6"/>
      <c r="C3" s="9"/>
      <c r="D3" s="9"/>
      <c r="E3" s="6"/>
      <c r="G3" s="10"/>
      <c r="H3" s="10"/>
      <c r="I3" s="7"/>
      <c r="J3" s="7"/>
      <c r="K3" s="7"/>
      <c r="L3" s="10"/>
      <c r="M3" s="10"/>
      <c r="N3" s="10"/>
      <c r="O3" s="10"/>
      <c r="Q3" s="8"/>
      <c r="R3" s="8"/>
    </row>
    <row r="4" customFormat="false" ht="12.75" hidden="false" customHeight="true" outlineLevel="0" collapsed="false">
      <c r="A4" s="5"/>
      <c r="B4" s="11"/>
      <c r="C4" s="12" t="s">
        <v>4</v>
      </c>
      <c r="D4" s="12"/>
      <c r="E4" s="13"/>
      <c r="F4" s="14"/>
      <c r="G4" s="15" t="s">
        <v>5</v>
      </c>
      <c r="H4" s="15"/>
      <c r="I4" s="16"/>
      <c r="J4" s="10"/>
      <c r="K4" s="17"/>
      <c r="L4" s="18" t="s">
        <v>6</v>
      </c>
      <c r="M4" s="18"/>
      <c r="N4" s="18"/>
      <c r="O4" s="18"/>
      <c r="P4" s="19"/>
      <c r="Q4" s="20"/>
      <c r="R4" s="20"/>
    </row>
    <row r="5" customFormat="false" ht="25.5" hidden="false" customHeight="true" outlineLevel="0" collapsed="false">
      <c r="A5" s="21" t="s">
        <v>7</v>
      </c>
      <c r="B5" s="11"/>
      <c r="C5" s="22" t="s">
        <v>8</v>
      </c>
      <c r="D5" s="23" t="n">
        <v>2100</v>
      </c>
      <c r="E5" s="13"/>
      <c r="F5" s="14"/>
      <c r="G5" s="24" t="s">
        <v>9</v>
      </c>
      <c r="H5" s="25" t="n">
        <v>510000</v>
      </c>
      <c r="I5" s="26"/>
      <c r="J5" s="27"/>
      <c r="K5" s="27" t="s">
        <v>10</v>
      </c>
      <c r="L5" s="28" t="s">
        <v>11</v>
      </c>
      <c r="M5" s="29" t="s">
        <v>12</v>
      </c>
      <c r="N5" s="29" t="s">
        <v>13</v>
      </c>
      <c r="O5" s="30" t="s">
        <v>14</v>
      </c>
      <c r="P5" s="31"/>
      <c r="Q5" s="32" t="s">
        <v>15</v>
      </c>
      <c r="R5" s="33" t="s">
        <v>16</v>
      </c>
      <c r="S5" s="19"/>
    </row>
    <row r="6" customFormat="false" ht="25.5" hidden="false" customHeight="true" outlineLevel="0" collapsed="false">
      <c r="A6" s="21"/>
      <c r="B6" s="6"/>
      <c r="C6" s="34"/>
      <c r="D6" s="34"/>
      <c r="E6" s="6"/>
      <c r="F6" s="14"/>
      <c r="G6" s="35" t="s">
        <v>17</v>
      </c>
      <c r="H6" s="36" t="n">
        <v>0.1</v>
      </c>
      <c r="I6" s="26"/>
      <c r="J6" s="37" t="s">
        <v>18</v>
      </c>
      <c r="K6" s="38" t="n">
        <v>0.0349</v>
      </c>
      <c r="L6" s="39" t="n">
        <v>0.011</v>
      </c>
      <c r="M6" s="40" t="n">
        <v>0.008631935172362</v>
      </c>
      <c r="N6" s="40" t="n">
        <v>0.00226</v>
      </c>
      <c r="O6" s="41" t="n">
        <v>0.02</v>
      </c>
      <c r="P6" s="31"/>
      <c r="Q6" s="42" t="s">
        <v>19</v>
      </c>
      <c r="R6" s="43" t="str">
        <f aca="false">IF((R22&gt;0),CONCATENATE("Renting by $",ROUND(R22,0)),CONCATENATE("Buying by $",-ROUND(R22,0)))</f>
        <v>Renting by $53165</v>
      </c>
      <c r="S6" s="19"/>
    </row>
    <row r="7" customFormat="false" ht="26.25" hidden="false" customHeight="true" outlineLevel="0" collapsed="false">
      <c r="A7" s="44" t="s">
        <v>20</v>
      </c>
      <c r="B7" s="6"/>
      <c r="C7" s="6"/>
      <c r="D7" s="6"/>
      <c r="E7" s="6"/>
      <c r="F7" s="14"/>
      <c r="G7" s="35" t="s">
        <v>21</v>
      </c>
      <c r="H7" s="45" t="n">
        <v>25</v>
      </c>
      <c r="I7" s="26"/>
      <c r="J7" s="46" t="s">
        <v>22</v>
      </c>
      <c r="K7" s="47" t="n">
        <v>0.045</v>
      </c>
      <c r="L7" s="48" t="n">
        <v>0.011</v>
      </c>
      <c r="M7" s="49" t="n">
        <v>0.009512047442854</v>
      </c>
      <c r="N7" s="49" t="n">
        <v>0.0024</v>
      </c>
      <c r="O7" s="36" t="n">
        <v>0.02</v>
      </c>
      <c r="P7" s="31"/>
      <c r="Q7" s="50" t="s">
        <v>23</v>
      </c>
      <c r="R7" s="51" t="str">
        <f aca="false">IF((R26&gt;0),CONCATENATE("Renting by $",ROUND(R26,0)),CONCATENATE("Buying by $",-ROUND(R26,0)))</f>
        <v>Renting by $43604</v>
      </c>
      <c r="S7" s="19"/>
    </row>
    <row r="8" customFormat="false" ht="26.25" hidden="false" customHeight="true" outlineLevel="0" collapsed="false">
      <c r="A8" s="44" t="s">
        <v>24</v>
      </c>
      <c r="B8" s="9"/>
      <c r="C8" s="9"/>
      <c r="D8" s="9"/>
      <c r="E8" s="9"/>
      <c r="F8" s="14"/>
      <c r="G8" s="35" t="s">
        <v>25</v>
      </c>
      <c r="H8" s="52" t="n">
        <f aca="false">IF((H5&gt;400000),(4475+((H5-400000)*0.02)),IF((H5&gt;250000),(2225+((H5-250000)*0.015)),IF((H5&gt;55000),(275+((H5-55000)*0.01)),(H5*0.005))))</f>
        <v>6675</v>
      </c>
      <c r="I8" s="26"/>
      <c r="J8" s="53" t="str">
        <f aca="false">("Final "&amp;(H7-10))&amp;" Years"</f>
        <v>Final 15 Years</v>
      </c>
      <c r="K8" s="54" t="n">
        <v>0.055</v>
      </c>
      <c r="L8" s="55" t="n">
        <v>0.011</v>
      </c>
      <c r="M8" s="56" t="n">
        <v>0.012196743208596</v>
      </c>
      <c r="N8" s="56" t="n">
        <v>0.0025</v>
      </c>
      <c r="O8" s="57" t="n">
        <v>0.02</v>
      </c>
      <c r="P8" s="31"/>
      <c r="Q8" s="50" t="s">
        <v>26</v>
      </c>
      <c r="R8" s="51" t="str">
        <f aca="false">IF((R31&gt;0),CONCATENATE("Renting by $",ROUND(R31,0)),CONCATENATE("Buying by $",-ROUND(R31,0)))</f>
        <v>Renting by $67414</v>
      </c>
      <c r="S8" s="19"/>
    </row>
    <row r="9" customFormat="false" ht="25.5" hidden="false" customHeight="true" outlineLevel="0" collapsed="false">
      <c r="A9" s="44" t="s">
        <v>27</v>
      </c>
      <c r="B9" s="22"/>
      <c r="C9" s="58" t="s">
        <v>28</v>
      </c>
      <c r="D9" s="58" t="s">
        <v>29</v>
      </c>
      <c r="E9" s="59" t="s">
        <v>30</v>
      </c>
      <c r="F9" s="31"/>
      <c r="G9" s="35" t="s">
        <v>31</v>
      </c>
      <c r="H9" s="52" t="n">
        <f aca="false">IF((H18="YES"),IF((H5&gt;400000),(3725+((H5-400000)*0.02)),IF((H5&gt;55000),(275+((H5-55000)*0.01)),(H5*0.005))),0)</f>
        <v>5925</v>
      </c>
      <c r="I9" s="16"/>
      <c r="J9" s="29"/>
      <c r="K9" s="29"/>
      <c r="L9" s="60"/>
      <c r="M9" s="29"/>
      <c r="N9" s="29"/>
      <c r="O9" s="60"/>
      <c r="P9" s="14"/>
      <c r="Q9" s="50" t="s">
        <v>32</v>
      </c>
      <c r="R9" s="51" t="str">
        <f aca="false">IF((R41&gt;0),CONCATENATE("Renting by $",ROUND(R41,0)),CONCATENATE("Buying by $",-ROUND(R41,0)))</f>
        <v>Renting by $261303</v>
      </c>
      <c r="S9" s="19"/>
    </row>
    <row r="10" customFormat="false" ht="25.5" hidden="false" customHeight="true" outlineLevel="0" collapsed="false">
      <c r="A10" s="44" t="s">
        <v>33</v>
      </c>
      <c r="B10" s="61" t="s">
        <v>18</v>
      </c>
      <c r="C10" s="62" t="n">
        <v>0.02</v>
      </c>
      <c r="D10" s="62" t="n">
        <v>0.07</v>
      </c>
      <c r="E10" s="63" t="n">
        <v>0.01</v>
      </c>
      <c r="F10" s="31"/>
      <c r="G10" s="35" t="s">
        <v>34</v>
      </c>
      <c r="H10" s="45" t="n">
        <v>250</v>
      </c>
      <c r="I10" s="26"/>
      <c r="J10" s="28"/>
      <c r="K10" s="30" t="s">
        <v>35</v>
      </c>
      <c r="L10" s="26"/>
      <c r="M10" s="18" t="s">
        <v>36</v>
      </c>
      <c r="N10" s="18"/>
      <c r="O10" s="16"/>
      <c r="P10" s="14"/>
      <c r="Q10" s="64" t="s">
        <v>37</v>
      </c>
      <c r="R10" s="65" t="str">
        <f aca="false">IF((R51&gt;0),CONCATENATE("Renting by $",ROUND(R51,0)),CONCATENATE("Buying by $",-ROUND(R51,0)))</f>
        <v>Renting by $716481</v>
      </c>
      <c r="S10" s="19"/>
    </row>
    <row r="11" customFormat="false" ht="25.5" hidden="false" customHeight="true" outlineLevel="0" collapsed="false">
      <c r="A11" s="44" t="s">
        <v>38</v>
      </c>
      <c r="B11" s="13" t="s">
        <v>22</v>
      </c>
      <c r="C11" s="66" t="n">
        <v>0.02</v>
      </c>
      <c r="D11" s="66" t="n">
        <v>0.07</v>
      </c>
      <c r="E11" s="67" t="n">
        <v>0.01</v>
      </c>
      <c r="F11" s="31"/>
      <c r="G11" s="35" t="s">
        <v>39</v>
      </c>
      <c r="H11" s="45" t="n">
        <v>1500</v>
      </c>
      <c r="I11" s="26"/>
      <c r="J11" s="24" t="s">
        <v>18</v>
      </c>
      <c r="K11" s="68" t="n">
        <f aca="false">'Monthly  Mortgage Calculation'!I13</f>
        <v>2344.17029649999</v>
      </c>
      <c r="L11" s="26"/>
      <c r="M11" s="37" t="s">
        <v>40</v>
      </c>
      <c r="N11" s="37"/>
      <c r="O11" s="16"/>
      <c r="Q11" s="69"/>
      <c r="R11" s="69"/>
    </row>
    <row r="12" customFormat="false" ht="15.75" hidden="false" customHeight="true" outlineLevel="0" collapsed="false">
      <c r="A12" s="44" t="s">
        <v>41</v>
      </c>
      <c r="B12" s="70" t="str">
        <f aca="false">("Final "&amp;(H7-10))&amp;" Years"</f>
        <v>Final 15 Years</v>
      </c>
      <c r="C12" s="71" t="n">
        <v>0.02</v>
      </c>
      <c r="D12" s="71" t="n">
        <v>0.07</v>
      </c>
      <c r="E12" s="72" t="n">
        <v>0.01</v>
      </c>
      <c r="F12" s="31"/>
      <c r="G12" s="35" t="s">
        <v>42</v>
      </c>
      <c r="H12" s="45" t="n">
        <v>400</v>
      </c>
      <c r="I12" s="26"/>
      <c r="J12" s="35" t="s">
        <v>22</v>
      </c>
      <c r="K12" s="73" t="n">
        <f aca="false">'Monthly  Mortgage Calculation'!I14</f>
        <v>2556.01211814809</v>
      </c>
      <c r="L12" s="26"/>
      <c r="M12" s="46" t="s">
        <v>43</v>
      </c>
      <c r="N12" s="46"/>
      <c r="O12" s="16"/>
      <c r="Q12" s="8"/>
      <c r="R12" s="8"/>
    </row>
    <row r="13" customFormat="false" ht="12.75" hidden="false" customHeight="true" outlineLevel="0" collapsed="false">
      <c r="B13" s="34"/>
      <c r="C13" s="74"/>
      <c r="D13" s="74"/>
      <c r="E13" s="34"/>
      <c r="F13" s="14"/>
      <c r="G13" s="35" t="s">
        <v>44</v>
      </c>
      <c r="H13" s="75" t="n">
        <f aca="false">IF((H7&gt;25),(IF((H6&gt;=(20/100)),0,IF((H6&gt;=(15/100)),(1.95/100),IF((H6&gt;=(10/100)),(2.2/100),IF((H6&gt;=(5/100)),(2.95/100),(100/100)))))),IF((H6&gt;=(20/100)),0,IF((H6&gt;=(15/100)),(1.8/100),IF((H6&gt;=(10/100)),(2.4/100),IF((H6&gt;=(5/100)),(3.15/100),(100/100))))))</f>
        <v>0.024</v>
      </c>
      <c r="I13" s="26"/>
      <c r="J13" s="76" t="str">
        <f aca="false">("Final "&amp;(H7-10))&amp;" Years"</f>
        <v>Final 15 Years</v>
      </c>
      <c r="K13" s="77" t="n">
        <f aca="false">'Monthly  Mortgage Calculation'!I15</f>
        <v>2726.65457218436</v>
      </c>
      <c r="L13" s="26"/>
      <c r="M13" s="46" t="s">
        <v>45</v>
      </c>
      <c r="N13" s="46"/>
      <c r="O13" s="16"/>
      <c r="Q13" s="78"/>
      <c r="R13" s="8"/>
    </row>
    <row r="14" customFormat="false" ht="25.5" hidden="false" customHeight="true" outlineLevel="0" collapsed="false">
      <c r="B14" s="11"/>
      <c r="C14" s="22" t="s">
        <v>46</v>
      </c>
      <c r="D14" s="79" t="n">
        <v>0.1</v>
      </c>
      <c r="E14" s="70"/>
      <c r="F14" s="14"/>
      <c r="G14" s="76" t="s">
        <v>47</v>
      </c>
      <c r="H14" s="80" t="n">
        <f aca="false">(((((H6*H5)+H8)+H9)+H10)+H11)+H12</f>
        <v>65750</v>
      </c>
      <c r="I14" s="16"/>
      <c r="J14" s="60"/>
      <c r="K14" s="60"/>
      <c r="L14" s="81"/>
      <c r="M14" s="82" t="s">
        <v>48</v>
      </c>
      <c r="N14" s="82"/>
      <c r="O14" s="16"/>
      <c r="Q14" s="8"/>
      <c r="R14" s="8"/>
    </row>
    <row r="15" customFormat="false" ht="12.75" hidden="false" customHeight="true" outlineLevel="0" collapsed="false">
      <c r="B15" s="6"/>
      <c r="C15" s="74" t="s">
        <v>49</v>
      </c>
      <c r="D15" s="74"/>
      <c r="E15" s="74"/>
      <c r="G15" s="29"/>
      <c r="H15" s="29"/>
      <c r="I15" s="7"/>
      <c r="J15" s="7"/>
      <c r="K15" s="7"/>
      <c r="L15" s="7"/>
      <c r="M15" s="60"/>
      <c r="N15" s="60"/>
      <c r="O15" s="7"/>
      <c r="Q15" s="78"/>
      <c r="R15" s="8"/>
    </row>
    <row r="16" customFormat="false" ht="12.75" hidden="false" customHeight="true" outlineLevel="0" collapsed="false">
      <c r="B16" s="6"/>
      <c r="C16" s="74"/>
      <c r="D16" s="74"/>
      <c r="E16" s="74"/>
      <c r="F16" s="14"/>
      <c r="G16" s="15" t="s">
        <v>50</v>
      </c>
      <c r="H16" s="15"/>
      <c r="I16" s="16"/>
      <c r="J16" s="7"/>
      <c r="K16" s="7"/>
      <c r="L16" s="7"/>
      <c r="M16" s="7"/>
      <c r="N16" s="7"/>
      <c r="O16" s="7"/>
      <c r="Q16" s="78"/>
      <c r="R16" s="8"/>
    </row>
    <row r="17" customFormat="false" ht="25.5" hidden="false" customHeight="true" outlineLevel="0" collapsed="false">
      <c r="B17" s="6"/>
      <c r="C17" s="34"/>
      <c r="D17" s="34"/>
      <c r="E17" s="34"/>
      <c r="F17" s="14"/>
      <c r="G17" s="24" t="s">
        <v>51</v>
      </c>
      <c r="H17" s="41" t="n">
        <v>0.06</v>
      </c>
      <c r="I17" s="16"/>
      <c r="J17" s="7"/>
      <c r="K17" s="7"/>
      <c r="L17" s="7"/>
      <c r="M17" s="7"/>
      <c r="N17" s="7"/>
      <c r="O17" s="7"/>
      <c r="Q17" s="78"/>
      <c r="R17" s="8"/>
    </row>
    <row r="18" customFormat="false" ht="15.75" hidden="false" customHeight="true" outlineLevel="0" collapsed="false">
      <c r="B18" s="6"/>
      <c r="C18" s="6"/>
      <c r="D18" s="6"/>
      <c r="E18" s="6"/>
      <c r="F18" s="14"/>
      <c r="G18" s="76" t="s">
        <v>52</v>
      </c>
      <c r="H18" s="83" t="s">
        <v>53</v>
      </c>
      <c r="I18" s="16"/>
      <c r="J18" s="7"/>
      <c r="K18" s="7"/>
      <c r="L18" s="7"/>
      <c r="M18" s="7"/>
      <c r="N18" s="7"/>
      <c r="O18" s="7"/>
      <c r="Q18" s="84"/>
      <c r="R18" s="84"/>
    </row>
    <row r="19" customFormat="false" ht="63.75" hidden="false" customHeight="true" outlineLevel="0" collapsed="false">
      <c r="B19" s="6"/>
      <c r="C19" s="6"/>
      <c r="D19" s="6"/>
      <c r="E19" s="6"/>
      <c r="G19" s="60"/>
      <c r="H19" s="60"/>
      <c r="I19" s="7"/>
      <c r="J19" s="7"/>
      <c r="K19" s="7"/>
      <c r="L19" s="7"/>
      <c r="M19" s="7"/>
      <c r="N19" s="7"/>
      <c r="O19" s="7"/>
      <c r="Q19" s="8" t="s">
        <v>54</v>
      </c>
      <c r="R19" s="8" t="s">
        <v>55</v>
      </c>
      <c r="S19" s="85"/>
    </row>
    <row r="20" customFormat="false" ht="38.25" hidden="false" customHeight="true" outlineLevel="0" collapsed="false">
      <c r="B20" s="86" t="s">
        <v>56</v>
      </c>
      <c r="C20" s="86" t="s">
        <v>57</v>
      </c>
      <c r="D20" s="86" t="s">
        <v>58</v>
      </c>
      <c r="E20" s="87" t="s">
        <v>59</v>
      </c>
      <c r="G20" s="88" t="s">
        <v>60</v>
      </c>
      <c r="H20" s="88" t="s">
        <v>61</v>
      </c>
      <c r="I20" s="88" t="s">
        <v>62</v>
      </c>
      <c r="J20" s="88" t="s">
        <v>63</v>
      </c>
      <c r="K20" s="88" t="s">
        <v>64</v>
      </c>
      <c r="L20" s="88" t="s">
        <v>65</v>
      </c>
      <c r="M20" s="88" t="s">
        <v>66</v>
      </c>
      <c r="N20" s="89" t="s">
        <v>67</v>
      </c>
      <c r="O20" s="7"/>
      <c r="P20" s="8" t="s">
        <v>68</v>
      </c>
      <c r="Q20" s="78" t="s">
        <v>69</v>
      </c>
      <c r="R20" s="78" t="s">
        <v>69</v>
      </c>
      <c r="S20" s="90"/>
    </row>
    <row r="21" customFormat="false" ht="25.5" hidden="false" customHeight="true" outlineLevel="0" collapsed="false">
      <c r="B21" s="6" t="n">
        <v>2014</v>
      </c>
      <c r="C21" s="91" t="n">
        <f aca="false">($D$5*12)*(1+$E$10)</f>
        <v>25452</v>
      </c>
      <c r="D21" s="92" t="n">
        <f aca="false">K21-C21</f>
        <v>13842.9304959045</v>
      </c>
      <c r="E21" s="92" t="n">
        <f aca="false">H14</f>
        <v>65750</v>
      </c>
      <c r="G21" s="93" t="n">
        <f aca="false">$K$11*12</f>
        <v>28130.0435579999</v>
      </c>
      <c r="H21" s="94" t="n">
        <f aca="false">$M21*L$6</f>
        <v>5610</v>
      </c>
      <c r="I21" s="94" t="n">
        <f aca="false">$M21*M$6</f>
        <v>4402.28693790462</v>
      </c>
      <c r="J21" s="94" t="n">
        <f aca="false">$M21*N$6</f>
        <v>1152.6</v>
      </c>
      <c r="K21" s="93" t="n">
        <f aca="false">((G21+H21)+I21)+J21</f>
        <v>39294.9304959045</v>
      </c>
      <c r="L21" s="93" t="n">
        <f aca="false">'Monthly  Mortgage Calculation'!H2</f>
        <v>470016</v>
      </c>
      <c r="M21" s="7" t="n">
        <f aca="false">H5</f>
        <v>510000</v>
      </c>
      <c r="N21" s="93" t="n">
        <f aca="false">M21-L21</f>
        <v>39983.9999999999</v>
      </c>
      <c r="O21" s="7"/>
      <c r="P21" s="95" t="s">
        <v>70</v>
      </c>
      <c r="Q21" s="96" t="n">
        <f aca="false">E21-N21</f>
        <v>25766.0000000001</v>
      </c>
      <c r="R21" s="97" t="n">
        <f aca="false">(E21)-((M21-($H$17*M21))-L21)</f>
        <v>56366.0000000001</v>
      </c>
      <c r="S21" s="98"/>
    </row>
    <row r="22" customFormat="false" ht="12.75" hidden="false" customHeight="true" outlineLevel="0" collapsed="false">
      <c r="B22" s="6" t="n">
        <f aca="false">B21+1</f>
        <v>2015</v>
      </c>
      <c r="C22" s="92" t="n">
        <f aca="false">C21*(1+C$10)</f>
        <v>25961.04</v>
      </c>
      <c r="D22" s="92" t="n">
        <f aca="false">K22-C22</f>
        <v>13557.1882346626</v>
      </c>
      <c r="E22" s="92" t="n">
        <f aca="false">((E21)*(1+$D$10))+((1+($D$10/2))*D21)</f>
        <v>84679.9330632611</v>
      </c>
      <c r="G22" s="93" t="n">
        <f aca="false">$K$11*12</f>
        <v>28130.0435579999</v>
      </c>
      <c r="H22" s="94" t="n">
        <f aca="false">$M22*L$6</f>
        <v>5722.2</v>
      </c>
      <c r="I22" s="94" t="n">
        <f aca="false">$M22*M$6</f>
        <v>4490.33267666271</v>
      </c>
      <c r="J22" s="94" t="n">
        <f aca="false">$M22*N$6</f>
        <v>1175.652</v>
      </c>
      <c r="K22" s="93" t="n">
        <f aca="false">((G22+H22)+I22)+J22</f>
        <v>39518.2282346626</v>
      </c>
      <c r="L22" s="93" t="n">
        <f aca="false">'Monthly  Mortgage Calculation'!E13</f>
        <v>457981.581877867</v>
      </c>
      <c r="M22" s="93" t="n">
        <f aca="false">M21*(1+O$6)</f>
        <v>520200</v>
      </c>
      <c r="N22" s="93" t="n">
        <f aca="false">M22-L22</f>
        <v>62218.4181221331</v>
      </c>
      <c r="O22" s="7"/>
      <c r="P22" s="95" t="s">
        <v>71</v>
      </c>
      <c r="Q22" s="96" t="n">
        <f aca="false">E22-N22</f>
        <v>22461.5149411281</v>
      </c>
      <c r="R22" s="97" t="n">
        <f aca="false">((-((E22-E$21)-SUM(D$21:D21))*($D$14))+E22)-((M22-($H$17*M22))-L22)</f>
        <v>53164.8146843924</v>
      </c>
      <c r="S22" s="98"/>
    </row>
    <row r="23" customFormat="false" ht="12.75" hidden="false" customHeight="true" outlineLevel="0" collapsed="false">
      <c r="B23" s="6" t="n">
        <f aca="false">B22+1</f>
        <v>2016</v>
      </c>
      <c r="C23" s="92" t="n">
        <f aca="false">C22*(1+C$10)</f>
        <v>26480.2608</v>
      </c>
      <c r="D23" s="92" t="n">
        <f aca="false">K23-C23</f>
        <v>13265.7311281958</v>
      </c>
      <c r="E23" s="92" t="n">
        <f aca="false">((E22)*(1+$D$10))+((1+($D$10/2))*D22)</f>
        <v>104639.218200565</v>
      </c>
      <c r="G23" s="93" t="n">
        <f aca="false">$K$11*12</f>
        <v>28130.0435579999</v>
      </c>
      <c r="H23" s="94" t="n">
        <f aca="false">$M23*L$6</f>
        <v>5836.644</v>
      </c>
      <c r="I23" s="94" t="n">
        <f aca="false">$M23*M$6</f>
        <v>4580.13933019597</v>
      </c>
      <c r="J23" s="94" t="n">
        <f aca="false">$M23*N$6</f>
        <v>1199.16504</v>
      </c>
      <c r="K23" s="93" t="n">
        <f aca="false">((G23+H23)+I23)+J23</f>
        <v>39745.9919281958</v>
      </c>
      <c r="L23" s="93" t="n">
        <f aca="false">'Monthly  Mortgage Calculation'!E25</f>
        <v>445523.498052867</v>
      </c>
      <c r="M23" s="93" t="n">
        <f aca="false">M22*(1+O$6)</f>
        <v>530604</v>
      </c>
      <c r="N23" s="93" t="n">
        <f aca="false">M23-L23</f>
        <v>85080.5019471328</v>
      </c>
      <c r="O23" s="7"/>
      <c r="P23" s="95" t="s">
        <v>72</v>
      </c>
      <c r="Q23" s="96" t="n">
        <f aca="false">E23-N23</f>
        <v>19558.7162534324</v>
      </c>
      <c r="R23" s="97" t="n">
        <f aca="false">((-((E23-E$21)-SUM(D$21:D22))*($D$14))+E23)-((M23-($H$17*M23))-L23)</f>
        <v>50246.0463064325</v>
      </c>
      <c r="S23" s="98"/>
    </row>
    <row r="24" customFormat="false" ht="12.75" hidden="false" customHeight="true" outlineLevel="0" collapsed="false">
      <c r="B24" s="6" t="n">
        <f aca="false">B23+1</f>
        <v>2017</v>
      </c>
      <c r="C24" s="92" t="n">
        <f aca="false">C23*(1+C$10)</f>
        <v>27009.866016</v>
      </c>
      <c r="D24" s="92" t="n">
        <f aca="false">K24-C24</f>
        <v>12968.4448795997</v>
      </c>
      <c r="E24" s="92" t="n">
        <f aca="false">((E23)*(1+$D$10))+((1+($D$10/2))*D23)</f>
        <v>125693.995192287</v>
      </c>
      <c r="G24" s="93" t="n">
        <f aca="false">$K$11*12</f>
        <v>28130.0435579999</v>
      </c>
      <c r="H24" s="94" t="n">
        <f aca="false">$M24*L$6</f>
        <v>5953.37688</v>
      </c>
      <c r="I24" s="94" t="n">
        <f aca="false">$M24*M$6</f>
        <v>4671.74211679989</v>
      </c>
      <c r="J24" s="94" t="n">
        <f aca="false">$M24*N$6</f>
        <v>1223.1483408</v>
      </c>
      <c r="K24" s="93" t="n">
        <f aca="false">((G24+H24)+I24)+J24</f>
        <v>39978.3108955997</v>
      </c>
      <c r="L24" s="93" t="n">
        <f aca="false">'Monthly  Mortgage Calculation'!E37</f>
        <v>432626.833584705</v>
      </c>
      <c r="M24" s="93" t="n">
        <f aca="false">M23*(1+O$6)</f>
        <v>541216.08</v>
      </c>
      <c r="N24" s="93" t="n">
        <f aca="false">M24-L24</f>
        <v>108589.246415295</v>
      </c>
      <c r="O24" s="7"/>
      <c r="P24" s="95" t="s">
        <v>73</v>
      </c>
      <c r="Q24" s="96" t="n">
        <f aca="false">E24-N24</f>
        <v>17104.7487769923</v>
      </c>
      <c r="R24" s="97" t="n">
        <f aca="false">((-((E24-E$21)-SUM(D$21:D23))*($D$14))+E24)-((M24-($H$17*M24))-L24)</f>
        <v>47649.8990436399</v>
      </c>
      <c r="S24" s="98"/>
    </row>
    <row r="25" customFormat="false" ht="12.75" hidden="false" customHeight="true" outlineLevel="0" collapsed="false">
      <c r="B25" s="6" t="n">
        <f aca="false">B24+1</f>
        <v>2018</v>
      </c>
      <c r="C25" s="92" t="n">
        <f aca="false">C24*(1+C$10)</f>
        <v>27550.06333632</v>
      </c>
      <c r="D25" s="92" t="n">
        <f aca="false">K25-C25</f>
        <v>12665.2129060318</v>
      </c>
      <c r="E25" s="92" t="n">
        <f aca="false">((E24)*(1+$D$10))+((1+($D$10/2))*D24)</f>
        <v>147914.915306133</v>
      </c>
      <c r="G25" s="93" t="n">
        <f aca="false">$K$11*12</f>
        <v>28130.0435579999</v>
      </c>
      <c r="H25" s="94" t="n">
        <f aca="false">$M25*L$6</f>
        <v>6072.4444176</v>
      </c>
      <c r="I25" s="94" t="n">
        <f aca="false">$M25*M$6</f>
        <v>4765.17695913588</v>
      </c>
      <c r="J25" s="94" t="n">
        <f aca="false">$M25*N$6</f>
        <v>1247.611307616</v>
      </c>
      <c r="K25" s="93" t="n">
        <f aca="false">((G25+H25)+I25)+J25</f>
        <v>40215.2762423518</v>
      </c>
      <c r="L25" s="93" t="n">
        <f aca="false">'Monthly  Mortgage Calculation'!E49</f>
        <v>419276.148460032</v>
      </c>
      <c r="M25" s="93" t="n">
        <f aca="false">M24*(1+O$6)</f>
        <v>552040.4016</v>
      </c>
      <c r="N25" s="93" t="n">
        <f aca="false">M25-L25</f>
        <v>132764.253139968</v>
      </c>
      <c r="O25" s="7"/>
      <c r="P25" s="95" t="s">
        <v>74</v>
      </c>
      <c r="Q25" s="96" t="n">
        <f aca="false">E25-N25</f>
        <v>15150.6621661649</v>
      </c>
      <c r="R25" s="97" t="n">
        <f aca="false">((-((E25-E$21)-SUM(D$21:D24))*($D$14))+E25)-((M25-($H$17*M25))-L25)</f>
        <v>45420.0242053878</v>
      </c>
      <c r="S25" s="98"/>
    </row>
    <row r="26" customFormat="false" ht="12.75" hidden="false" customHeight="true" outlineLevel="0" collapsed="false">
      <c r="B26" s="6" t="n">
        <f aca="false">B25+1</f>
        <v>2019</v>
      </c>
      <c r="C26" s="92" t="n">
        <f aca="false">(((C25*(1+C$10)))*(1+E11))/(1+E10)</f>
        <v>28101.0646030464</v>
      </c>
      <c r="D26" s="92" t="n">
        <f aca="false">K26-C26</f>
        <v>15472.4242039986</v>
      </c>
      <c r="E26" s="92" t="n">
        <f aca="false">((E25)*(1+$D$11))+((1+($D$11/2))*D25)</f>
        <v>171377.454735306</v>
      </c>
      <c r="G26" s="93" t="n">
        <f aca="false">$K$12*12</f>
        <v>30672.145417777</v>
      </c>
      <c r="H26" s="94" t="n">
        <f aca="false">$M26*L$7</f>
        <v>6193.893305952</v>
      </c>
      <c r="I26" s="94" t="n">
        <f aca="false">$M26*M$7</f>
        <v>5356.0551801992</v>
      </c>
      <c r="J26" s="94" t="n">
        <f aca="false">$M26*N$7</f>
        <v>1351.3949031168</v>
      </c>
      <c r="K26" s="93" t="n">
        <f aca="false">((G26+H26)+I26)+J26</f>
        <v>43573.488807045</v>
      </c>
      <c r="L26" s="93" t="n">
        <f aca="false">'Monthly  Mortgage Calculation'!E61</f>
        <v>405455.45910751</v>
      </c>
      <c r="M26" s="93" t="n">
        <f aca="false">M25*(1+O$6)</f>
        <v>563081.209632</v>
      </c>
      <c r="N26" s="93" t="n">
        <f aca="false">M26-L26</f>
        <v>157625.75052449</v>
      </c>
      <c r="O26" s="7"/>
      <c r="P26" s="95" t="s">
        <v>75</v>
      </c>
      <c r="Q26" s="96" t="n">
        <f aca="false">E26-N26</f>
        <v>13751.7042108154</v>
      </c>
      <c r="R26" s="97" t="n">
        <f aca="false">((-((E26-E$21)-SUM(D$21:D25))*($D$14))+E26)-((M26-($H$17*M26))-L26)</f>
        <v>43603.7820796442</v>
      </c>
      <c r="S26" s="98"/>
    </row>
    <row r="27" customFormat="false" ht="12.75" hidden="false" customHeight="true" outlineLevel="0" collapsed="false">
      <c r="B27" s="6" t="n">
        <f aca="false">B26+1</f>
        <v>2020</v>
      </c>
      <c r="C27" s="92" t="n">
        <f aca="false">C26*(1+C$11)</f>
        <v>28663.0858951073</v>
      </c>
      <c r="D27" s="92" t="n">
        <f aca="false">K27-C27</f>
        <v>15168.4297797231</v>
      </c>
      <c r="E27" s="92" t="n">
        <f aca="false">((E26)*(1+$D$11))+((1+($D$11/2))*D26)</f>
        <v>199387.835617916</v>
      </c>
      <c r="G27" s="93" t="n">
        <f aca="false">$K$12*12</f>
        <v>30672.145417777</v>
      </c>
      <c r="H27" s="94" t="n">
        <f aca="false">$M27*L$7</f>
        <v>6317.77117207104</v>
      </c>
      <c r="I27" s="94" t="n">
        <f aca="false">$M27*M$7</f>
        <v>5463.17628380319</v>
      </c>
      <c r="J27" s="94" t="n">
        <f aca="false">$M27*N$7</f>
        <v>1378.42280117914</v>
      </c>
      <c r="K27" s="93" t="n">
        <f aca="false">((G27+H27)+I27)+J27</f>
        <v>43831.5156748304</v>
      </c>
      <c r="L27" s="93" t="n">
        <f aca="false">'Monthly  Mortgage Calculation'!E73</f>
        <v>392599.481302113</v>
      </c>
      <c r="M27" s="93" t="n">
        <f aca="false">M26*(1+O$7)</f>
        <v>574342.83382464</v>
      </c>
      <c r="N27" s="93" t="n">
        <f aca="false">M27-L27</f>
        <v>181743.352522527</v>
      </c>
      <c r="O27" s="7"/>
      <c r="P27" s="95" t="s">
        <v>76</v>
      </c>
      <c r="Q27" s="96" t="n">
        <f aca="false">E27-N27</f>
        <v>17644.4830953886</v>
      </c>
      <c r="R27" s="97" t="n">
        <f aca="false">((-((E27-E$21)-SUM(D$21:D26))*($D$14))+E27)-((M27-($H$17*M27))-L27)</f>
        <v>46918.4627479147</v>
      </c>
      <c r="S27" s="98"/>
    </row>
    <row r="28" customFormat="false" ht="12.75" hidden="false" customHeight="true" outlineLevel="0" collapsed="false">
      <c r="B28" s="6" t="n">
        <f aca="false">B27+1</f>
        <v>2021</v>
      </c>
      <c r="C28" s="92" t="n">
        <f aca="false">C27*(1+C$11)</f>
        <v>29236.3476130095</v>
      </c>
      <c r="D28" s="92" t="n">
        <f aca="false">K28-C28</f>
        <v>14858.355466962</v>
      </c>
      <c r="E28" s="92" t="n">
        <f aca="false">((E27)*(1+$D$11))+((1+($D$11/2))*D27)</f>
        <v>229044.308933183</v>
      </c>
      <c r="G28" s="93" t="n">
        <f aca="false">$K$12*12</f>
        <v>30672.145417777</v>
      </c>
      <c r="H28" s="94" t="n">
        <f aca="false">$M28*L$7</f>
        <v>6444.12659551246</v>
      </c>
      <c r="I28" s="94" t="n">
        <f aca="false">$M28*M$7</f>
        <v>5572.43980947925</v>
      </c>
      <c r="J28" s="94" t="n">
        <f aca="false">$M28*N$7</f>
        <v>1405.99125720272</v>
      </c>
      <c r="K28" s="93" t="n">
        <f aca="false">((G28+H28)+I28)+J28</f>
        <v>44094.7030799715</v>
      </c>
      <c r="L28" s="93" t="n">
        <f aca="false">'Monthly  Mortgage Calculation'!E85</f>
        <v>379158.476156709</v>
      </c>
      <c r="M28" s="93" t="n">
        <f aca="false">M27*(1+O$7)</f>
        <v>585829.690501133</v>
      </c>
      <c r="N28" s="93" t="n">
        <f aca="false">M28-L28</f>
        <v>206671.214344424</v>
      </c>
      <c r="O28" s="7"/>
      <c r="P28" s="95" t="s">
        <v>77</v>
      </c>
      <c r="Q28" s="96" t="n">
        <f aca="false">E28-N28</f>
        <v>22373.0945887594</v>
      </c>
      <c r="R28" s="97" t="n">
        <f aca="false">((-((E28-E$21)-SUM(D$21:D27))*($D$14))+E28)-((M28-($H$17*M28))-L28)</f>
        <v>50887.4812883207</v>
      </c>
      <c r="S28" s="98"/>
    </row>
    <row r="29" customFormat="false" ht="12.75" hidden="false" customHeight="true" outlineLevel="0" collapsed="false">
      <c r="B29" s="6" t="n">
        <f aca="false">B28+1</f>
        <v>2022</v>
      </c>
      <c r="C29" s="92" t="n">
        <f aca="false">C28*(1+C$11)</f>
        <v>29821.0745652697</v>
      </c>
      <c r="D29" s="92" t="n">
        <f aca="false">K29-C29</f>
        <v>14542.0796679457</v>
      </c>
      <c r="E29" s="92" t="n">
        <f aca="false">((E28)*(1+$D$11))+((1+($D$11/2))*D28)</f>
        <v>260455.808466811</v>
      </c>
      <c r="G29" s="93" t="n">
        <f aca="false">$K$12*12</f>
        <v>30672.145417777</v>
      </c>
      <c r="H29" s="94" t="n">
        <f aca="false">$M29*L$7</f>
        <v>6573.00912742271</v>
      </c>
      <c r="I29" s="94" t="n">
        <f aca="false">$M29*M$7</f>
        <v>5683.88860566884</v>
      </c>
      <c r="J29" s="94" t="n">
        <f aca="false">$M29*N$7</f>
        <v>1434.11108234677</v>
      </c>
      <c r="K29" s="93" t="n">
        <f aca="false">((G29+H29)+I29)+J29</f>
        <v>44363.1542332154</v>
      </c>
      <c r="L29" s="93" t="n">
        <f aca="false">'Monthly  Mortgage Calculation'!E97</f>
        <v>365105.821270908</v>
      </c>
      <c r="M29" s="93" t="n">
        <f aca="false">M28*(1+O$7)</f>
        <v>597546.284311155</v>
      </c>
      <c r="N29" s="93" t="n">
        <f aca="false">M29-L29</f>
        <v>232440.463040248</v>
      </c>
      <c r="O29" s="7"/>
      <c r="P29" s="95" t="s">
        <v>78</v>
      </c>
      <c r="Q29" s="96" t="n">
        <f aca="false">E29-N29</f>
        <v>28015.3454265635</v>
      </c>
      <c r="R29" s="97" t="n">
        <f aca="false">((-((E29-E$21)-SUM(D$21:D28))*($D$14))+E29)-((M29-($H$17*M29))-L29)</f>
        <v>55577.4133480596</v>
      </c>
      <c r="S29" s="98"/>
    </row>
    <row r="30" customFormat="false" ht="12.75" hidden="false" customHeight="true" outlineLevel="0" collapsed="false">
      <c r="B30" s="6" t="n">
        <f aca="false">B29+1</f>
        <v>2023</v>
      </c>
      <c r="C30" s="92" t="n">
        <f aca="false">C29*(1+C$11)</f>
        <v>30417.4960565751</v>
      </c>
      <c r="D30" s="92" t="n">
        <f aca="false">K30-C30</f>
        <v>14219.4783529491</v>
      </c>
      <c r="E30" s="92" t="n">
        <f aca="false">((E29)*(1+$D$11))+((1+($D$11/2))*D29)</f>
        <v>293738.767515812</v>
      </c>
      <c r="G30" s="93" t="n">
        <f aca="false">$K$12*12</f>
        <v>30672.145417777</v>
      </c>
      <c r="H30" s="94" t="n">
        <f aca="false">$M30*L$7</f>
        <v>6704.46930997116</v>
      </c>
      <c r="I30" s="94" t="n">
        <f aca="false">$M30*M$7</f>
        <v>5797.56637778221</v>
      </c>
      <c r="J30" s="94" t="n">
        <f aca="false">$M30*N$7</f>
        <v>1462.79330399371</v>
      </c>
      <c r="K30" s="93" t="n">
        <f aca="false">((G30+H30)+I30)+J30</f>
        <v>44636.9744095241</v>
      </c>
      <c r="L30" s="93" t="n">
        <f aca="false">'Monthly  Mortgage Calculation'!E109</f>
        <v>350413.682758709</v>
      </c>
      <c r="M30" s="93" t="n">
        <f aca="false">M29*(1+O$7)</f>
        <v>609497.209997379</v>
      </c>
      <c r="N30" s="93" t="n">
        <f aca="false">M30-L30</f>
        <v>259083.52723867</v>
      </c>
      <c r="O30" s="7"/>
      <c r="P30" s="95" t="s">
        <v>79</v>
      </c>
      <c r="Q30" s="96" t="n">
        <f aca="false">E30-N30</f>
        <v>34655.2402771423</v>
      </c>
      <c r="R30" s="97" t="n">
        <f aca="false">((-((E30-E$21)-SUM(D$21:D29))*($D$14))+E30)-((M30-($H$17*M30))-L30)</f>
        <v>61060.2758017062</v>
      </c>
      <c r="S30" s="98"/>
    </row>
    <row r="31" customFormat="false" ht="12.75" hidden="false" customHeight="true" outlineLevel="0" collapsed="false">
      <c r="B31" s="6" t="n">
        <f aca="false">B30+1</f>
        <v>2024</v>
      </c>
      <c r="C31" s="92" t="n">
        <f aca="false">C30*(1+C$11)</f>
        <v>31025.8459777066</v>
      </c>
      <c r="D31" s="92" t="n">
        <f aca="false">K31-C31</f>
        <v>17669.3440459972</v>
      </c>
      <c r="E31" s="92" t="n">
        <f aca="false">((E30)*(1+$D$12))+((1+($D$12/2))*D30)</f>
        <v>329017.641337221</v>
      </c>
      <c r="G31" s="93" t="n">
        <f aca="false">IF((((B31-$B$21)+1)&gt;$H$7),0,($K$13*12))</f>
        <v>32719.8548662123</v>
      </c>
      <c r="H31" s="94" t="n">
        <f aca="false">$M31*L$8</f>
        <v>6838.55869617059</v>
      </c>
      <c r="I31" s="94" t="n">
        <f aca="false">$M31*M$8</f>
        <v>7582.55857582761</v>
      </c>
      <c r="J31" s="94" t="n">
        <f aca="false">$M31*N$8</f>
        <v>1554.21788549332</v>
      </c>
      <c r="K31" s="93" t="n">
        <f aca="false">((G31+H31)+I31)+J31</f>
        <v>48695.1900237038</v>
      </c>
      <c r="L31" s="93" t="n">
        <f aca="false">'Monthly  Mortgage Calculation'!E121</f>
        <v>335052.960118339</v>
      </c>
      <c r="M31" s="93" t="n">
        <f aca="false">M30*(1+O$7)</f>
        <v>621687.154197326</v>
      </c>
      <c r="N31" s="93" t="n">
        <f aca="false">M31-L31</f>
        <v>286634.194078987</v>
      </c>
      <c r="O31" s="7"/>
      <c r="P31" s="95" t="s">
        <v>80</v>
      </c>
      <c r="Q31" s="96" t="n">
        <f aca="false">E31-N31</f>
        <v>42383.4472582346</v>
      </c>
      <c r="R31" s="97" t="n">
        <f aca="false">((-((E31-E$21)-SUM(D$21:D30))*($D$14))+E31)-((M31-($H$17*M31))-L31)</f>
        <v>67413.9398879493</v>
      </c>
      <c r="S31" s="98"/>
    </row>
    <row r="32" customFormat="false" ht="12.75" hidden="false" customHeight="true" outlineLevel="0" collapsed="false">
      <c r="B32" s="6" t="n">
        <f aca="false">B31+1</f>
        <v>2025</v>
      </c>
      <c r="C32" s="92" t="n">
        <f aca="false">((C31*(1+C$12)))</f>
        <v>31646.3628972607</v>
      </c>
      <c r="D32" s="92" t="n">
        <f aca="false">K32-C32</f>
        <v>17368.3338295929</v>
      </c>
      <c r="E32" s="92" t="n">
        <f aca="false">((E31)*(1+$D$12))+((1+($D$12/2))*D31)</f>
        <v>370336.647318434</v>
      </c>
      <c r="G32" s="93" t="n">
        <f aca="false">IF((((B32-$B$21)+1)&gt;$H$7),0,($K$13*12))</f>
        <v>32719.8548662123</v>
      </c>
      <c r="H32" s="94" t="n">
        <f aca="false">$M32*L$8</f>
        <v>6975.329870094</v>
      </c>
      <c r="I32" s="94" t="n">
        <f aca="false">$M32*M$8</f>
        <v>7734.20974734416</v>
      </c>
      <c r="J32" s="94" t="n">
        <f aca="false">$M32*N$8</f>
        <v>1585.30224320318</v>
      </c>
      <c r="K32" s="93" t="n">
        <f aca="false">((G32+H32)+I32)+J32</f>
        <v>49014.6967268536</v>
      </c>
      <c r="L32" s="93" t="n">
        <f aca="false">'Monthly  Mortgage Calculation'!E133</f>
        <v>320186.438621854</v>
      </c>
      <c r="M32" s="93" t="n">
        <f aca="false">M31*(1+O$8)</f>
        <v>634120.897281273</v>
      </c>
      <c r="N32" s="93" t="n">
        <f aca="false">M32-L32</f>
        <v>313934.458659418</v>
      </c>
      <c r="O32" s="7"/>
      <c r="P32" s="95" t="s">
        <v>81</v>
      </c>
      <c r="Q32" s="96" t="n">
        <f aca="false">E32-N32</f>
        <v>56402.1886590158</v>
      </c>
      <c r="R32" s="97" t="n">
        <f aca="false">((-((E32-E$21)-SUM(D$21:D31))*($D$14))+E32)-((M32-($H$17*M32))-L32)</f>
        <v>79813.7396802458</v>
      </c>
      <c r="S32" s="98"/>
    </row>
    <row r="33" customFormat="false" ht="12.75" hidden="false" customHeight="true" outlineLevel="0" collapsed="false">
      <c r="B33" s="6" t="n">
        <f aca="false">B32+1</f>
        <v>2026</v>
      </c>
      <c r="C33" s="92" t="n">
        <f aca="false">C32*(1+C$12)</f>
        <v>32279.2901552059</v>
      </c>
      <c r="D33" s="92" t="n">
        <f aca="false">K33-C33</f>
        <v>17061.3034088606</v>
      </c>
      <c r="E33" s="92" t="n">
        <f aca="false">((E32)*(1+$D$12))+((1+($D$12/2))*D32)</f>
        <v>414236.438144353</v>
      </c>
      <c r="G33" s="93" t="n">
        <f aca="false">IF((((B33-$B$21)+1)&gt;$H$7),0,($K$13*12))</f>
        <v>32719.8548662123</v>
      </c>
      <c r="H33" s="94" t="n">
        <f aca="false">$M33*L$8</f>
        <v>7114.83646749588</v>
      </c>
      <c r="I33" s="94" t="n">
        <f aca="false">$M33*M$8</f>
        <v>7888.89394229105</v>
      </c>
      <c r="J33" s="94" t="n">
        <f aca="false">$M33*N$8</f>
        <v>1617.00828806725</v>
      </c>
      <c r="K33" s="93" t="n">
        <f aca="false">((G33+H33)+I33)+J33</f>
        <v>49340.5935640665</v>
      </c>
      <c r="L33" s="93" t="n">
        <f aca="false">'Monthly  Mortgage Calculation'!E145</f>
        <v>304491.015636181</v>
      </c>
      <c r="M33" s="93" t="n">
        <f aca="false">M32*(1+O$8)</f>
        <v>646803.315226898</v>
      </c>
      <c r="N33" s="93" t="n">
        <f aca="false">M33-L33</f>
        <v>342312.299590717</v>
      </c>
      <c r="O33" s="7"/>
      <c r="P33" s="95" t="s">
        <v>82</v>
      </c>
      <c r="Q33" s="96" t="n">
        <f aca="false">E33-N33</f>
        <v>71924.1385536362</v>
      </c>
      <c r="R33" s="97" t="n">
        <f aca="false">((-((E33-E$21)-SUM(D$21:D32))*($D$14))+E33)-((M33-($H$17*M33))-L33)</f>
        <v>93443.4889519711</v>
      </c>
      <c r="S33" s="98"/>
    </row>
    <row r="34" customFormat="false" ht="12.75" hidden="false" customHeight="true" outlineLevel="0" collapsed="false">
      <c r="B34" s="6" t="n">
        <f aca="false">B33+1</f>
        <v>2027</v>
      </c>
      <c r="C34" s="92" t="n">
        <f aca="false">C33*(1+C$12)</f>
        <v>32924.87595831</v>
      </c>
      <c r="D34" s="92" t="n">
        <f aca="false">K34-C34</f>
        <v>16748.1323797135</v>
      </c>
      <c r="E34" s="92" t="n">
        <f aca="false">((E33)*(1+$D$12))+((1+($D$12/2))*D33)</f>
        <v>460891.437842628</v>
      </c>
      <c r="G34" s="93" t="n">
        <f aca="false">IF((((B34-$B$21)+1)&gt;$H$7),0,($K$13*12))</f>
        <v>32719.8548662123</v>
      </c>
      <c r="H34" s="94" t="n">
        <f aca="false">$M34*L$8</f>
        <v>7257.1331968458</v>
      </c>
      <c r="I34" s="94" t="n">
        <f aca="false">$M34*M$8</f>
        <v>8046.67182113687</v>
      </c>
      <c r="J34" s="94" t="n">
        <f aca="false">$M34*N$8</f>
        <v>1649.34845382859</v>
      </c>
      <c r="K34" s="93" t="n">
        <f aca="false">((G34+H34)+I34)+J34</f>
        <v>49673.0083380235</v>
      </c>
      <c r="L34" s="93" t="n">
        <f aca="false">'Monthly  Mortgage Calculation'!E157</f>
        <v>287920.474722663</v>
      </c>
      <c r="M34" s="93" t="n">
        <f aca="false">M33*(1+O$8)</f>
        <v>659739.381531436</v>
      </c>
      <c r="N34" s="93" t="n">
        <f aca="false">M34-L34</f>
        <v>371818.906808773</v>
      </c>
      <c r="O34" s="7"/>
      <c r="P34" s="95" t="s">
        <v>83</v>
      </c>
      <c r="Q34" s="96" t="n">
        <f aca="false">E34-N34</f>
        <v>89072.5310338555</v>
      </c>
      <c r="R34" s="97" t="n">
        <f aca="false">((-((E34-E$21)-SUM(D$21:D33))*($D$14))+E34)-((M34-($H$17*M34))-L34)</f>
        <v>108408.675781521</v>
      </c>
      <c r="S34" s="98"/>
    </row>
    <row r="35" customFormat="false" ht="12.75" hidden="false" customHeight="true" outlineLevel="0" collapsed="false">
      <c r="B35" s="6" t="n">
        <f aca="false">B34+1</f>
        <v>2028</v>
      </c>
      <c r="C35" s="92" t="n">
        <f aca="false">C34*(1+C$12)</f>
        <v>33583.3734774762</v>
      </c>
      <c r="D35" s="92" t="n">
        <f aca="false">K35-C35</f>
        <v>16428.6979299835</v>
      </c>
      <c r="E35" s="92" t="n">
        <f aca="false">((E34)*(1+$D$12))+((1+($D$12/2))*D34)</f>
        <v>510488.155504616</v>
      </c>
      <c r="G35" s="93" t="n">
        <f aca="false">IF((((B35-$B$21)+1)&gt;$H$7),0,($K$13*12))</f>
        <v>32719.8548662123</v>
      </c>
      <c r="H35" s="94" t="n">
        <f aca="false">$M35*L$8</f>
        <v>7402.27586078271</v>
      </c>
      <c r="I35" s="94" t="n">
        <f aca="false">$M35*M$8</f>
        <v>8207.6052575596</v>
      </c>
      <c r="J35" s="94" t="n">
        <f aca="false">$M35*N$8</f>
        <v>1682.33542290516</v>
      </c>
      <c r="K35" s="93" t="n">
        <f aca="false">((G35+H35)+I35)+J35</f>
        <v>50012.0714074598</v>
      </c>
      <c r="L35" s="93" t="n">
        <f aca="false">'Monthly  Mortgage Calculation'!E169</f>
        <v>270426.022587336</v>
      </c>
      <c r="M35" s="93" t="n">
        <f aca="false">M34*(1+O$8)</f>
        <v>672934.169162065</v>
      </c>
      <c r="N35" s="93" t="n">
        <f aca="false">M35-L35</f>
        <v>402508.146574729</v>
      </c>
      <c r="O35" s="7"/>
      <c r="P35" s="95" t="s">
        <v>84</v>
      </c>
      <c r="Q35" s="96" t="n">
        <f aca="false">E35-N35</f>
        <v>107980.008929887</v>
      </c>
      <c r="R35" s="97" t="n">
        <f aca="false">((-((E35-E$21)-SUM(D$21:D34))*($D$14))+E35)-((M35-($H$17*M35))-L35)</f>
        <v>124822.982407163</v>
      </c>
      <c r="S35" s="98"/>
    </row>
    <row r="36" customFormat="false" ht="12.75" hidden="false" customHeight="true" outlineLevel="0" collapsed="false">
      <c r="B36" s="6" t="n">
        <f aca="false">B35+1</f>
        <v>2029</v>
      </c>
      <c r="C36" s="92" t="n">
        <f aca="false">C35*(1+C$12)</f>
        <v>34255.0409470258</v>
      </c>
      <c r="D36" s="92" t="n">
        <f aca="false">K36-C36</f>
        <v>16102.874791259</v>
      </c>
      <c r="E36" s="92" t="n">
        <f aca="false">((E35)*(1+$D$12))+((1+($D$12/2))*D35)</f>
        <v>563226.028747472</v>
      </c>
      <c r="G36" s="93" t="n">
        <f aca="false">IF((((B36-$B$21)+1)&gt;$H$7),0,($K$13*12))</f>
        <v>32719.8548662123</v>
      </c>
      <c r="H36" s="94" t="n">
        <f aca="false">$M36*L$8</f>
        <v>7550.32137799837</v>
      </c>
      <c r="I36" s="94" t="n">
        <f aca="false">$M36*M$8</f>
        <v>8371.7573627108</v>
      </c>
      <c r="J36" s="94" t="n">
        <f aca="false">$M36*N$8</f>
        <v>1715.98213136327</v>
      </c>
      <c r="K36" s="93" t="n">
        <f aca="false">((G36+H36)+I36)+J36</f>
        <v>50357.9157382847</v>
      </c>
      <c r="L36" s="93" t="n">
        <f aca="false">'Monthly  Mortgage Calculation'!E181</f>
        <v>251956.145405138</v>
      </c>
      <c r="M36" s="93" t="n">
        <f aca="false">M35*(1+O$8)</f>
        <v>686392.852545306</v>
      </c>
      <c r="N36" s="93" t="n">
        <f aca="false">M36-L36</f>
        <v>434436.707140168</v>
      </c>
      <c r="O36" s="7"/>
      <c r="P36" s="95" t="s">
        <v>85</v>
      </c>
      <c r="Q36" s="96" t="n">
        <f aca="false">E36-N36</f>
        <v>128789.321607304</v>
      </c>
      <c r="R36" s="97" t="n">
        <f aca="false">((-((E36-E$21)-SUM(D$21:D35))*($D$14))+E36)-((M36-($H$17*M36))-L36)</f>
        <v>142808.898556287</v>
      </c>
      <c r="S36" s="98"/>
    </row>
    <row r="37" customFormat="false" ht="12.75" hidden="false" customHeight="true" outlineLevel="0" collapsed="false">
      <c r="B37" s="6" t="n">
        <f aca="false">B36+1</f>
        <v>2030</v>
      </c>
      <c r="C37" s="92" t="n">
        <f aca="false">C36*(1+C$12)</f>
        <v>34940.1417659663</v>
      </c>
      <c r="D37" s="92" t="n">
        <f aca="false">K37-C37</f>
        <v>15770.5351897599</v>
      </c>
      <c r="E37" s="92" t="n">
        <f aca="false">((E36)*(1+$D$12))+((1+($D$12/2))*D36)</f>
        <v>619318.326168748</v>
      </c>
      <c r="G37" s="93" t="n">
        <f aca="false">IF((((B37-$B$21)+1)&gt;$H$7),0,($K$13*12))</f>
        <v>32719.8548662123</v>
      </c>
      <c r="H37" s="94" t="n">
        <f aca="false">$M37*L$8</f>
        <v>7701.32780555833</v>
      </c>
      <c r="I37" s="94" t="n">
        <f aca="false">$M37*M$8</f>
        <v>8539.19250996501</v>
      </c>
      <c r="J37" s="94" t="n">
        <f aca="false">$M37*N$8</f>
        <v>1750.30177399053</v>
      </c>
      <c r="K37" s="93" t="n">
        <f aca="false">((G37+H37)+I37)+J37</f>
        <v>50710.6769557262</v>
      </c>
      <c r="L37" s="93" t="n">
        <f aca="false">'Monthly  Mortgage Calculation'!E193</f>
        <v>232456.4571333</v>
      </c>
      <c r="M37" s="93" t="n">
        <f aca="false">M36*(1+O$8)</f>
        <v>700120.709596212</v>
      </c>
      <c r="N37" s="93" t="n">
        <f aca="false">M37-L37</f>
        <v>467664.252462912</v>
      </c>
      <c r="O37" s="7"/>
      <c r="P37" s="95" t="s">
        <v>86</v>
      </c>
      <c r="Q37" s="96" t="n">
        <f aca="false">E37-N37</f>
        <v>151654.073705836</v>
      </c>
      <c r="R37" s="97" t="n">
        <f aca="false">((-((E37-E$21)-SUM(D$21:D36))*($D$14))+E37)-((M37-($H$17*M37))-L37)</f>
        <v>162498.379814872</v>
      </c>
      <c r="S37" s="98"/>
    </row>
    <row r="38" customFormat="false" ht="12.75" hidden="false" customHeight="true" outlineLevel="0" collapsed="false">
      <c r="B38" s="6" t="n">
        <f aca="false">B37+1</f>
        <v>2031</v>
      </c>
      <c r="C38" s="92" t="n">
        <f aca="false">C37*(1+C$12)</f>
        <v>35638.9446012856</v>
      </c>
      <c r="D38" s="92" t="n">
        <f aca="false">K38-C38</f>
        <v>15431.5487962308</v>
      </c>
      <c r="E38" s="92" t="n">
        <f aca="false">((E37)*(1+$D$12))+((1+($D$12/2))*D37)</f>
        <v>678993.112921962</v>
      </c>
      <c r="G38" s="93" t="n">
        <f aca="false">IF((((B38-$B$21)+1)&gt;$H$7),0,($K$13*12))</f>
        <v>32719.8548662123</v>
      </c>
      <c r="H38" s="94" t="n">
        <f aca="false">$M38*L$8</f>
        <v>7855.3543616695</v>
      </c>
      <c r="I38" s="94" t="n">
        <f aca="false">$M38*M$8</f>
        <v>8709.97636016431</v>
      </c>
      <c r="J38" s="94" t="n">
        <f aca="false">$M38*N$8</f>
        <v>1785.30780947034</v>
      </c>
      <c r="K38" s="93" t="n">
        <f aca="false">((G38+H38)+I38)+J38</f>
        <v>51070.4933975164</v>
      </c>
      <c r="L38" s="93" t="n">
        <f aca="false">'Monthly  Mortgage Calculation'!E205</f>
        <v>211869.539367255</v>
      </c>
      <c r="M38" s="93" t="n">
        <f aca="false">M37*(1+O$8)</f>
        <v>714123.123788136</v>
      </c>
      <c r="N38" s="93" t="n">
        <f aca="false">M38-L38</f>
        <v>502253.584420881</v>
      </c>
      <c r="O38" s="7"/>
      <c r="P38" s="95" t="s">
        <v>87</v>
      </c>
      <c r="Q38" s="96" t="n">
        <f aca="false">E38-N38</f>
        <v>176739.528501081</v>
      </c>
      <c r="R38" s="97" t="n">
        <f aca="false">((-((E38-E$21)-SUM(D$21:D37))*($D$14))+E38)-((M38-($H$17*M38))-L38)</f>
        <v>184033.554305287</v>
      </c>
      <c r="S38" s="98"/>
    </row>
    <row r="39" customFormat="false" ht="12.75" hidden="false" customHeight="true" outlineLevel="0" collapsed="false">
      <c r="B39" s="6" t="n">
        <f aca="false">B38+1</f>
        <v>2032</v>
      </c>
      <c r="C39" s="92" t="n">
        <f aca="false">C38*(1+C$12)</f>
        <v>36351.7234933113</v>
      </c>
      <c r="D39" s="92" t="n">
        <f aca="false">K39-C39</f>
        <v>15085.7826748312</v>
      </c>
      <c r="E39" s="92" t="n">
        <f aca="false">((E38)*(1+$D$12))+((1+($D$12/2))*D38)</f>
        <v>742494.283830598</v>
      </c>
      <c r="G39" s="93" t="n">
        <f aca="false">IF((((B39-$B$21)+1)&gt;$H$7),0,($K$13*12))</f>
        <v>32719.8548662123</v>
      </c>
      <c r="H39" s="94" t="n">
        <f aca="false">$M39*L$8</f>
        <v>8012.46144890289</v>
      </c>
      <c r="I39" s="94" t="n">
        <f aca="false">$M39*M$8</f>
        <v>8884.1758873676</v>
      </c>
      <c r="J39" s="94" t="n">
        <f aca="false">$M39*N$8</f>
        <v>1821.01396565975</v>
      </c>
      <c r="K39" s="93" t="n">
        <f aca="false">((G39+H39)+I39)+J39</f>
        <v>51437.5061681425</v>
      </c>
      <c r="L39" s="93" t="n">
        <f aca="false">'Monthly  Mortgage Calculation'!E217</f>
        <v>190134.772267518</v>
      </c>
      <c r="M39" s="93" t="n">
        <f aca="false">M38*(1+O$8)</f>
        <v>728405.586263899</v>
      </c>
      <c r="N39" s="93" t="n">
        <f aca="false">M39-L39</f>
        <v>538270.813996382</v>
      </c>
      <c r="O39" s="7"/>
      <c r="P39" s="95" t="s">
        <v>88</v>
      </c>
      <c r="Q39" s="96" t="n">
        <f aca="false">E39-N39</f>
        <v>204223.469834217</v>
      </c>
      <c r="R39" s="97" t="n">
        <f aca="false">((-((E39-E$21)-SUM(D$21:D38))*($D$14))+E39)-((M39-($H$17*M39))-L39)</f>
        <v>207567.481175728</v>
      </c>
      <c r="S39" s="98"/>
    </row>
    <row r="40" customFormat="false" ht="12.75" hidden="false" customHeight="true" outlineLevel="0" collapsed="false">
      <c r="B40" s="6" t="n">
        <f aca="false">B39+1</f>
        <v>2033</v>
      </c>
      <c r="C40" s="92" t="n">
        <f aca="false">C39*(1+C$12)</f>
        <v>37078.7579631776</v>
      </c>
      <c r="D40" s="92" t="n">
        <f aca="false">K40-C40</f>
        <v>14733.1012310036</v>
      </c>
      <c r="E40" s="92" t="n">
        <f aca="false">((E39)*(1+$D$12))+((1+($D$12/2))*D39)</f>
        <v>810082.66876719</v>
      </c>
      <c r="G40" s="93" t="n">
        <f aca="false">IF((((B40-$B$21)+1)&gt;$H$7),0,($K$13*12))</f>
        <v>32719.8548662123</v>
      </c>
      <c r="H40" s="94" t="n">
        <f aca="false">$M40*L$8</f>
        <v>8172.71067788095</v>
      </c>
      <c r="I40" s="94" t="n">
        <f aca="false">$M40*M$8</f>
        <v>9061.85940511495</v>
      </c>
      <c r="J40" s="94" t="n">
        <f aca="false">$M40*N$8</f>
        <v>1857.43424497294</v>
      </c>
      <c r="K40" s="93" t="n">
        <f aca="false">((G40+H40)+I40)+J40</f>
        <v>51811.8591941811</v>
      </c>
      <c r="L40" s="93" t="n">
        <f aca="false">'Monthly  Mortgage Calculation'!E229</f>
        <v>167188.156059675</v>
      </c>
      <c r="M40" s="93" t="n">
        <f aca="false">M39*(1+O$8)</f>
        <v>742973.697989177</v>
      </c>
      <c r="N40" s="93" t="n">
        <f aca="false">M40-L40</f>
        <v>575785.541929502</v>
      </c>
      <c r="O40" s="7"/>
      <c r="P40" s="95" t="s">
        <v>89</v>
      </c>
      <c r="Q40" s="96" t="n">
        <f aca="false">E40-N40</f>
        <v>234297.126837688</v>
      </c>
      <c r="R40" s="97" t="n">
        <f aca="false">((-((E40-E$21)-SUM(D$21:D39))*($D$14))+E40)-((M40-($H$17*M40))-L40)</f>
        <v>233264.96465654</v>
      </c>
      <c r="S40" s="98"/>
    </row>
    <row r="41" customFormat="false" ht="12.75" hidden="false" customHeight="true" outlineLevel="0" collapsed="false">
      <c r="B41" s="6" t="n">
        <f aca="false">B40+1</f>
        <v>2034</v>
      </c>
      <c r="C41" s="92" t="n">
        <f aca="false">C40*(1+C$12)</f>
        <v>37820.3331224411</v>
      </c>
      <c r="D41" s="92" t="n">
        <f aca="false">K41-C41</f>
        <v>14373.3661582994</v>
      </c>
      <c r="E41" s="92" t="n">
        <f aca="false">((E40)*(1+$D$12))+((1+($D$12/2))*D40)</f>
        <v>882037.215354983</v>
      </c>
      <c r="G41" s="93" t="n">
        <f aca="false">IF((((B41-$B$21)+1)&gt;$H$7),0,($K$13*12))</f>
        <v>32719.8548662123</v>
      </c>
      <c r="H41" s="94" t="n">
        <f aca="false">$M41*L$8</f>
        <v>8336.16489143857</v>
      </c>
      <c r="I41" s="94" t="n">
        <f aca="false">$M41*M$8</f>
        <v>9243.09659321725</v>
      </c>
      <c r="J41" s="94" t="n">
        <f aca="false">$M41*N$8</f>
        <v>1894.5829298724</v>
      </c>
      <c r="K41" s="93" t="n">
        <f aca="false">((G41+H41)+I41)+J41</f>
        <v>52193.6992807405</v>
      </c>
      <c r="L41" s="93" t="n">
        <f aca="false">'Monthly  Mortgage Calculation'!E241</f>
        <v>142962.122581894</v>
      </c>
      <c r="M41" s="93" t="n">
        <f aca="false">M40*(1+O$8)</f>
        <v>757833.171948961</v>
      </c>
      <c r="N41" s="93" t="n">
        <f aca="false">M41-L41</f>
        <v>614871.049367067</v>
      </c>
      <c r="O41" s="7"/>
      <c r="P41" s="95" t="s">
        <v>90</v>
      </c>
      <c r="Q41" s="96" t="n">
        <f aca="false">E41-N41</f>
        <v>267166.165987916</v>
      </c>
      <c r="R41" s="97" t="n">
        <f aca="false">((-((E41-E$21)-SUM(D$21:D40))*($D$14))+E41)-((M41-($H$17*M41))-L41)</f>
        <v>261303.427708676</v>
      </c>
      <c r="S41" s="98"/>
    </row>
    <row r="42" customFormat="false" ht="12.75" hidden="false" customHeight="true" outlineLevel="0" collapsed="false">
      <c r="B42" s="6" t="n">
        <f aca="false">B41+1</f>
        <v>2035</v>
      </c>
      <c r="C42" s="92" t="n">
        <f aca="false">C41*(1+C$12)</f>
        <v>38576.7397848899</v>
      </c>
      <c r="D42" s="92" t="n">
        <f aca="false">K42-C42</f>
        <v>14006.4363841411</v>
      </c>
      <c r="E42" s="92" t="n">
        <f aca="false">((E41)*(1+$D$12))+((1+($D$12/2))*D41)</f>
        <v>958656.254403671</v>
      </c>
      <c r="G42" s="93" t="n">
        <f aca="false">IF((((B42-$B$21)+1)&gt;$H$7),0,($K$13*12))</f>
        <v>32719.8548662123</v>
      </c>
      <c r="H42" s="94" t="n">
        <f aca="false">$M42*L$8</f>
        <v>8502.88818926734</v>
      </c>
      <c r="I42" s="94" t="n">
        <f aca="false">$M42*M$8</f>
        <v>9427.95852508159</v>
      </c>
      <c r="J42" s="94" t="n">
        <f aca="false">$M42*N$8</f>
        <v>1932.47458846985</v>
      </c>
      <c r="K42" s="93" t="n">
        <f aca="false">((G42+H42)+I42)+J42</f>
        <v>52583.1761690311</v>
      </c>
      <c r="L42" s="93" t="n">
        <f aca="false">'Monthly  Mortgage Calculation'!E253</f>
        <v>117385.336325018</v>
      </c>
      <c r="M42" s="93" t="n">
        <f aca="false">M41*(1+O$8)</f>
        <v>772989.83538794</v>
      </c>
      <c r="N42" s="93" t="n">
        <f aca="false">M42-L42</f>
        <v>655604.499062922</v>
      </c>
      <c r="O42" s="7"/>
      <c r="P42" s="95" t="s">
        <v>91</v>
      </c>
      <c r="Q42" s="96" t="n">
        <f aca="false">E42-N42</f>
        <v>303051.755340749</v>
      </c>
      <c r="R42" s="97" t="n">
        <f aca="false">((-((E42-E$21)-SUM(D$21:D41))*($D$14))+E42)-((M42-($H$17*M42))-L42)</f>
        <v>291873.849578809</v>
      </c>
      <c r="S42" s="98"/>
    </row>
    <row r="43" customFormat="false" ht="12.75" hidden="false" customHeight="true" outlineLevel="0" collapsed="false">
      <c r="B43" s="6" t="n">
        <f aca="false">B42+1</f>
        <v>2036</v>
      </c>
      <c r="C43" s="92" t="n">
        <f aca="false">C42*(1+C$12)</f>
        <v>39348.2745805877</v>
      </c>
      <c r="D43" s="92" t="n">
        <f aca="false">K43-C43</f>
        <v>13632.1680144997</v>
      </c>
      <c r="E43" s="92" t="n">
        <f aca="false">((E42)*(1+$D$12))+((1+($D$12/2))*D42)</f>
        <v>1040258.85386951</v>
      </c>
      <c r="G43" s="93" t="n">
        <f aca="false">IF((((B43-$B$21)+1)&gt;$H$7),0,($K$13*12))</f>
        <v>32719.8548662123</v>
      </c>
      <c r="H43" s="94" t="n">
        <f aca="false">$M43*L$8</f>
        <v>8672.94595305268</v>
      </c>
      <c r="I43" s="94" t="n">
        <f aca="false">$M43*M$8</f>
        <v>9616.51769558323</v>
      </c>
      <c r="J43" s="94" t="n">
        <f aca="false">$M43*N$8</f>
        <v>1971.12408023925</v>
      </c>
      <c r="K43" s="93" t="n">
        <f aca="false">((G43+H43)+I43)+J43</f>
        <v>52980.4425950875</v>
      </c>
      <c r="L43" s="93" t="n">
        <f aca="false">'Monthly  Mortgage Calculation'!E265</f>
        <v>90382.4843794062</v>
      </c>
      <c r="M43" s="93" t="n">
        <f aca="false">M42*(1+O$8)</f>
        <v>788449.632095699</v>
      </c>
      <c r="N43" s="93" t="n">
        <f aca="false">M43-L43</f>
        <v>698067.147716292</v>
      </c>
      <c r="O43" s="7"/>
      <c r="P43" s="95" t="s">
        <v>92</v>
      </c>
      <c r="Q43" s="96" t="n">
        <f aca="false">E43-N43</f>
        <v>342191.706153222</v>
      </c>
      <c r="R43" s="97" t="n">
        <f aca="false">((-((E43-E$21)-SUM(D$21:D42))*($D$14))+E43)-((M43-($H$17*M43))-L43)</f>
        <v>325181.771885577</v>
      </c>
      <c r="S43" s="98"/>
    </row>
    <row r="44" customFormat="false" ht="12.75" hidden="false" customHeight="true" outlineLevel="0" collapsed="false">
      <c r="B44" s="6" t="n">
        <f aca="false">B43+1</f>
        <v>2037</v>
      </c>
      <c r="C44" s="92" t="n">
        <f aca="false">C43*(1+C$12)</f>
        <v>40135.2400721995</v>
      </c>
      <c r="D44" s="92" t="n">
        <f aca="false">K44-C44</f>
        <v>13250.4142774655</v>
      </c>
      <c r="E44" s="92" t="n">
        <f aca="false">((E43)*(1+$D$12))+((1+($D$12/2))*D43)</f>
        <v>1127186.26753539</v>
      </c>
      <c r="G44" s="93" t="n">
        <f aca="false">IF((((B44-$B$21)+1)&gt;$H$7),0,($K$13*12))</f>
        <v>32719.8548662123</v>
      </c>
      <c r="H44" s="94" t="n">
        <f aca="false">$M44*L$8</f>
        <v>8846.40487211374</v>
      </c>
      <c r="I44" s="94" t="n">
        <f aca="false">$M44*M$8</f>
        <v>9808.84804949489</v>
      </c>
      <c r="J44" s="94" t="n">
        <f aca="false">$M44*N$8</f>
        <v>2010.54656184403</v>
      </c>
      <c r="K44" s="93" t="n">
        <f aca="false">((G44+H44)+I44)+J44</f>
        <v>53385.654349665</v>
      </c>
      <c r="L44" s="93" t="n">
        <f aca="false">'Monthly  Mortgage Calculation'!E277</f>
        <v>61874.0546700022</v>
      </c>
      <c r="M44" s="93" t="n">
        <f aca="false">M43*(1+O$8)</f>
        <v>804218.624737613</v>
      </c>
      <c r="N44" s="93" t="n">
        <f aca="false">M44-L44</f>
        <v>742344.57006761</v>
      </c>
      <c r="O44" s="7"/>
      <c r="P44" s="95" t="s">
        <v>93</v>
      </c>
      <c r="Q44" s="96" t="n">
        <f aca="false">E44-N44</f>
        <v>384841.697467777</v>
      </c>
      <c r="R44" s="97" t="n">
        <f aca="false">((-((E44-E$21)-SUM(D$21:D43))*($D$14))+E44)-((M44-($H$17*M44))-L44)</f>
        <v>361448.37819351</v>
      </c>
      <c r="S44" s="98"/>
    </row>
    <row r="45" customFormat="false" ht="12.75" hidden="false" customHeight="true" outlineLevel="0" collapsed="false">
      <c r="B45" s="6" t="n">
        <f aca="false">B44+1</f>
        <v>2038</v>
      </c>
      <c r="C45" s="92" t="n">
        <f aca="false">C44*(1+C$12)</f>
        <v>40937.9448736435</v>
      </c>
      <c r="D45" s="92" t="n">
        <f aca="false">K45-C45</f>
        <v>12861.0254656905</v>
      </c>
      <c r="E45" s="92" t="n">
        <f aca="false">((E44)*(1+$D$12))+((1+($D$12/2))*D44)</f>
        <v>1219803.48504004</v>
      </c>
      <c r="G45" s="93" t="n">
        <f aca="false">IF((((B45-$B$21)+1)&gt;$H$7),0,($K$13*12))</f>
        <v>32719.8548662123</v>
      </c>
      <c r="H45" s="94" t="n">
        <f aca="false">$M45*L$8</f>
        <v>9023.33296955601</v>
      </c>
      <c r="I45" s="94" t="n">
        <f aca="false">$M45*M$8</f>
        <v>10005.0250104848</v>
      </c>
      <c r="J45" s="94" t="n">
        <f aca="false">$M45*N$8</f>
        <v>2050.75749308091</v>
      </c>
      <c r="K45" s="93" t="n">
        <f aca="false">((G45+H45)+I45)+J45</f>
        <v>53798.970339334</v>
      </c>
      <c r="L45" s="93" t="n">
        <f aca="false">'Monthly  Mortgage Calculation'!E289</f>
        <v>31776.1018266133</v>
      </c>
      <c r="M45" s="93" t="n">
        <f aca="false">M44*(1+O$8)</f>
        <v>820302.997232365</v>
      </c>
      <c r="N45" s="93" t="n">
        <f aca="false">M45-L45</f>
        <v>788526.895405752</v>
      </c>
      <c r="O45" s="7"/>
      <c r="P45" s="95" t="s">
        <v>94</v>
      </c>
      <c r="Q45" s="96" t="n">
        <f aca="false">E45-N45</f>
        <v>431276.58963429</v>
      </c>
      <c r="R45" s="97" t="n">
        <f aca="false">((-((E45-E$21)-SUM(D$21:D44))*($D$14))+E45)-((M45-($H$17*M45))-L45)</f>
        <v>400911.652386989</v>
      </c>
      <c r="S45" s="98"/>
    </row>
    <row r="46" customFormat="false" ht="12.75" hidden="false" customHeight="true" outlineLevel="0" collapsed="false">
      <c r="B46" s="6" t="n">
        <f aca="false">B45+1</f>
        <v>2039</v>
      </c>
      <c r="C46" s="92" t="n">
        <f aca="false">C45*(1+C$12)</f>
        <v>41756.7037711164</v>
      </c>
      <c r="D46" s="92" t="n">
        <f aca="false">K46-C46</f>
        <v>-20256.0059885322</v>
      </c>
      <c r="E46" s="92" t="n">
        <f aca="false">((E45)*(1+$D$12))+((1+($D$12/2))*D45)</f>
        <v>1318500.89034983</v>
      </c>
      <c r="G46" s="93" t="n">
        <f aca="false">IF((((B46-$B$21)+1)&gt;$H$7),0,($K$13*12))</f>
        <v>0</v>
      </c>
      <c r="H46" s="94" t="n">
        <f aca="false">$M46*L$8</f>
        <v>9203.79962894713</v>
      </c>
      <c r="I46" s="94" t="n">
        <f aca="false">$M46*M$8</f>
        <v>10205.1255106945</v>
      </c>
      <c r="J46" s="94" t="n">
        <f aca="false">$M46*N$8</f>
        <v>2091.77264294253</v>
      </c>
      <c r="K46" s="93" t="n">
        <f aca="false">((G46+H46)+I46)+J46</f>
        <v>21500.6977825842</v>
      </c>
      <c r="L46" s="93" t="n">
        <f aca="false">'Monthly  Mortgage Calculation'!E301</f>
        <v>5.54791768081486E-011</v>
      </c>
      <c r="M46" s="93" t="n">
        <f aca="false">M45*(1+O$8)</f>
        <v>836709.057177012</v>
      </c>
      <c r="N46" s="93" t="n">
        <f aca="false">M46-L46</f>
        <v>836709.057177012</v>
      </c>
      <c r="O46" s="7"/>
      <c r="P46" s="95" t="s">
        <v>95</v>
      </c>
      <c r="Q46" s="96" t="n">
        <f aca="false">E46-N46</f>
        <v>481791.833172822</v>
      </c>
      <c r="R46" s="97" t="n">
        <f aca="false">((-((E46-E$21)-SUM(D$21:D45))*($D$14))+E46)-((M46-($H$17*M46))-L46)</f>
        <v>443827.621537789</v>
      </c>
      <c r="S46" s="98"/>
    </row>
    <row r="47" customFormat="false" ht="12.75" hidden="false" customHeight="true" outlineLevel="0" collapsed="false">
      <c r="B47" s="6" t="n">
        <f aca="false">B46+1</f>
        <v>2040</v>
      </c>
      <c r="C47" s="92" t="n">
        <f aca="false">C46*(1+C$12)</f>
        <v>42591.8378465387</v>
      </c>
      <c r="D47" s="92" t="n">
        <f aca="false">K47-C47</f>
        <v>-20661.1261083028</v>
      </c>
      <c r="E47" s="92" t="n">
        <f aca="false">((E46)*(1+$D$12))+((1+($D$12/2))*D46)</f>
        <v>1389830.98647619</v>
      </c>
      <c r="G47" s="93" t="n">
        <f aca="false">IF((((B47-$B$21)+1)&gt;$H$7),0,($K$13*12))</f>
        <v>0</v>
      </c>
      <c r="H47" s="94" t="n">
        <f aca="false">$M47*L$8</f>
        <v>9387.87562152608</v>
      </c>
      <c r="I47" s="94" t="n">
        <f aca="false">$M47*M$8</f>
        <v>10409.2280209084</v>
      </c>
      <c r="J47" s="94" t="n">
        <f aca="false">$M47*N$8</f>
        <v>2133.60809580138</v>
      </c>
      <c r="K47" s="93" t="n">
        <f aca="false">((G47+H47)+I47)+J47</f>
        <v>21930.7117382358</v>
      </c>
      <c r="L47" s="93" t="n">
        <f aca="false">'Monthly  Mortgage Calculation'!E313</f>
        <v>0</v>
      </c>
      <c r="M47" s="93" t="n">
        <f aca="false">M46*(1+O$8)</f>
        <v>853443.238320553</v>
      </c>
      <c r="N47" s="93" t="n">
        <f aca="false">M47-L47</f>
        <v>853443.238320553</v>
      </c>
      <c r="O47" s="7"/>
      <c r="P47" s="95" t="s">
        <v>96</v>
      </c>
      <c r="Q47" s="96" t="n">
        <f aca="false">E47-N47</f>
        <v>536387.74815564</v>
      </c>
      <c r="R47" s="97" t="n">
        <f aca="false">((-((E47-E$21)-SUM(D$21:D46))*($D$14))+E47)-((M47-($H$17*M47))-L47)</f>
        <v>490268.97717773</v>
      </c>
      <c r="S47" s="98"/>
    </row>
    <row r="48" customFormat="false" ht="12.75" hidden="false" customHeight="true" outlineLevel="0" collapsed="false">
      <c r="B48" s="6" t="n">
        <f aca="false">B47+1</f>
        <v>2041</v>
      </c>
      <c r="C48" s="92" t="n">
        <f aca="false">C47*(1+C$12)</f>
        <v>43443.6746034695</v>
      </c>
      <c r="D48" s="92" t="n">
        <f aca="false">K48-C48</f>
        <v>-21074.3486304689</v>
      </c>
      <c r="E48" s="92" t="n">
        <f aca="false">((E47)*(1+$D$12))+((1+($D$12/2))*D47)</f>
        <v>1465734.89000743</v>
      </c>
      <c r="G48" s="93" t="n">
        <f aca="false">IF((((B48-$B$21)+1)&gt;$H$7),0,($K$13*12))</f>
        <v>0</v>
      </c>
      <c r="H48" s="94" t="n">
        <f aca="false">$M48*L$8</f>
        <v>9575.6331339566</v>
      </c>
      <c r="I48" s="94" t="n">
        <f aca="false">$M48*M$8</f>
        <v>10617.4125813265</v>
      </c>
      <c r="J48" s="94" t="n">
        <f aca="false">$M48*N$8</f>
        <v>2176.28025771741</v>
      </c>
      <c r="K48" s="93" t="n">
        <f aca="false">((G48+H48)+I48)+J48</f>
        <v>22369.3259730006</v>
      </c>
      <c r="L48" s="93" t="n">
        <f aca="false">'Monthly  Mortgage Calculation'!E325</f>
        <v>0</v>
      </c>
      <c r="M48" s="93" t="n">
        <f aca="false">M47*(1+O$8)</f>
        <v>870512.103086964</v>
      </c>
      <c r="N48" s="93" t="n">
        <f aca="false">M48-L48</f>
        <v>870512.103086964</v>
      </c>
      <c r="O48" s="7"/>
      <c r="P48" s="95" t="s">
        <v>97</v>
      </c>
      <c r="Q48" s="96" t="n">
        <f aca="false">E48-N48</f>
        <v>595222.786920469</v>
      </c>
      <c r="R48" s="97" t="n">
        <f aca="false">((-((E48-E$21)-SUM(D$21:D47))*($D$14))+E48)-((M48-($H$17*M48))-L48)</f>
        <v>540471.64486459</v>
      </c>
      <c r="S48" s="98"/>
    </row>
    <row r="49" customFormat="false" ht="12.75" hidden="false" customHeight="true" outlineLevel="0" collapsed="false">
      <c r="B49" s="6" t="n">
        <f aca="false">B48+1</f>
        <v>2042</v>
      </c>
      <c r="C49" s="92" t="n">
        <f aca="false">C48*(1+C$12)</f>
        <v>44312.5480955388</v>
      </c>
      <c r="D49" s="92" t="n">
        <f aca="false">K49-C49</f>
        <v>-21495.8356030783</v>
      </c>
      <c r="E49" s="92" t="n">
        <f aca="false">((E48)*(1+$D$12))+((1+($D$12/2))*D48)</f>
        <v>1546524.38147542</v>
      </c>
      <c r="G49" s="93" t="n">
        <f aca="false">IF((((B49-$B$21)+1)&gt;$H$7),0,($K$13*12))</f>
        <v>0</v>
      </c>
      <c r="H49" s="94" t="n">
        <f aca="false">$M49*L$8</f>
        <v>9767.14579663573</v>
      </c>
      <c r="I49" s="94" t="n">
        <f aca="false">$M49*M$8</f>
        <v>10829.7608329531</v>
      </c>
      <c r="J49" s="94" t="n">
        <f aca="false">$M49*N$8</f>
        <v>2219.80586287176</v>
      </c>
      <c r="K49" s="93" t="n">
        <f aca="false">((G49+H49)+I49)+J49</f>
        <v>22816.7124924606</v>
      </c>
      <c r="L49" s="93" t="n">
        <f aca="false">'Monthly  Mortgage Calculation'!E337</f>
        <v>0</v>
      </c>
      <c r="M49" s="93" t="n">
        <f aca="false">M48*(1+O$8)</f>
        <v>887922.345148703</v>
      </c>
      <c r="N49" s="93" t="n">
        <f aca="false">M49-L49</f>
        <v>887922.345148703</v>
      </c>
      <c r="O49" s="7"/>
      <c r="P49" s="95" t="s">
        <v>98</v>
      </c>
      <c r="Q49" s="96" t="n">
        <f aca="false">E49-N49</f>
        <v>658602.036326714</v>
      </c>
      <c r="R49" s="97" t="n">
        <f aca="false">((-((E49-E$21)-SUM(D$21:D48))*($D$14))+E49)-((M49-($H$17*M49))-L49)</f>
        <v>594709.124784695</v>
      </c>
      <c r="S49" s="98"/>
    </row>
    <row r="50" customFormat="false" ht="12.75" hidden="false" customHeight="true" outlineLevel="0" collapsed="false">
      <c r="B50" s="6" t="n">
        <f aca="false">B49+1</f>
        <v>2043</v>
      </c>
      <c r="C50" s="92" t="n">
        <f aca="false">C49*(1+C$12)</f>
        <v>45198.7990574496</v>
      </c>
      <c r="D50" s="92" t="n">
        <f aca="false">K50-C50</f>
        <v>-21925.7523151398</v>
      </c>
      <c r="E50" s="92" t="n">
        <f aca="false">((E49)*(1+$D$12))+((1+($D$12/2))*D49)</f>
        <v>1632532.89832951</v>
      </c>
      <c r="G50" s="93" t="n">
        <f aca="false">IF((((B50-$B$21)+1)&gt;$H$7),0,($K$13*12))</f>
        <v>0</v>
      </c>
      <c r="H50" s="94" t="n">
        <f aca="false">$M50*L$8</f>
        <v>9962.48871256845</v>
      </c>
      <c r="I50" s="94" t="n">
        <f aca="false">$M50*M$8</f>
        <v>11046.3560496121</v>
      </c>
      <c r="J50" s="94" t="n">
        <f aca="false">$M50*N$8</f>
        <v>2264.20198012919</v>
      </c>
      <c r="K50" s="93" t="n">
        <f aca="false">((G50+H50)+I50)+J50</f>
        <v>23273.0467423098</v>
      </c>
      <c r="L50" s="93" t="n">
        <f aca="false">'Monthly  Mortgage Calculation'!E349</f>
        <v>0</v>
      </c>
      <c r="M50" s="93" t="n">
        <f aca="false">M49*(1+O$8)</f>
        <v>905680.792051677</v>
      </c>
      <c r="N50" s="93" t="n">
        <f aca="false">M50-L50</f>
        <v>905680.792051677</v>
      </c>
      <c r="O50" s="7"/>
      <c r="P50" s="95" t="s">
        <v>99</v>
      </c>
      <c r="Q50" s="96" t="n">
        <f aca="false">E50-N50</f>
        <v>726852.106277834</v>
      </c>
      <c r="R50" s="97" t="n">
        <f aca="false">((-((E50-E$21)-SUM(D$21:D49))*($D$14))+E50)-((M50-($H$17*M50))-L50)</f>
        <v>653274.266304275</v>
      </c>
      <c r="S50" s="98"/>
    </row>
    <row r="51" customFormat="false" ht="12.75" hidden="false" customHeight="true" outlineLevel="0" collapsed="false">
      <c r="B51" s="6" t="n">
        <f aca="false">B50+1</f>
        <v>2044</v>
      </c>
      <c r="C51" s="92" t="n">
        <f aca="false">C50*(1+C$12)</f>
        <v>46102.7750385986</v>
      </c>
      <c r="D51" s="92" t="n">
        <f aca="false">K51-C51</f>
        <v>-22364.2673614426</v>
      </c>
      <c r="E51" s="99" t="n">
        <f aca="false">((E50)*(1+$D$12))+((1+($D$12/2))*D50)</f>
        <v>1724117.04756641</v>
      </c>
      <c r="G51" s="93" t="n">
        <f aca="false">IF((((B51-$B$21)+1)&gt;$H$7),0,($K$13*12))</f>
        <v>0</v>
      </c>
      <c r="H51" s="94" t="n">
        <f aca="false">$M51*L$8</f>
        <v>10161.7384868198</v>
      </c>
      <c r="I51" s="94" t="n">
        <f aca="false">$M51*M$8</f>
        <v>11267.2831706044</v>
      </c>
      <c r="J51" s="94" t="n">
        <f aca="false">$M51*N$8</f>
        <v>2309.48601973178</v>
      </c>
      <c r="K51" s="93" t="n">
        <f aca="false">((G51+H51)+I51)+J51</f>
        <v>23738.507677156</v>
      </c>
      <c r="L51" s="93" t="n">
        <f aca="false">'Monthly  Mortgage Calculation'!E350</f>
        <v>0</v>
      </c>
      <c r="M51" s="93" t="n">
        <f aca="false">M50*(1+O$8)</f>
        <v>923794.40789271</v>
      </c>
      <c r="N51" s="100" t="n">
        <f aca="false">M51-L51</f>
        <v>923794.40789271</v>
      </c>
      <c r="O51" s="7"/>
      <c r="P51" s="95" t="s">
        <v>100</v>
      </c>
      <c r="Q51" s="96" t="n">
        <f aca="false">E51-N51</f>
        <v>800322.639673696</v>
      </c>
      <c r="R51" s="97" t="n">
        <f aca="false">((-((E51-E$21)-SUM(D$21:D50))*($D$14))+E51)-((M51-($H$17*M51))-L51)</f>
        <v>716480.626495396</v>
      </c>
      <c r="S51" s="98"/>
    </row>
    <row r="52" customFormat="false" ht="12.75" hidden="false" customHeight="true" outlineLevel="0" collapsed="false">
      <c r="B52" s="6"/>
      <c r="C52" s="6"/>
      <c r="D52" s="6"/>
      <c r="E52" s="6"/>
      <c r="G52" s="7"/>
      <c r="H52" s="7"/>
      <c r="I52" s="7"/>
      <c r="J52" s="7"/>
      <c r="K52" s="7"/>
      <c r="L52" s="7"/>
      <c r="M52" s="7"/>
      <c r="N52" s="7"/>
      <c r="O52" s="7"/>
      <c r="Q52" s="85"/>
      <c r="R52" s="85"/>
    </row>
    <row r="53" customFormat="false" ht="12.75" hidden="false" customHeight="true" outlineLevel="0" collapsed="false">
      <c r="B53" s="101" t="s">
        <v>101</v>
      </c>
      <c r="C53" s="101"/>
      <c r="D53" s="101"/>
      <c r="E53" s="101"/>
      <c r="G53" s="7"/>
      <c r="H53" s="7"/>
      <c r="I53" s="7"/>
      <c r="J53" s="7"/>
      <c r="K53" s="7"/>
      <c r="L53" s="7"/>
      <c r="M53" s="7"/>
      <c r="N53" s="7"/>
      <c r="O53" s="7"/>
      <c r="Q53" s="85"/>
      <c r="R53" s="85"/>
    </row>
    <row r="54" customFormat="false" ht="12.75" hidden="false" customHeight="true" outlineLevel="0" collapsed="false">
      <c r="B54" s="101" t="s">
        <v>102</v>
      </c>
      <c r="C54" s="101"/>
      <c r="D54" s="101"/>
      <c r="E54" s="101"/>
      <c r="G54" s="7"/>
      <c r="H54" s="7"/>
      <c r="I54" s="7"/>
      <c r="J54" s="7"/>
      <c r="K54" s="7"/>
      <c r="L54" s="7"/>
      <c r="M54" s="7"/>
      <c r="N54" s="7"/>
      <c r="O54" s="7"/>
      <c r="Q54" s="85"/>
      <c r="R54" s="85"/>
    </row>
  </sheetData>
  <mergeCells count="18">
    <mergeCell ref="B1:E1"/>
    <mergeCell ref="G1:O1"/>
    <mergeCell ref="Q1:R1"/>
    <mergeCell ref="A2:A4"/>
    <mergeCell ref="C4:D4"/>
    <mergeCell ref="G4:H4"/>
    <mergeCell ref="L4:O4"/>
    <mergeCell ref="A5:A6"/>
    <mergeCell ref="M10:N10"/>
    <mergeCell ref="M11:N11"/>
    <mergeCell ref="M12:N12"/>
    <mergeCell ref="M13:N13"/>
    <mergeCell ref="M14:N14"/>
    <mergeCell ref="C15:E16"/>
    <mergeCell ref="G16:H16"/>
    <mergeCell ref="Q18:R18"/>
    <mergeCell ref="B53:E53"/>
    <mergeCell ref="B54:E54"/>
  </mergeCells>
  <hyperlinks>
    <hyperlink ref="A11" r:id="rId1" display="www.holypotato.net/?p=107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3" activeCellId="0" sqref="H3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88" t="s">
        <v>56</v>
      </c>
      <c r="B1" s="88" t="s">
        <v>103</v>
      </c>
      <c r="C1" s="7" t="s">
        <v>104</v>
      </c>
      <c r="D1" s="7" t="s">
        <v>105</v>
      </c>
      <c r="E1" s="7" t="s">
        <v>106</v>
      </c>
      <c r="F1" s="14"/>
      <c r="G1" s="102" t="s">
        <v>107</v>
      </c>
      <c r="H1" s="102"/>
      <c r="I1" s="103"/>
    </row>
    <row r="2" customFormat="false" ht="25.5" hidden="false" customHeight="true" outlineLevel="0" collapsed="false">
      <c r="A2" s="7" t="n">
        <v>2012</v>
      </c>
      <c r="B2" s="7" t="n">
        <v>1</v>
      </c>
      <c r="C2" s="104" t="n">
        <f aca="false">IF((((A2-$A$2)+1)&gt;10),$I$15,IF((((A2-$A$2)+1)&gt;5),$I$14,$I$13))</f>
        <v>2344.17029649999</v>
      </c>
      <c r="D2" s="104" t="n">
        <f aca="false">IF((((A2-$A$2)+1)&gt;10),$H$15,IF((((A2-$A$2)+1)&gt;5),$H$14,$H$13))*H2</f>
        <v>1357.12893361011</v>
      </c>
      <c r="E2" s="104" t="n">
        <f aca="false">MAX((H2-(C2-D2)),0)</f>
        <v>469028.95863711</v>
      </c>
      <c r="F2" s="14"/>
      <c r="G2" s="35" t="s">
        <v>65</v>
      </c>
      <c r="H2" s="52" t="n">
        <f aca="false">'Assumptions and Summary'!H5*((1-'Assumptions and Summary'!H6)*(1+'Assumptions and Summary'!H13))</f>
        <v>470016</v>
      </c>
      <c r="I2" s="19"/>
    </row>
    <row r="3" customFormat="false" ht="12.75" hidden="false" customHeight="true" outlineLevel="0" collapsed="false">
      <c r="A3" s="7" t="n">
        <f aca="false">IF((B3=1),(A2+1),A2)</f>
        <v>2012</v>
      </c>
      <c r="B3" s="7" t="n">
        <f aca="false">IF((B2=12),1,(B2+1))</f>
        <v>2</v>
      </c>
      <c r="C3" s="104" t="n">
        <f aca="false">IF((((A3-$A$2)+1)&gt;10),$I$15,IF((((A3-$A$2)+1)&gt;5),$I$14,$I$13))</f>
        <v>2344.17029649999</v>
      </c>
      <c r="D3" s="104" t="n">
        <f aca="false">IF((((A3-$A$2)+1)&gt;10),$H$15,IF((((A3-$A$2)+1)&gt;5),$H$14,$H$13))*E2</f>
        <v>1354.27894043488</v>
      </c>
      <c r="E3" s="104" t="n">
        <f aca="false">MAX((E2-(C3-D3)),0)</f>
        <v>468039.067281045</v>
      </c>
      <c r="F3" s="14"/>
      <c r="G3" s="76" t="s">
        <v>108</v>
      </c>
      <c r="H3" s="105" t="n">
        <f aca="false">'Assumptions and Summary'!H7</f>
        <v>25</v>
      </c>
      <c r="I3" s="19"/>
    </row>
    <row r="4" customFormat="false" ht="12.75" hidden="false" customHeight="true" outlineLevel="0" collapsed="false">
      <c r="A4" s="7" t="n">
        <f aca="false">IF((B4=1),(A3+1),A3)</f>
        <v>2012</v>
      </c>
      <c r="B4" s="7" t="n">
        <f aca="false">IF((B3=12),1,(B3+1))</f>
        <v>3</v>
      </c>
      <c r="C4" s="104" t="n">
        <f aca="false">IF((((A4-$A$2)+1)&gt;10),$I$15,IF((((A4-$A$2)+1)&gt;5),$I$14,$I$13))</f>
        <v>2344.17029649999</v>
      </c>
      <c r="D4" s="104" t="n">
        <f aca="false">IF((((A4-$A$2)+1)&gt;10),$H$15,IF((((A4-$A$2)+1)&gt;5),$H$14,$H$13))*E3</f>
        <v>1351.42071816065</v>
      </c>
      <c r="E4" s="104" t="n">
        <f aca="false">MAX((E3-(C4-D4)),0)</f>
        <v>467046.317702706</v>
      </c>
      <c r="G4" s="106"/>
      <c r="H4" s="106"/>
    </row>
    <row r="5" customFormat="false" ht="12.75" hidden="false" customHeight="true" outlineLevel="0" collapsed="false">
      <c r="A5" s="7" t="n">
        <f aca="false">IF((B5=1),(A4+1),A4)</f>
        <v>2012</v>
      </c>
      <c r="B5" s="7" t="n">
        <f aca="false">IF((B4=12),1,(B4+1))</f>
        <v>4</v>
      </c>
      <c r="C5" s="104" t="n">
        <f aca="false">IF((((A5-$A$2)+1)&gt;10),$I$15,IF((((A5-$A$2)+1)&gt;5),$I$14,$I$13))</f>
        <v>2344.17029649999</v>
      </c>
      <c r="D5" s="104" t="n">
        <f aca="false">IF((((A5-$A$2)+1)&gt;10),$H$15,IF((((A5-$A$2)+1)&gt;5),$H$14,$H$13))*E4</f>
        <v>1348.55424302662</v>
      </c>
      <c r="E5" s="104" t="n">
        <f aca="false">MAX((E4-(C5-D5)),0)</f>
        <v>466050.701649232</v>
      </c>
      <c r="G5" s="107"/>
      <c r="H5" s="107"/>
    </row>
    <row r="6" customFormat="false" ht="12.75" hidden="false" customHeight="true" outlineLevel="0" collapsed="false">
      <c r="A6" s="7" t="n">
        <f aca="false">IF((B6=1),(A5+1),A5)</f>
        <v>2012</v>
      </c>
      <c r="B6" s="7" t="n">
        <f aca="false">IF((B5=12),1,(B5+1))</f>
        <v>5</v>
      </c>
      <c r="C6" s="104" t="n">
        <f aca="false">IF((((A6-$A$2)+1)&gt;10),$I$15,IF((((A6-$A$2)+1)&gt;5),$I$14,$I$13))</f>
        <v>2344.17029649999</v>
      </c>
      <c r="D6" s="104" t="n">
        <f aca="false">IF((((A6-$A$2)+1)&gt;10),$H$15,IF((((A6-$A$2)+1)&gt;5),$H$14,$H$13))*E5</f>
        <v>1345.67949120342</v>
      </c>
      <c r="E6" s="104" t="n">
        <f aca="false">MAX((E5-(C6-D6)),0)</f>
        <v>465052.210843936</v>
      </c>
      <c r="F6" s="14"/>
      <c r="G6" s="108" t="s">
        <v>109</v>
      </c>
      <c r="H6" s="109" t="s">
        <v>110</v>
      </c>
      <c r="I6" s="19"/>
    </row>
    <row r="7" customFormat="false" ht="12.75" hidden="false" customHeight="true" outlineLevel="0" collapsed="false">
      <c r="A7" s="7" t="n">
        <f aca="false">IF((B7=1),(A6+1),A6)</f>
        <v>2012</v>
      </c>
      <c r="B7" s="7" t="n">
        <f aca="false">IF((B6=12),1,(B6+1))</f>
        <v>6</v>
      </c>
      <c r="C7" s="104" t="n">
        <f aca="false">IF((((A7-$A$2)+1)&gt;10),$I$15,IF((((A7-$A$2)+1)&gt;5),$I$14,$I$13))</f>
        <v>2344.17029649999</v>
      </c>
      <c r="D7" s="104" t="n">
        <f aca="false">IF((((A7-$A$2)+1)&gt;10),$H$15,IF((((A7-$A$2)+1)&gt;5),$H$14,$H$13))*E6</f>
        <v>1342.79643879284</v>
      </c>
      <c r="E7" s="104" t="n">
        <f aca="false">MAX((E6-(C7-D7)),0)</f>
        <v>464050.836986229</v>
      </c>
      <c r="F7" s="14"/>
      <c r="G7" s="46" t="str">
        <f aca="false">'Assumptions and Summary'!J6</f>
        <v>First 5 Years</v>
      </c>
      <c r="H7" s="46" t="n">
        <f aca="false">'Assumptions and Summary'!K6</f>
        <v>0.0349</v>
      </c>
      <c r="I7" s="19"/>
    </row>
    <row r="8" customFormat="false" ht="12.75" hidden="false" customHeight="true" outlineLevel="0" collapsed="false">
      <c r="A8" s="7" t="n">
        <f aca="false">IF((B8=1),(A7+1),A7)</f>
        <v>2012</v>
      </c>
      <c r="B8" s="7" t="n">
        <f aca="false">IF((B7=12),1,(B7+1))</f>
        <v>7</v>
      </c>
      <c r="C8" s="104" t="n">
        <f aca="false">IF((((A8-$A$2)+1)&gt;10),$I$15,IF((((A8-$A$2)+1)&gt;5),$I$14,$I$13))</f>
        <v>2344.17029649999</v>
      </c>
      <c r="D8" s="104" t="n">
        <f aca="false">IF((((A8-$A$2)+1)&gt;10),$H$15,IF((((A8-$A$2)+1)&gt;5),$H$14,$H$13))*E7</f>
        <v>1339.90506182768</v>
      </c>
      <c r="E8" s="104" t="n">
        <f aca="false">MAX((E7-(C8-D8)),0)</f>
        <v>463046.571751556</v>
      </c>
      <c r="F8" s="14"/>
      <c r="G8" s="46" t="str">
        <f aca="false">'Assumptions and Summary'!J7</f>
        <v>Next 5 Years:</v>
      </c>
      <c r="H8" s="46" t="n">
        <f aca="false">'Assumptions and Summary'!K7</f>
        <v>0.045</v>
      </c>
      <c r="I8" s="19"/>
    </row>
    <row r="9" customFormat="false" ht="12.75" hidden="false" customHeight="true" outlineLevel="0" collapsed="false">
      <c r="A9" s="7" t="n">
        <f aca="false">IF((B9=1),(A8+1),A8)</f>
        <v>2012</v>
      </c>
      <c r="B9" s="7" t="n">
        <f aca="false">IF((B8=12),1,(B8+1))</f>
        <v>8</v>
      </c>
      <c r="C9" s="104" t="n">
        <f aca="false">IF((((A9-$A$2)+1)&gt;10),$I$15,IF((((A9-$A$2)+1)&gt;5),$I$14,$I$13))</f>
        <v>2344.17029649999</v>
      </c>
      <c r="D9" s="104" t="n">
        <f aca="false">IF((((A9-$A$2)+1)&gt;10),$H$15,IF((((A9-$A$2)+1)&gt;5),$H$14,$H$13))*E8</f>
        <v>1337.00533627154</v>
      </c>
      <c r="E9" s="104" t="n">
        <f aca="false">MAX((E8-(C9-D9)),0)</f>
        <v>462039.406791328</v>
      </c>
      <c r="F9" s="14"/>
      <c r="G9" s="53" t="str">
        <f aca="false">'Assumptions and Summary'!J8</f>
        <v>Final 15 Years</v>
      </c>
      <c r="H9" s="53" t="n">
        <f aca="false">'Assumptions and Summary'!K8</f>
        <v>0.055</v>
      </c>
      <c r="I9" s="19"/>
    </row>
    <row r="10" customFormat="false" ht="12.75" hidden="false" customHeight="true" outlineLevel="0" collapsed="false">
      <c r="A10" s="7" t="n">
        <f aca="false">IF((B10=1),(A9+1),A9)</f>
        <v>2012</v>
      </c>
      <c r="B10" s="7" t="n">
        <f aca="false">IF((B9=12),1,(B9+1))</f>
        <v>9</v>
      </c>
      <c r="C10" s="104" t="n">
        <f aca="false">IF((((A10-$A$2)+1)&gt;10),$I$15,IF((((A10-$A$2)+1)&gt;5),$I$14,$I$13))</f>
        <v>2344.17029649999</v>
      </c>
      <c r="D10" s="104" t="n">
        <f aca="false">IF((((A10-$A$2)+1)&gt;10),$H$15,IF((((A10-$A$2)+1)&gt;5),$H$14,$H$13))*E9</f>
        <v>1334.09723801863</v>
      </c>
      <c r="E10" s="104" t="n">
        <f aca="false">MAX((E9-(C10-D10)),0)</f>
        <v>461029.333732847</v>
      </c>
      <c r="G10" s="110"/>
      <c r="H10" s="110"/>
      <c r="I10" s="111"/>
    </row>
    <row r="11" customFormat="false" ht="12.75" hidden="false" customHeight="true" outlineLevel="0" collapsed="false">
      <c r="A11" s="7" t="n">
        <f aca="false">IF((B11=1),(A10+1),A10)</f>
        <v>2012</v>
      </c>
      <c r="B11" s="7" t="n">
        <f aca="false">IF((B10=12),1,(B10+1))</f>
        <v>10</v>
      </c>
      <c r="C11" s="104" t="n">
        <f aca="false">IF((((A11-$A$2)+1)&gt;10),$I$15,IF((((A11-$A$2)+1)&gt;5),$I$14,$I$13))</f>
        <v>2344.17029649999</v>
      </c>
      <c r="D11" s="104" t="n">
        <f aca="false">IF((((A11-$A$2)+1)&gt;10),$H$15,IF((((A11-$A$2)+1)&gt;5),$H$14,$H$13))*E10</f>
        <v>1331.18074289351</v>
      </c>
      <c r="E11" s="104" t="n">
        <f aca="false">MAX((E10-(C11-D11)),0)</f>
        <v>460016.34417924</v>
      </c>
      <c r="F11" s="14"/>
      <c r="G11" s="112" t="s">
        <v>111</v>
      </c>
      <c r="H11" s="112"/>
      <c r="I11" s="112"/>
      <c r="J11" s="19"/>
    </row>
    <row r="12" customFormat="false" ht="12.75" hidden="false" customHeight="true" outlineLevel="0" collapsed="false">
      <c r="A12" s="7" t="n">
        <f aca="false">IF((B12=1),(A11+1),A11)</f>
        <v>2012</v>
      </c>
      <c r="B12" s="7" t="n">
        <f aca="false">IF((B11=12),1,(B11+1))</f>
        <v>11</v>
      </c>
      <c r="C12" s="104" t="n">
        <f aca="false">IF((((A12-$A$2)+1)&gt;10),$I$15,IF((((A12-$A$2)+1)&gt;5),$I$14,$I$13))</f>
        <v>2344.17029649999</v>
      </c>
      <c r="D12" s="104" t="n">
        <f aca="false">IF((((A12-$A$2)+1)&gt;10),$H$15,IF((((A12-$A$2)+1)&gt;5),$H$14,$H$13))*E11</f>
        <v>1328.25582665099</v>
      </c>
      <c r="E12" s="104" t="n">
        <f aca="false">MAX((E11-(C12-D12)),0)</f>
        <v>459000.429709391</v>
      </c>
      <c r="F12" s="14"/>
      <c r="G12" s="113"/>
      <c r="H12" s="108" t="s">
        <v>112</v>
      </c>
      <c r="I12" s="109" t="s">
        <v>113</v>
      </c>
      <c r="J12" s="19"/>
    </row>
    <row r="13" customFormat="false" ht="12.75" hidden="false" customHeight="true" outlineLevel="0" collapsed="false">
      <c r="A13" s="7" t="n">
        <f aca="false">IF((B13=1),(A12+1),A12)</f>
        <v>2012</v>
      </c>
      <c r="B13" s="7" t="n">
        <f aca="false">IF((B12=12),1,(B12+1))</f>
        <v>12</v>
      </c>
      <c r="C13" s="104" t="n">
        <f aca="false">IF((((A13-$A$2)+1)&gt;10),$I$15,IF((((A13-$A$2)+1)&gt;5),$I$14,$I$13))</f>
        <v>2344.17029649999</v>
      </c>
      <c r="D13" s="104" t="n">
        <f aca="false">IF((((A13-$A$2)+1)&gt;10),$H$15,IF((((A13-$A$2)+1)&gt;5),$H$14,$H$13))*E12</f>
        <v>1325.32246497585</v>
      </c>
      <c r="E13" s="104" t="n">
        <f aca="false">MAX((E12-(C13-D13)),0)</f>
        <v>457981.581877867</v>
      </c>
      <c r="F13" s="14"/>
      <c r="G13" s="46" t="str">
        <f aca="false">'Assumptions and Summary'!J11</f>
        <v>First 5 Years</v>
      </c>
      <c r="H13" s="114" t="n">
        <f aca="false">((((($H7/2)+1)^2)^(1/12)-1))</f>
        <v>0.00288741007457216</v>
      </c>
      <c r="I13" s="115" t="n">
        <f aca="false">-PMT(H13,($H$3*12),H2)</f>
        <v>2344.17029649999</v>
      </c>
      <c r="J13" s="19"/>
    </row>
    <row r="14" customFormat="false" ht="12.75" hidden="false" customHeight="true" outlineLevel="0" collapsed="false">
      <c r="A14" s="7" t="n">
        <f aca="false">IF((B14=1),(A13+1),A13)</f>
        <v>2013</v>
      </c>
      <c r="B14" s="7" t="n">
        <f aca="false">IF((B13=12),1,(B13+1))</f>
        <v>1</v>
      </c>
      <c r="C14" s="104" t="n">
        <f aca="false">IF((((A14-$A$2)+1)&gt;10),$I$15,IF((((A14-$A$2)+1)&gt;5),$I$14,$I$13))</f>
        <v>2344.17029649999</v>
      </c>
      <c r="D14" s="104" t="n">
        <f aca="false">IF((((A14-$A$2)+1)&gt;10),$H$15,IF((((A14-$A$2)+1)&gt;5),$H$14,$H$13))*E13</f>
        <v>1322.38063348265</v>
      </c>
      <c r="E14" s="104" t="n">
        <f aca="false">MAX((E13-(C14-D14)),0)</f>
        <v>456959.79221485</v>
      </c>
      <c r="F14" s="14"/>
      <c r="G14" s="46" t="str">
        <f aca="false">'Assumptions and Summary'!J12</f>
        <v>Next 5 Years:</v>
      </c>
      <c r="H14" s="114" t="n">
        <f aca="false">((((($H8/2)+1)^2)^(1/12)-1))</f>
        <v>0.0037153195748072</v>
      </c>
      <c r="I14" s="115" t="n">
        <f aca="false">-PMT(H14,(($H$3-5)*12),$E$61)</f>
        <v>2556.01211814809</v>
      </c>
      <c r="J14" s="19"/>
    </row>
    <row r="15" customFormat="false" ht="12.75" hidden="false" customHeight="true" outlineLevel="0" collapsed="false">
      <c r="A15" s="7" t="n">
        <f aca="false">IF((B15=1),(A14+1),A14)</f>
        <v>2013</v>
      </c>
      <c r="B15" s="7" t="n">
        <f aca="false">IF((B14=12),1,(B14+1))</f>
        <v>2</v>
      </c>
      <c r="C15" s="104" t="n">
        <f aca="false">IF((((A15-$A$2)+1)&gt;10),$I$15,IF((((A15-$A$2)+1)&gt;5),$I$14,$I$13))</f>
        <v>2344.17029649999</v>
      </c>
      <c r="D15" s="104" t="n">
        <f aca="false">IF((((A15-$A$2)+1)&gt;10),$H$15,IF((((A15-$A$2)+1)&gt;5),$H$14,$H$13))*E14</f>
        <v>1319.43030771556</v>
      </c>
      <c r="E15" s="104" t="n">
        <f aca="false">MAX((E14-(C15-D15)),0)</f>
        <v>455935.052226065</v>
      </c>
      <c r="F15" s="14"/>
      <c r="G15" s="53" t="str">
        <f aca="false">'Assumptions and Summary'!J13</f>
        <v>Final 15 Years</v>
      </c>
      <c r="H15" s="114" t="n">
        <f aca="false">((((($H9/2)+1)^2)^(1/12)-1))</f>
        <v>0.004531681718277</v>
      </c>
      <c r="I15" s="80" t="n">
        <f aca="false">-PMT(H15,(($H$3-10)*12),$E$121)</f>
        <v>2726.65457218436</v>
      </c>
      <c r="J15" s="19"/>
    </row>
    <row r="16" customFormat="false" ht="12.75" hidden="false" customHeight="true" outlineLevel="0" collapsed="false">
      <c r="A16" s="7" t="n">
        <f aca="false">IF((B16=1),(A15+1),A15)</f>
        <v>2013</v>
      </c>
      <c r="B16" s="7" t="n">
        <f aca="false">IF((B15=12),1,(B15+1))</f>
        <v>3</v>
      </c>
      <c r="C16" s="104" t="n">
        <f aca="false">IF((((A16-$A$2)+1)&gt;10),$I$15,IF((((A16-$A$2)+1)&gt;5),$I$14,$I$13))</f>
        <v>2344.17029649999</v>
      </c>
      <c r="D16" s="104" t="n">
        <f aca="false">IF((((A16-$A$2)+1)&gt;10),$H$15,IF((((A16-$A$2)+1)&gt;5),$H$14,$H$13))*E15</f>
        <v>1316.47146314813</v>
      </c>
      <c r="E16" s="104" t="n">
        <f aca="false">MAX((E15-(C16-D16)),0)</f>
        <v>454907.353392713</v>
      </c>
      <c r="G16" s="116"/>
      <c r="H16" s="116"/>
      <c r="I16" s="116"/>
    </row>
    <row r="17" customFormat="false" ht="12.75" hidden="false" customHeight="true" outlineLevel="0" collapsed="false">
      <c r="A17" s="7" t="n">
        <f aca="false">IF((B17=1),(A16+1),A16)</f>
        <v>2013</v>
      </c>
      <c r="B17" s="7" t="n">
        <f aca="false">IF((B16=12),1,(B16+1))</f>
        <v>4</v>
      </c>
      <c r="C17" s="104" t="n">
        <f aca="false">IF((((A17-$A$2)+1)&gt;10),$I$15,IF((((A17-$A$2)+1)&gt;5),$I$14,$I$13))</f>
        <v>2344.17029649999</v>
      </c>
      <c r="D17" s="104" t="n">
        <f aca="false">IF((((A17-$A$2)+1)&gt;10),$H$15,IF((((A17-$A$2)+1)&gt;5),$H$14,$H$13))*E16</f>
        <v>1313.50407518308</v>
      </c>
      <c r="E17" s="104" t="n">
        <f aca="false">MAX((E16-(C17-D17)),0)</f>
        <v>453876.687171396</v>
      </c>
    </row>
    <row r="18" customFormat="false" ht="12.75" hidden="false" customHeight="true" outlineLevel="0" collapsed="false">
      <c r="A18" s="7" t="n">
        <f aca="false">IF((B18=1),(A17+1),A17)</f>
        <v>2013</v>
      </c>
      <c r="B18" s="7" t="n">
        <f aca="false">IF((B17=12),1,(B17+1))</f>
        <v>5</v>
      </c>
      <c r="C18" s="104" t="n">
        <f aca="false">IF((((A18-$A$2)+1)&gt;10),$I$15,IF((((A18-$A$2)+1)&gt;5),$I$14,$I$13))</f>
        <v>2344.17029649999</v>
      </c>
      <c r="D18" s="104" t="n">
        <f aca="false">IF((((A18-$A$2)+1)&gt;10),$H$15,IF((((A18-$A$2)+1)&gt;5),$H$14,$H$13))*E17</f>
        <v>1310.52811915213</v>
      </c>
      <c r="E18" s="104" t="n">
        <f aca="false">MAX((E17-(C18-D18)),0)</f>
        <v>452843.044994049</v>
      </c>
    </row>
    <row r="19" customFormat="false" ht="12.75" hidden="false" customHeight="true" outlineLevel="0" collapsed="false">
      <c r="A19" s="7" t="n">
        <f aca="false">IF((B19=1),(A18+1),A18)</f>
        <v>2013</v>
      </c>
      <c r="B19" s="7" t="n">
        <f aca="false">IF((B18=12),1,(B18+1))</f>
        <v>6</v>
      </c>
      <c r="C19" s="104" t="n">
        <f aca="false">IF((((A19-$A$2)+1)&gt;10),$I$15,IF((((A19-$A$2)+1)&gt;5),$I$14,$I$13))</f>
        <v>2344.17029649999</v>
      </c>
      <c r="D19" s="104" t="n">
        <f aca="false">IF((((A19-$A$2)+1)&gt;10),$H$15,IF((((A19-$A$2)+1)&gt;5),$H$14,$H$13))*E18</f>
        <v>1307.54357031575</v>
      </c>
      <c r="E19" s="104" t="n">
        <f aca="false">MAX((E18-(C19-D19)),0)</f>
        <v>451806.418267864</v>
      </c>
    </row>
    <row r="20" customFormat="false" ht="12.75" hidden="false" customHeight="true" outlineLevel="0" collapsed="false">
      <c r="A20" s="7" t="n">
        <f aca="false">IF((B20=1),(A19+1),A19)</f>
        <v>2013</v>
      </c>
      <c r="B20" s="7" t="n">
        <f aca="false">IF((B19=12),1,(B19+1))</f>
        <v>7</v>
      </c>
      <c r="C20" s="104" t="n">
        <f aca="false">IF((((A20-$A$2)+1)&gt;10),$I$15,IF((((A20-$A$2)+1)&gt;5),$I$14,$I$13))</f>
        <v>2344.17029649999</v>
      </c>
      <c r="D20" s="104" t="n">
        <f aca="false">IF((((A20-$A$2)+1)&gt;10),$H$15,IF((((A20-$A$2)+1)&gt;5),$H$14,$H$13))*E19</f>
        <v>1304.550403863</v>
      </c>
      <c r="E20" s="104" t="n">
        <f aca="false">MAX((E19-(C20-D20)),0)</f>
        <v>450766.798375227</v>
      </c>
    </row>
    <row r="21" customFormat="false" ht="12.75" hidden="false" customHeight="true" outlineLevel="0" collapsed="false">
      <c r="A21" s="7" t="n">
        <f aca="false">IF((B21=1),(A20+1),A20)</f>
        <v>2013</v>
      </c>
      <c r="B21" s="7" t="n">
        <f aca="false">IF((B20=12),1,(B20+1))</f>
        <v>8</v>
      </c>
      <c r="C21" s="104" t="n">
        <f aca="false">IF((((A21-$A$2)+1)&gt;10),$I$15,IF((((A21-$A$2)+1)&gt;5),$I$14,$I$13))</f>
        <v>2344.17029649999</v>
      </c>
      <c r="D21" s="104" t="n">
        <f aca="false">IF((((A21-$A$2)+1)&gt;10),$H$15,IF((((A21-$A$2)+1)&gt;5),$H$14,$H$13))*E20</f>
        <v>1301.54859491127</v>
      </c>
      <c r="E21" s="104" t="n">
        <f aca="false">MAX((E20-(C21-D21)),0)</f>
        <v>449724.176673639</v>
      </c>
    </row>
    <row r="22" customFormat="false" ht="12.75" hidden="false" customHeight="true" outlineLevel="0" collapsed="false">
      <c r="A22" s="7" t="n">
        <f aca="false">IF((B22=1),(A21+1),A21)</f>
        <v>2013</v>
      </c>
      <c r="B22" s="7" t="n">
        <f aca="false">IF((B21=12),1,(B21+1))</f>
        <v>9</v>
      </c>
      <c r="C22" s="104" t="n">
        <f aca="false">IF((((A22-$A$2)+1)&gt;10),$I$15,IF((((A22-$A$2)+1)&gt;5),$I$14,$I$13))</f>
        <v>2344.17029649999</v>
      </c>
      <c r="D22" s="104" t="n">
        <f aca="false">IF((((A22-$A$2)+1)&gt;10),$H$15,IF((((A22-$A$2)+1)&gt;5),$H$14,$H$13))*E21</f>
        <v>1298.53811850613</v>
      </c>
      <c r="E22" s="104" t="n">
        <f aca="false">MAX((E21-(C22-D22)),0)</f>
        <v>448678.544495645</v>
      </c>
    </row>
    <row r="23" customFormat="false" ht="12.75" hidden="false" customHeight="true" outlineLevel="0" collapsed="false">
      <c r="A23" s="7" t="n">
        <f aca="false">IF((B23=1),(A22+1),A22)</f>
        <v>2013</v>
      </c>
      <c r="B23" s="7" t="n">
        <f aca="false">IF((B22=12),1,(B22+1))</f>
        <v>10</v>
      </c>
      <c r="C23" s="104" t="n">
        <f aca="false">IF((((A23-$A$2)+1)&gt;10),$I$15,IF((((A23-$A$2)+1)&gt;5),$I$14,$I$13))</f>
        <v>2344.17029649999</v>
      </c>
      <c r="D23" s="104" t="n">
        <f aca="false">IF((((A23-$A$2)+1)&gt;10),$H$15,IF((((A23-$A$2)+1)&gt;5),$H$14,$H$13))*E22</f>
        <v>1295.5189496211</v>
      </c>
      <c r="E23" s="104" t="n">
        <f aca="false">MAX((E22-(C23-D23)),0)</f>
        <v>447629.893148766</v>
      </c>
    </row>
    <row r="24" customFormat="false" ht="12.75" hidden="false" customHeight="true" outlineLevel="0" collapsed="false">
      <c r="A24" s="7" t="n">
        <f aca="false">IF((B24=1),(A23+1),A23)</f>
        <v>2013</v>
      </c>
      <c r="B24" s="7" t="n">
        <f aca="false">IF((B23=12),1,(B23+1))</f>
        <v>11</v>
      </c>
      <c r="C24" s="104" t="n">
        <f aca="false">IF((((A24-$A$2)+1)&gt;10),$I$15,IF((((A24-$A$2)+1)&gt;5),$I$14,$I$13))</f>
        <v>2344.17029649999</v>
      </c>
      <c r="D24" s="104" t="n">
        <f aca="false">IF((((A24-$A$2)+1)&gt;10),$H$15,IF((((A24-$A$2)+1)&gt;5),$H$14,$H$13))*E23</f>
        <v>1292.49106315741</v>
      </c>
      <c r="E24" s="104" t="n">
        <f aca="false">MAX((E23-(C24-D24)),0)</f>
        <v>446578.213915423</v>
      </c>
    </row>
    <row r="25" customFormat="false" ht="12.75" hidden="false" customHeight="true" outlineLevel="0" collapsed="false">
      <c r="A25" s="7" t="n">
        <f aca="false">IF((B25=1),(A24+1),A24)</f>
        <v>2013</v>
      </c>
      <c r="B25" s="7" t="n">
        <f aca="false">IF((B24=12),1,(B24+1))</f>
        <v>12</v>
      </c>
      <c r="C25" s="104" t="n">
        <f aca="false">IF((((A25-$A$2)+1)&gt;10),$I$15,IF((((A25-$A$2)+1)&gt;5),$I$14,$I$13))</f>
        <v>2344.17029649999</v>
      </c>
      <c r="D25" s="104" t="n">
        <f aca="false">IF((((A25-$A$2)+1)&gt;10),$H$15,IF((((A25-$A$2)+1)&gt;5),$H$14,$H$13))*E24</f>
        <v>1289.45443394383</v>
      </c>
      <c r="E25" s="104" t="n">
        <f aca="false">MAX((E24-(C25-D25)),0)</f>
        <v>445523.498052867</v>
      </c>
    </row>
    <row r="26" customFormat="false" ht="12.75" hidden="false" customHeight="true" outlineLevel="0" collapsed="false">
      <c r="A26" s="7" t="n">
        <f aca="false">IF((B26=1),(A25+1),A25)</f>
        <v>2014</v>
      </c>
      <c r="B26" s="7" t="n">
        <f aca="false">IF((B25=12),1,(B25+1))</f>
        <v>1</v>
      </c>
      <c r="C26" s="104" t="n">
        <f aca="false">IF((((A26-$A$2)+1)&gt;10),$I$15,IF((((A26-$A$2)+1)&gt;5),$I$14,$I$13))</f>
        <v>2344.17029649999</v>
      </c>
      <c r="D26" s="104" t="n">
        <f aca="false">IF((((A26-$A$2)+1)&gt;10),$H$15,IF((((A26-$A$2)+1)&gt;5),$H$14,$H$13))*E25</f>
        <v>1286.40903673648</v>
      </c>
      <c r="E26" s="104" t="n">
        <f aca="false">MAX((E25-(C26-D26)),0)</f>
        <v>444465.736793104</v>
      </c>
    </row>
    <row r="27" customFormat="false" ht="12.75" hidden="false" customHeight="true" outlineLevel="0" collapsed="false">
      <c r="A27" s="7" t="n">
        <f aca="false">IF((B27=1),(A26+1),A26)</f>
        <v>2014</v>
      </c>
      <c r="B27" s="7" t="n">
        <f aca="false">IF((B26=12),1,(B26+1))</f>
        <v>2</v>
      </c>
      <c r="C27" s="104" t="n">
        <f aca="false">IF((((A27-$A$2)+1)&gt;10),$I$15,IF((((A27-$A$2)+1)&gt;5),$I$14,$I$13))</f>
        <v>2344.17029649999</v>
      </c>
      <c r="D27" s="104" t="n">
        <f aca="false">IF((((A27-$A$2)+1)&gt;10),$H$15,IF((((A27-$A$2)+1)&gt;5),$H$14,$H$13))*E26</f>
        <v>1283.35484621855</v>
      </c>
      <c r="E27" s="104" t="n">
        <f aca="false">MAX((E26-(C27-D27)),0)</f>
        <v>443404.921342822</v>
      </c>
    </row>
    <row r="28" customFormat="false" ht="12.75" hidden="false" customHeight="true" outlineLevel="0" collapsed="false">
      <c r="A28" s="7" t="n">
        <f aca="false">IF((B28=1),(A27+1),A27)</f>
        <v>2014</v>
      </c>
      <c r="B28" s="7" t="n">
        <f aca="false">IF((B27=12),1,(B27+1))</f>
        <v>3</v>
      </c>
      <c r="C28" s="104" t="n">
        <f aca="false">IF((((A28-$A$2)+1)&gt;10),$I$15,IF((((A28-$A$2)+1)&gt;5),$I$14,$I$13))</f>
        <v>2344.17029649999</v>
      </c>
      <c r="D28" s="104" t="n">
        <f aca="false">IF((((A28-$A$2)+1)&gt;10),$H$15,IF((((A28-$A$2)+1)&gt;5),$H$14,$H$13))*E27</f>
        <v>1280.29183700014</v>
      </c>
      <c r="E28" s="104" t="n">
        <f aca="false">MAX((E27-(C28-D28)),0)</f>
        <v>442341.042883322</v>
      </c>
    </row>
    <row r="29" customFormat="false" ht="12.75" hidden="false" customHeight="true" outlineLevel="0" collapsed="false">
      <c r="A29" s="7" t="n">
        <f aca="false">IF((B29=1),(A28+1),A28)</f>
        <v>2014</v>
      </c>
      <c r="B29" s="7" t="n">
        <f aca="false">IF((B28=12),1,(B28+1))</f>
        <v>4</v>
      </c>
      <c r="C29" s="104" t="n">
        <f aca="false">IF((((A29-$A$2)+1)&gt;10),$I$15,IF((((A29-$A$2)+1)&gt;5),$I$14,$I$13))</f>
        <v>2344.17029649999</v>
      </c>
      <c r="D29" s="104" t="n">
        <f aca="false">IF((((A29-$A$2)+1)&gt;10),$H$15,IF((((A29-$A$2)+1)&gt;5),$H$14,$H$13))*E28</f>
        <v>1277.21998361806</v>
      </c>
      <c r="E29" s="104" t="n">
        <f aca="false">MAX((E28-(C29-D29)),0)</f>
        <v>441274.092570441</v>
      </c>
    </row>
    <row r="30" customFormat="false" ht="12.75" hidden="false" customHeight="true" outlineLevel="0" collapsed="false">
      <c r="A30" s="7" t="n">
        <f aca="false">IF((B30=1),(A29+1),A29)</f>
        <v>2014</v>
      </c>
      <c r="B30" s="7" t="n">
        <f aca="false">IF((B29=12),1,(B29+1))</f>
        <v>5</v>
      </c>
      <c r="C30" s="104" t="n">
        <f aca="false">IF((((A30-$A$2)+1)&gt;10),$I$15,IF((((A30-$A$2)+1)&gt;5),$I$14,$I$13))</f>
        <v>2344.17029649999</v>
      </c>
      <c r="D30" s="104" t="n">
        <f aca="false">IF((((A30-$A$2)+1)&gt;10),$H$15,IF((((A30-$A$2)+1)&gt;5),$H$14,$H$13))*E29</f>
        <v>1274.13926053558</v>
      </c>
      <c r="E30" s="104" t="n">
        <f aca="false">MAX((E29-(C30-D30)),0)</f>
        <v>440204.061534476</v>
      </c>
    </row>
    <row r="31" customFormat="false" ht="12.75" hidden="false" customHeight="true" outlineLevel="0" collapsed="false">
      <c r="A31" s="7" t="n">
        <f aca="false">IF((B31=1),(A30+1),A30)</f>
        <v>2014</v>
      </c>
      <c r="B31" s="7" t="n">
        <f aca="false">IF((B30=12),1,(B30+1))</f>
        <v>6</v>
      </c>
      <c r="C31" s="104" t="n">
        <f aca="false">IF((((A31-$A$2)+1)&gt;10),$I$15,IF((((A31-$A$2)+1)&gt;5),$I$14,$I$13))</f>
        <v>2344.17029649999</v>
      </c>
      <c r="D31" s="104" t="n">
        <f aca="false">IF((((A31-$A$2)+1)&gt;10),$H$15,IF((((A31-$A$2)+1)&gt;5),$H$14,$H$13))*E30</f>
        <v>1271.04964214223</v>
      </c>
      <c r="E31" s="104" t="n">
        <f aca="false">MAX((E30-(C31-D31)),0)</f>
        <v>439130.940880118</v>
      </c>
    </row>
    <row r="32" customFormat="false" ht="12.75" hidden="false" customHeight="true" outlineLevel="0" collapsed="false">
      <c r="A32" s="7" t="n">
        <f aca="false">IF((B32=1),(A31+1),A31)</f>
        <v>2014</v>
      </c>
      <c r="B32" s="7" t="n">
        <f aca="false">IF((B31=12),1,(B31+1))</f>
        <v>7</v>
      </c>
      <c r="C32" s="104" t="n">
        <f aca="false">IF((((A32-$A$2)+1)&gt;10),$I$15,IF((((A32-$A$2)+1)&gt;5),$I$14,$I$13))</f>
        <v>2344.17029649999</v>
      </c>
      <c r="D32" s="104" t="n">
        <f aca="false">IF((((A32-$A$2)+1)&gt;10),$H$15,IF((((A32-$A$2)+1)&gt;5),$H$14,$H$13))*E31</f>
        <v>1267.95110275361</v>
      </c>
      <c r="E32" s="104" t="n">
        <f aca="false">MAX((E31-(C32-D32)),0)</f>
        <v>438054.721686372</v>
      </c>
    </row>
    <row r="33" customFormat="false" ht="12.75" hidden="false" customHeight="true" outlineLevel="0" collapsed="false">
      <c r="A33" s="7" t="n">
        <f aca="false">IF((B33=1),(A32+1),A32)</f>
        <v>2014</v>
      </c>
      <c r="B33" s="7" t="n">
        <f aca="false">IF((B32=12),1,(B32+1))</f>
        <v>8</v>
      </c>
      <c r="C33" s="104" t="n">
        <f aca="false">IF((((A33-$A$2)+1)&gt;10),$I$15,IF((((A33-$A$2)+1)&gt;5),$I$14,$I$13))</f>
        <v>2344.17029649999</v>
      </c>
      <c r="D33" s="104" t="n">
        <f aca="false">IF((((A33-$A$2)+1)&gt;10),$H$15,IF((((A33-$A$2)+1)&gt;5),$H$14,$H$13))*E32</f>
        <v>1264.84361661113</v>
      </c>
      <c r="E33" s="104" t="n">
        <f aca="false">MAX((E32-(C33-D33)),0)</f>
        <v>436975.395006483</v>
      </c>
    </row>
    <row r="34" customFormat="false" ht="12.75" hidden="false" customHeight="true" outlineLevel="0" collapsed="false">
      <c r="A34" s="7" t="n">
        <f aca="false">IF((B34=1),(A33+1),A33)</f>
        <v>2014</v>
      </c>
      <c r="B34" s="7" t="n">
        <f aca="false">IF((B33=12),1,(B33+1))</f>
        <v>9</v>
      </c>
      <c r="C34" s="104" t="n">
        <f aca="false">IF((((A34-$A$2)+1)&gt;10),$I$15,IF((((A34-$A$2)+1)&gt;5),$I$14,$I$13))</f>
        <v>2344.17029649999</v>
      </c>
      <c r="D34" s="104" t="n">
        <f aca="false">IF((((A34-$A$2)+1)&gt;10),$H$15,IF((((A34-$A$2)+1)&gt;5),$H$14,$H$13))*E33</f>
        <v>1261.72715788187</v>
      </c>
      <c r="E34" s="104" t="n">
        <f aca="false">MAX((E33-(C34-D34)),0)</f>
        <v>435892.951867865</v>
      </c>
    </row>
    <row r="35" customFormat="false" ht="12.75" hidden="false" customHeight="true" outlineLevel="0" collapsed="false">
      <c r="A35" s="7" t="n">
        <f aca="false">IF((B35=1),(A34+1),A34)</f>
        <v>2014</v>
      </c>
      <c r="B35" s="7" t="n">
        <f aca="false">IF((B34=12),1,(B34+1))</f>
        <v>10</v>
      </c>
      <c r="C35" s="104" t="n">
        <f aca="false">IF((((A35-$A$2)+1)&gt;10),$I$15,IF((((A35-$A$2)+1)&gt;5),$I$14,$I$13))</f>
        <v>2344.17029649999</v>
      </c>
      <c r="D35" s="104" t="n">
        <f aca="false">IF((((A35-$A$2)+1)&gt;10),$H$15,IF((((A35-$A$2)+1)&gt;5),$H$14,$H$13))*E34</f>
        <v>1258.60170065827</v>
      </c>
      <c r="E35" s="104" t="n">
        <f aca="false">MAX((E34-(C35-D35)),0)</f>
        <v>434807.383272023</v>
      </c>
    </row>
    <row r="36" customFormat="false" ht="12.75" hidden="false" customHeight="true" outlineLevel="0" collapsed="false">
      <c r="A36" s="7" t="n">
        <f aca="false">IF((B36=1),(A35+1),A35)</f>
        <v>2014</v>
      </c>
      <c r="B36" s="7" t="n">
        <f aca="false">IF((B35=12),1,(B35+1))</f>
        <v>11</v>
      </c>
      <c r="C36" s="104" t="n">
        <f aca="false">IF((((A36-$A$2)+1)&gt;10),$I$15,IF((((A36-$A$2)+1)&gt;5),$I$14,$I$13))</f>
        <v>2344.17029649999</v>
      </c>
      <c r="D36" s="104" t="n">
        <f aca="false">IF((((A36-$A$2)+1)&gt;10),$H$15,IF((((A36-$A$2)+1)&gt;5),$H$14,$H$13))*E35</f>
        <v>1255.467218958</v>
      </c>
      <c r="E36" s="104" t="n">
        <f aca="false">MAX((E35-(C36-D36)),0)</f>
        <v>433718.680194481</v>
      </c>
    </row>
    <row r="37" customFormat="false" ht="12.75" hidden="false" customHeight="true" outlineLevel="0" collapsed="false">
      <c r="A37" s="7" t="n">
        <f aca="false">IF((B37=1),(A36+1),A36)</f>
        <v>2014</v>
      </c>
      <c r="B37" s="7" t="n">
        <f aca="false">IF((B36=12),1,(B36+1))</f>
        <v>12</v>
      </c>
      <c r="C37" s="104" t="n">
        <f aca="false">IF((((A37-$A$2)+1)&gt;10),$I$15,IF((((A37-$A$2)+1)&gt;5),$I$14,$I$13))</f>
        <v>2344.17029649999</v>
      </c>
      <c r="D37" s="104" t="n">
        <f aca="false">IF((((A37-$A$2)+1)&gt;10),$H$15,IF((((A37-$A$2)+1)&gt;5),$H$14,$H$13))*E36</f>
        <v>1252.32368672369</v>
      </c>
      <c r="E37" s="104" t="n">
        <f aca="false">MAX((E36-(C37-D37)),0)</f>
        <v>432626.833584705</v>
      </c>
    </row>
    <row r="38" customFormat="false" ht="12.75" hidden="false" customHeight="true" outlineLevel="0" collapsed="false">
      <c r="A38" s="7" t="n">
        <f aca="false">IF((B38=1),(A37+1),A37)</f>
        <v>2015</v>
      </c>
      <c r="B38" s="7" t="n">
        <f aca="false">IF((B37=12),1,(B37+1))</f>
        <v>1</v>
      </c>
      <c r="C38" s="104" t="n">
        <f aca="false">IF((((A38-$A$2)+1)&gt;10),$I$15,IF((((A38-$A$2)+1)&gt;5),$I$14,$I$13))</f>
        <v>2344.17029649999</v>
      </c>
      <c r="D38" s="104" t="n">
        <f aca="false">IF((((A38-$A$2)+1)&gt;10),$H$15,IF((((A38-$A$2)+1)&gt;5),$H$14,$H$13))*E37</f>
        <v>1249.17107782273</v>
      </c>
      <c r="E38" s="104" t="n">
        <f aca="false">MAX((E37-(C38-D38)),0)</f>
        <v>431531.834366028</v>
      </c>
    </row>
    <row r="39" customFormat="false" ht="12.75" hidden="false" customHeight="true" outlineLevel="0" collapsed="false">
      <c r="A39" s="7" t="n">
        <f aca="false">IF((B39=1),(A38+1),A38)</f>
        <v>2015</v>
      </c>
      <c r="B39" s="7" t="n">
        <f aca="false">IF((B38=12),1,(B38+1))</f>
        <v>2</v>
      </c>
      <c r="C39" s="104" t="n">
        <f aca="false">IF((((A39-$A$2)+1)&gt;10),$I$15,IF((((A39-$A$2)+1)&gt;5),$I$14,$I$13))</f>
        <v>2344.17029649999</v>
      </c>
      <c r="D39" s="104" t="n">
        <f aca="false">IF((((A39-$A$2)+1)&gt;10),$H$15,IF((((A39-$A$2)+1)&gt;5),$H$14,$H$13))*E38</f>
        <v>1246.00936604707</v>
      </c>
      <c r="E39" s="104" t="n">
        <f aca="false">MAX((E38-(C39-D39)),0)</f>
        <v>430433.673435575</v>
      </c>
    </row>
    <row r="40" customFormat="false" ht="12.75" hidden="false" customHeight="true" outlineLevel="0" collapsed="false">
      <c r="A40" s="7" t="n">
        <f aca="false">IF((B40=1),(A39+1),A39)</f>
        <v>2015</v>
      </c>
      <c r="B40" s="7" t="n">
        <f aca="false">IF((B39=12),1,(B39+1))</f>
        <v>3</v>
      </c>
      <c r="C40" s="104" t="n">
        <f aca="false">IF((((A40-$A$2)+1)&gt;10),$I$15,IF((((A40-$A$2)+1)&gt;5),$I$14,$I$13))</f>
        <v>2344.17029649999</v>
      </c>
      <c r="D40" s="104" t="n">
        <f aca="false">IF((((A40-$A$2)+1)&gt;10),$H$15,IF((((A40-$A$2)+1)&gt;5),$H$14,$H$13))*E39</f>
        <v>1242.83852511298</v>
      </c>
      <c r="E40" s="104" t="n">
        <f aca="false">MAX((E39-(C40-D40)),0)</f>
        <v>429332.341664188</v>
      </c>
    </row>
    <row r="41" customFormat="false" ht="12.75" hidden="false" customHeight="true" outlineLevel="0" collapsed="false">
      <c r="A41" s="7" t="n">
        <f aca="false">IF((B41=1),(A40+1),A40)</f>
        <v>2015</v>
      </c>
      <c r="B41" s="7" t="n">
        <f aca="false">IF((B40=12),1,(B40+1))</f>
        <v>4</v>
      </c>
      <c r="C41" s="104" t="n">
        <f aca="false">IF((((A41-$A$2)+1)&gt;10),$I$15,IF((((A41-$A$2)+1)&gt;5),$I$14,$I$13))</f>
        <v>2344.17029649999</v>
      </c>
      <c r="D41" s="104" t="n">
        <f aca="false">IF((((A41-$A$2)+1)&gt;10),$H$15,IF((((A41-$A$2)+1)&gt;5),$H$14,$H$13))*E40</f>
        <v>1239.65852866083</v>
      </c>
      <c r="E41" s="104" t="n">
        <f aca="false">MAX((E40-(C41-D41)),0)</f>
        <v>428227.829896348</v>
      </c>
    </row>
    <row r="42" customFormat="false" ht="12.75" hidden="false" customHeight="true" outlineLevel="0" collapsed="false">
      <c r="A42" s="7" t="n">
        <f aca="false">IF((B42=1),(A41+1),A41)</f>
        <v>2015</v>
      </c>
      <c r="B42" s="7" t="n">
        <f aca="false">IF((B41=12),1,(B41+1))</f>
        <v>5</v>
      </c>
      <c r="C42" s="104" t="n">
        <f aca="false">IF((((A42-$A$2)+1)&gt;10),$I$15,IF((((A42-$A$2)+1)&gt;5),$I$14,$I$13))</f>
        <v>2344.17029649999</v>
      </c>
      <c r="D42" s="104" t="n">
        <f aca="false">IF((((A42-$A$2)+1)&gt;10),$H$15,IF((((A42-$A$2)+1)&gt;5),$H$14,$H$13))*E41</f>
        <v>1236.46935025489</v>
      </c>
      <c r="E42" s="104" t="n">
        <f aca="false">MAX((E41-(C42-D42)),0)</f>
        <v>427120.128950103</v>
      </c>
    </row>
    <row r="43" customFormat="false" ht="12.75" hidden="false" customHeight="true" outlineLevel="0" collapsed="false">
      <c r="A43" s="7" t="n">
        <f aca="false">IF((B43=1),(A42+1),A42)</f>
        <v>2015</v>
      </c>
      <c r="B43" s="7" t="n">
        <f aca="false">IF((B42=12),1,(B42+1))</f>
        <v>6</v>
      </c>
      <c r="C43" s="104" t="n">
        <f aca="false">IF((((A43-$A$2)+1)&gt;10),$I$15,IF((((A43-$A$2)+1)&gt;5),$I$14,$I$13))</f>
        <v>2344.17029649999</v>
      </c>
      <c r="D43" s="104" t="n">
        <f aca="false">IF((((A43-$A$2)+1)&gt;10),$H$15,IF((((A43-$A$2)+1)&gt;5),$H$14,$H$13))*E42</f>
        <v>1233.27096338309</v>
      </c>
      <c r="E43" s="104" t="n">
        <f aca="false">MAX((E42-(C43-D43)),0)</f>
        <v>426009.229616987</v>
      </c>
    </row>
    <row r="44" customFormat="false" ht="12.75" hidden="false" customHeight="true" outlineLevel="0" collapsed="false">
      <c r="A44" s="7" t="n">
        <f aca="false">IF((B44=1),(A43+1),A43)</f>
        <v>2015</v>
      </c>
      <c r="B44" s="7" t="n">
        <f aca="false">IF((B43=12),1,(B43+1))</f>
        <v>7</v>
      </c>
      <c r="C44" s="104" t="n">
        <f aca="false">IF((((A44-$A$2)+1)&gt;10),$I$15,IF((((A44-$A$2)+1)&gt;5),$I$14,$I$13))</f>
        <v>2344.17029649999</v>
      </c>
      <c r="D44" s="104" t="n">
        <f aca="false">IF((((A44-$A$2)+1)&gt;10),$H$15,IF((((A44-$A$2)+1)&gt;5),$H$14,$H$13))*E43</f>
        <v>1230.06334145681</v>
      </c>
      <c r="E44" s="104" t="n">
        <f aca="false">MAX((E43-(C44-D44)),0)</f>
        <v>424895.122661943</v>
      </c>
    </row>
    <row r="45" customFormat="false" ht="12.75" hidden="false" customHeight="true" outlineLevel="0" collapsed="false">
      <c r="A45" s="7" t="n">
        <f aca="false">IF((B45=1),(A44+1),A44)</f>
        <v>2015</v>
      </c>
      <c r="B45" s="7" t="n">
        <f aca="false">IF((B44=12),1,(B44+1))</f>
        <v>8</v>
      </c>
      <c r="C45" s="104" t="n">
        <f aca="false">IF((((A45-$A$2)+1)&gt;10),$I$15,IF((((A45-$A$2)+1)&gt;5),$I$14,$I$13))</f>
        <v>2344.17029649999</v>
      </c>
      <c r="D45" s="104" t="n">
        <f aca="false">IF((((A45-$A$2)+1)&gt;10),$H$15,IF((((A45-$A$2)+1)&gt;5),$H$14,$H$13))*E44</f>
        <v>1226.84645781067</v>
      </c>
      <c r="E45" s="104" t="n">
        <f aca="false">MAX((E44-(C45-D45)),0)</f>
        <v>423777.798823254</v>
      </c>
    </row>
    <row r="46" customFormat="false" ht="12.75" hidden="false" customHeight="true" outlineLevel="0" collapsed="false">
      <c r="A46" s="7" t="n">
        <f aca="false">IF((B46=1),(A45+1),A45)</f>
        <v>2015</v>
      </c>
      <c r="B46" s="7" t="n">
        <f aca="false">IF((B45=12),1,(B45+1))</f>
        <v>9</v>
      </c>
      <c r="C46" s="104" t="n">
        <f aca="false">IF((((A46-$A$2)+1)&gt;10),$I$15,IF((((A46-$A$2)+1)&gt;5),$I$14,$I$13))</f>
        <v>2344.17029649999</v>
      </c>
      <c r="D46" s="104" t="n">
        <f aca="false">IF((((A46-$A$2)+1)&gt;10),$H$15,IF((((A46-$A$2)+1)&gt;5),$H$14,$H$13))*E45</f>
        <v>1223.62028570228</v>
      </c>
      <c r="E46" s="104" t="n">
        <f aca="false">MAX((E45-(C46-D46)),0)</f>
        <v>422657.248812456</v>
      </c>
    </row>
    <row r="47" customFormat="false" ht="12.75" hidden="false" customHeight="true" outlineLevel="0" collapsed="false">
      <c r="A47" s="7" t="n">
        <f aca="false">IF((B47=1),(A46+1),A46)</f>
        <v>2015</v>
      </c>
      <c r="B47" s="7" t="n">
        <f aca="false">IF((B46=12),1,(B46+1))</f>
        <v>10</v>
      </c>
      <c r="C47" s="104" t="n">
        <f aca="false">IF((((A47-$A$2)+1)&gt;10),$I$15,IF((((A47-$A$2)+1)&gt;5),$I$14,$I$13))</f>
        <v>2344.17029649999</v>
      </c>
      <c r="D47" s="104" t="n">
        <f aca="false">IF((((A47-$A$2)+1)&gt;10),$H$15,IF((((A47-$A$2)+1)&gt;5),$H$14,$H$13))*E46</f>
        <v>1220.38479831204</v>
      </c>
      <c r="E47" s="104" t="n">
        <f aca="false">MAX((E46-(C47-D47)),0)</f>
        <v>421533.463314268</v>
      </c>
    </row>
    <row r="48" customFormat="false" ht="12.75" hidden="false" customHeight="true" outlineLevel="0" collapsed="false">
      <c r="A48" s="7" t="n">
        <f aca="false">IF((B48=1),(A47+1),A47)</f>
        <v>2015</v>
      </c>
      <c r="B48" s="7" t="n">
        <f aca="false">IF((B47=12),1,(B47+1))</f>
        <v>11</v>
      </c>
      <c r="C48" s="104" t="n">
        <f aca="false">IF((((A48-$A$2)+1)&gt;10),$I$15,IF((((A48-$A$2)+1)&gt;5),$I$14,$I$13))</f>
        <v>2344.17029649999</v>
      </c>
      <c r="D48" s="104" t="n">
        <f aca="false">IF((((A48-$A$2)+1)&gt;10),$H$15,IF((((A48-$A$2)+1)&gt;5),$H$14,$H$13))*E47</f>
        <v>1217.13996874291</v>
      </c>
      <c r="E48" s="104" t="n">
        <f aca="false">MAX((E47-(C48-D48)),0)</f>
        <v>420406.432986511</v>
      </c>
    </row>
    <row r="49" customFormat="false" ht="12.75" hidden="false" customHeight="true" outlineLevel="0" collapsed="false">
      <c r="A49" s="7" t="n">
        <f aca="false">IF((B49=1),(A48+1),A48)</f>
        <v>2015</v>
      </c>
      <c r="B49" s="7" t="n">
        <f aca="false">IF((B48=12),1,(B48+1))</f>
        <v>12</v>
      </c>
      <c r="C49" s="104" t="n">
        <f aca="false">IF((((A49-$A$2)+1)&gt;10),$I$15,IF((((A49-$A$2)+1)&gt;5),$I$14,$I$13))</f>
        <v>2344.17029649999</v>
      </c>
      <c r="D49" s="104" t="n">
        <f aca="false">IF((((A49-$A$2)+1)&gt;10),$H$15,IF((((A49-$A$2)+1)&gt;5),$H$14,$H$13))*E48</f>
        <v>1213.8857700202</v>
      </c>
      <c r="E49" s="104" t="n">
        <f aca="false">MAX((E48-(C49-D49)),0)</f>
        <v>419276.148460032</v>
      </c>
    </row>
    <row r="50" customFormat="false" ht="12.75" hidden="false" customHeight="true" outlineLevel="0" collapsed="false">
      <c r="A50" s="7" t="n">
        <f aca="false">IF((B50=1),(A49+1),A49)</f>
        <v>2016</v>
      </c>
      <c r="B50" s="7" t="n">
        <f aca="false">IF((B49=12),1,(B49+1))</f>
        <v>1</v>
      </c>
      <c r="C50" s="104" t="n">
        <f aca="false">IF((((A50-$A$2)+1)&gt;10),$I$15,IF((((A50-$A$2)+1)&gt;5),$I$14,$I$13))</f>
        <v>2344.17029649999</v>
      </c>
      <c r="D50" s="104" t="n">
        <f aca="false">IF((((A50-$A$2)+1)&gt;10),$H$15,IF((((A50-$A$2)+1)&gt;5),$H$14,$H$13))*E49</f>
        <v>1210.62217509131</v>
      </c>
      <c r="E50" s="104" t="n">
        <f aca="false">MAX((E49-(C50-D50)),0)</f>
        <v>418142.600338623</v>
      </c>
    </row>
    <row r="51" customFormat="false" ht="12.75" hidden="false" customHeight="true" outlineLevel="0" collapsed="false">
      <c r="A51" s="7" t="n">
        <f aca="false">IF((B51=1),(A50+1),A50)</f>
        <v>2016</v>
      </c>
      <c r="B51" s="7" t="n">
        <f aca="false">IF((B50=12),1,(B50+1))</f>
        <v>2</v>
      </c>
      <c r="C51" s="104" t="n">
        <f aca="false">IF((((A51-$A$2)+1)&gt;10),$I$15,IF((((A51-$A$2)+1)&gt;5),$I$14,$I$13))</f>
        <v>2344.17029649999</v>
      </c>
      <c r="D51" s="104" t="n">
        <f aca="false">IF((((A51-$A$2)+1)&gt;10),$H$15,IF((((A51-$A$2)+1)&gt;5),$H$14,$H$13))*E50</f>
        <v>1207.34915682554</v>
      </c>
      <c r="E51" s="104" t="n">
        <f aca="false">MAX((E50-(C51-D51)),0)</f>
        <v>417005.779198948</v>
      </c>
    </row>
    <row r="52" customFormat="false" ht="12.75" hidden="false" customHeight="true" outlineLevel="0" collapsed="false">
      <c r="A52" s="7" t="n">
        <f aca="false">IF((B52=1),(A51+1),A51)</f>
        <v>2016</v>
      </c>
      <c r="B52" s="7" t="n">
        <f aca="false">IF((B51=12),1,(B51+1))</f>
        <v>3</v>
      </c>
      <c r="C52" s="104" t="n">
        <f aca="false">IF((((A52-$A$2)+1)&gt;10),$I$15,IF((((A52-$A$2)+1)&gt;5),$I$14,$I$13))</f>
        <v>2344.17029649999</v>
      </c>
      <c r="D52" s="104" t="n">
        <f aca="false">IF((((A52-$A$2)+1)&gt;10),$H$15,IF((((A52-$A$2)+1)&gt;5),$H$14,$H$13))*E51</f>
        <v>1204.06668801386</v>
      </c>
      <c r="E52" s="104" t="n">
        <f aca="false">MAX((E51-(C52-D52)),0)</f>
        <v>415865.675590462</v>
      </c>
    </row>
    <row r="53" customFormat="false" ht="12.75" hidden="false" customHeight="true" outlineLevel="0" collapsed="false">
      <c r="A53" s="7" t="n">
        <f aca="false">IF((B53=1),(A52+1),A52)</f>
        <v>2016</v>
      </c>
      <c r="B53" s="7" t="n">
        <f aca="false">IF((B52=12),1,(B52+1))</f>
        <v>4</v>
      </c>
      <c r="C53" s="104" t="n">
        <f aca="false">IF((((A53-$A$2)+1)&gt;10),$I$15,IF((((A53-$A$2)+1)&gt;5),$I$14,$I$13))</f>
        <v>2344.17029649999</v>
      </c>
      <c r="D53" s="104" t="n">
        <f aca="false">IF((((A53-$A$2)+1)&gt;10),$H$15,IF((((A53-$A$2)+1)&gt;5),$H$14,$H$13))*E52</f>
        <v>1200.77474136866</v>
      </c>
      <c r="E53" s="104" t="n">
        <f aca="false">MAX((E52-(C53-D53)),0)</f>
        <v>414722.280035331</v>
      </c>
    </row>
    <row r="54" customFormat="false" ht="12.75" hidden="false" customHeight="true" outlineLevel="0" collapsed="false">
      <c r="A54" s="7" t="n">
        <f aca="false">IF((B54=1),(A53+1),A53)</f>
        <v>2016</v>
      </c>
      <c r="B54" s="7" t="n">
        <f aca="false">IF((B53=12),1,(B53+1))</f>
        <v>5</v>
      </c>
      <c r="C54" s="104" t="n">
        <f aca="false">IF((((A54-$A$2)+1)&gt;10),$I$15,IF((((A54-$A$2)+1)&gt;5),$I$14,$I$13))</f>
        <v>2344.17029649999</v>
      </c>
      <c r="D54" s="104" t="n">
        <f aca="false">IF((((A54-$A$2)+1)&gt;10),$H$15,IF((((A54-$A$2)+1)&gt;5),$H$14,$H$13))*E53</f>
        <v>1197.47328952355</v>
      </c>
      <c r="E54" s="104" t="n">
        <f aca="false">MAX((E53-(C54-D54)),0)</f>
        <v>413575.583028355</v>
      </c>
    </row>
    <row r="55" customFormat="false" ht="12.75" hidden="false" customHeight="true" outlineLevel="0" collapsed="false">
      <c r="A55" s="7" t="n">
        <f aca="false">IF((B55=1),(A54+1),A54)</f>
        <v>2016</v>
      </c>
      <c r="B55" s="7" t="n">
        <f aca="false">IF((B54=12),1,(B54+1))</f>
        <v>6</v>
      </c>
      <c r="C55" s="104" t="n">
        <f aca="false">IF((((A55-$A$2)+1)&gt;10),$I$15,IF((((A55-$A$2)+1)&gt;5),$I$14,$I$13))</f>
        <v>2344.17029649999</v>
      </c>
      <c r="D55" s="104" t="n">
        <f aca="false">IF((((A55-$A$2)+1)&gt;10),$H$15,IF((((A55-$A$2)+1)&gt;5),$H$14,$H$13))*E54</f>
        <v>1194.16230503313</v>
      </c>
      <c r="E55" s="104" t="n">
        <f aca="false">MAX((E54-(C55-D55)),0)</f>
        <v>412425.575036888</v>
      </c>
    </row>
    <row r="56" customFormat="false" ht="12.75" hidden="false" customHeight="true" outlineLevel="0" collapsed="false">
      <c r="A56" s="7" t="n">
        <f aca="false">IF((B56=1),(A55+1),A55)</f>
        <v>2016</v>
      </c>
      <c r="B56" s="7" t="n">
        <f aca="false">IF((B55=12),1,(B55+1))</f>
        <v>7</v>
      </c>
      <c r="C56" s="104" t="n">
        <f aca="false">IF((((A56-$A$2)+1)&gt;10),$I$15,IF((((A56-$A$2)+1)&gt;5),$I$14,$I$13))</f>
        <v>2344.17029649999</v>
      </c>
      <c r="D56" s="104" t="n">
        <f aca="false">IF((((A56-$A$2)+1)&gt;10),$H$15,IF((((A56-$A$2)+1)&gt;5),$H$14,$H$13))*E55</f>
        <v>1190.84176037273</v>
      </c>
      <c r="E56" s="104" t="n">
        <f aca="false">MAX((E55-(C56-D56)),0)</f>
        <v>411272.24650076</v>
      </c>
    </row>
    <row r="57" customFormat="false" ht="12.75" hidden="false" customHeight="true" outlineLevel="0" collapsed="false">
      <c r="A57" s="7" t="n">
        <f aca="false">IF((B57=1),(A56+1),A56)</f>
        <v>2016</v>
      </c>
      <c r="B57" s="7" t="n">
        <f aca="false">IF((B56=12),1,(B56+1))</f>
        <v>8</v>
      </c>
      <c r="C57" s="104" t="n">
        <f aca="false">IF((((A57-$A$2)+1)&gt;10),$I$15,IF((((A57-$A$2)+1)&gt;5),$I$14,$I$13))</f>
        <v>2344.17029649999</v>
      </c>
      <c r="D57" s="104" t="n">
        <f aca="false">IF((((A57-$A$2)+1)&gt;10),$H$15,IF((((A57-$A$2)+1)&gt;5),$H$14,$H$13))*E56</f>
        <v>1187.51162793822</v>
      </c>
      <c r="E57" s="104" t="n">
        <f aca="false">MAX((E56-(C57-D57)),0)</f>
        <v>410115.587832199</v>
      </c>
    </row>
    <row r="58" customFormat="false" ht="12.75" hidden="false" customHeight="true" outlineLevel="0" collapsed="false">
      <c r="A58" s="7" t="n">
        <f aca="false">IF((B58=1),(A57+1),A57)</f>
        <v>2016</v>
      </c>
      <c r="B58" s="7" t="n">
        <f aca="false">IF((B57=12),1,(B57+1))</f>
        <v>9</v>
      </c>
      <c r="C58" s="104" t="n">
        <f aca="false">IF((((A58-$A$2)+1)&gt;10),$I$15,IF((((A58-$A$2)+1)&gt;5),$I$14,$I$13))</f>
        <v>2344.17029649999</v>
      </c>
      <c r="D58" s="104" t="n">
        <f aca="false">IF((((A58-$A$2)+1)&gt;10),$H$15,IF((((A58-$A$2)+1)&gt;5),$H$14,$H$13))*E57</f>
        <v>1184.17188004577</v>
      </c>
      <c r="E58" s="104" t="n">
        <f aca="false">MAX((E57-(C58-D58)),0)</f>
        <v>408955.589415744</v>
      </c>
    </row>
    <row r="59" customFormat="false" ht="12.75" hidden="false" customHeight="true" outlineLevel="0" collapsed="false">
      <c r="A59" s="7" t="n">
        <f aca="false">IF((B59=1),(A58+1),A58)</f>
        <v>2016</v>
      </c>
      <c r="B59" s="7" t="n">
        <f aca="false">IF((B58=12),1,(B58+1))</f>
        <v>10</v>
      </c>
      <c r="C59" s="104" t="n">
        <f aca="false">IF((((A59-$A$2)+1)&gt;10),$I$15,IF((((A59-$A$2)+1)&gt;5),$I$14,$I$13))</f>
        <v>2344.17029649999</v>
      </c>
      <c r="D59" s="104" t="n">
        <f aca="false">IF((((A59-$A$2)+1)&gt;10),$H$15,IF((((A59-$A$2)+1)&gt;5),$H$14,$H$13))*E58</f>
        <v>1180.82248893162</v>
      </c>
      <c r="E59" s="104" t="n">
        <f aca="false">MAX((E58-(C59-D59)),0)</f>
        <v>407792.241608176</v>
      </c>
    </row>
    <row r="60" customFormat="false" ht="12.75" hidden="false" customHeight="true" outlineLevel="0" collapsed="false">
      <c r="A60" s="7" t="n">
        <f aca="false">IF((B60=1),(A59+1),A59)</f>
        <v>2016</v>
      </c>
      <c r="B60" s="7" t="n">
        <f aca="false">IF((B59=12),1,(B59+1))</f>
        <v>11</v>
      </c>
      <c r="C60" s="104" t="n">
        <f aca="false">IF((((A60-$A$2)+1)&gt;10),$I$15,IF((((A60-$A$2)+1)&gt;5),$I$14,$I$13))</f>
        <v>2344.17029649999</v>
      </c>
      <c r="D60" s="104" t="n">
        <f aca="false">IF((((A60-$A$2)+1)&gt;10),$H$15,IF((((A60-$A$2)+1)&gt;5),$H$14,$H$13))*E59</f>
        <v>1177.46342675181</v>
      </c>
      <c r="E60" s="104" t="n">
        <f aca="false">MAX((E59-(C60-D60)),0)</f>
        <v>406625.534738428</v>
      </c>
    </row>
    <row r="61" customFormat="false" ht="12.75" hidden="false" customHeight="true" outlineLevel="0" collapsed="false">
      <c r="A61" s="7" t="n">
        <f aca="false">IF((B61=1),(A60+1),A60)</f>
        <v>2016</v>
      </c>
      <c r="B61" s="7" t="n">
        <f aca="false">IF((B60=12),1,(B60+1))</f>
        <v>12</v>
      </c>
      <c r="C61" s="104" t="n">
        <f aca="false">IF((((A61-$A$2)+1)&gt;10),$I$15,IF((((A61-$A$2)+1)&gt;5),$I$14,$I$13))</f>
        <v>2344.17029649999</v>
      </c>
      <c r="D61" s="104" t="n">
        <f aca="false">IF((((A61-$A$2)+1)&gt;10),$H$15,IF((((A61-$A$2)+1)&gt;5),$H$14,$H$13))*E60</f>
        <v>1174.09466558203</v>
      </c>
      <c r="E61" s="104" t="n">
        <f aca="false">MAX((E60-(C61-D61)),0)</f>
        <v>405455.45910751</v>
      </c>
    </row>
    <row r="62" customFormat="false" ht="12.75" hidden="false" customHeight="true" outlineLevel="0" collapsed="false">
      <c r="A62" s="7" t="n">
        <f aca="false">IF((B62=1),(A61+1),A61)</f>
        <v>2017</v>
      </c>
      <c r="B62" s="7" t="n">
        <f aca="false">IF((B61=12),1,(B61+1))</f>
        <v>1</v>
      </c>
      <c r="C62" s="104" t="n">
        <f aca="false">IF((((A62-$A$2)+1)&gt;10),$I$15,IF((((A62-$A$2)+1)&gt;5),$I$14,$I$13))</f>
        <v>2556.01211814809</v>
      </c>
      <c r="D62" s="104" t="n">
        <f aca="false">IF((((A62-$A$2)+1)&gt;10),$H$15,IF((((A62-$A$2)+1)&gt;5),$H$14,$H$13))*E61</f>
        <v>1506.39660393457</v>
      </c>
      <c r="E62" s="104" t="n">
        <f aca="false">MAX((E61-(C62-D62)),0)</f>
        <v>404405.843593296</v>
      </c>
    </row>
    <row r="63" customFormat="false" ht="12.75" hidden="false" customHeight="true" outlineLevel="0" collapsed="false">
      <c r="A63" s="7" t="n">
        <f aca="false">IF((B63=1),(A62+1),A62)</f>
        <v>2017</v>
      </c>
      <c r="B63" s="7" t="n">
        <f aca="false">IF((B62=12),1,(B62+1))</f>
        <v>2</v>
      </c>
      <c r="C63" s="104" t="n">
        <f aca="false">IF((((A63-$A$2)+1)&gt;10),$I$15,IF((((A63-$A$2)+1)&gt;5),$I$14,$I$13))</f>
        <v>2556.01211814809</v>
      </c>
      <c r="D63" s="104" t="n">
        <f aca="false">IF((((A63-$A$2)+1)&gt;10),$H$15,IF((((A63-$A$2)+1)&gt;5),$H$14,$H$13))*E62</f>
        <v>1502.49694686859</v>
      </c>
      <c r="E63" s="104" t="n">
        <f aca="false">MAX((E62-(C63-D63)),0)</f>
        <v>403352.328422017</v>
      </c>
    </row>
    <row r="64" customFormat="false" ht="12.75" hidden="false" customHeight="true" outlineLevel="0" collapsed="false">
      <c r="A64" s="7" t="n">
        <f aca="false">IF((B64=1),(A63+1),A63)</f>
        <v>2017</v>
      </c>
      <c r="B64" s="7" t="n">
        <f aca="false">IF((B63=12),1,(B63+1))</f>
        <v>3</v>
      </c>
      <c r="C64" s="104" t="n">
        <f aca="false">IF((((A64-$A$2)+1)&gt;10),$I$15,IF((((A64-$A$2)+1)&gt;5),$I$14,$I$13))</f>
        <v>2556.01211814809</v>
      </c>
      <c r="D64" s="104" t="n">
        <f aca="false">IF((((A64-$A$2)+1)&gt;10),$H$15,IF((((A64-$A$2)+1)&gt;5),$H$14,$H$13))*E63</f>
        <v>1498.58280133038</v>
      </c>
      <c r="E64" s="104" t="n">
        <f aca="false">MAX((E63-(C64-D64)),0)</f>
        <v>402294.899105199</v>
      </c>
    </row>
    <row r="65" customFormat="false" ht="12.75" hidden="false" customHeight="true" outlineLevel="0" collapsed="false">
      <c r="A65" s="7" t="n">
        <f aca="false">IF((B65=1),(A64+1),A64)</f>
        <v>2017</v>
      </c>
      <c r="B65" s="7" t="n">
        <f aca="false">IF((B64=12),1,(B64+1))</f>
        <v>4</v>
      </c>
      <c r="C65" s="104" t="n">
        <f aca="false">IF((((A65-$A$2)+1)&gt;10),$I$15,IF((((A65-$A$2)+1)&gt;5),$I$14,$I$13))</f>
        <v>2556.01211814809</v>
      </c>
      <c r="D65" s="104" t="n">
        <f aca="false">IF((((A65-$A$2)+1)&gt;10),$H$15,IF((((A65-$A$2)+1)&gt;5),$H$14,$H$13))*E64</f>
        <v>1494.65411349063</v>
      </c>
      <c r="E65" s="104" t="n">
        <f aca="false">MAX((E64-(C65-D65)),0)</f>
        <v>401233.541100542</v>
      </c>
    </row>
    <row r="66" customFormat="false" ht="12.75" hidden="false" customHeight="true" outlineLevel="0" collapsed="false">
      <c r="A66" s="7" t="n">
        <f aca="false">IF((B66=1),(A65+1),A65)</f>
        <v>2017</v>
      </c>
      <c r="B66" s="7" t="n">
        <f aca="false">IF((B65=12),1,(B65+1))</f>
        <v>5</v>
      </c>
      <c r="C66" s="104" t="n">
        <f aca="false">IF((((A66-$A$2)+1)&gt;10),$I$15,IF((((A66-$A$2)+1)&gt;5),$I$14,$I$13))</f>
        <v>2556.01211814809</v>
      </c>
      <c r="D66" s="104" t="n">
        <f aca="false">IF((((A66-$A$2)+1)&gt;10),$H$15,IF((((A66-$A$2)+1)&gt;5),$H$14,$H$13))*E65</f>
        <v>1490.71082932005</v>
      </c>
      <c r="E66" s="104" t="n">
        <f aca="false">MAX((E65-(C66-D66)),0)</f>
        <v>400168.239811714</v>
      </c>
    </row>
    <row r="67" customFormat="false" ht="12.75" hidden="false" customHeight="true" outlineLevel="0" collapsed="false">
      <c r="A67" s="7" t="n">
        <f aca="false">IF((B67=1),(A66+1),A66)</f>
        <v>2017</v>
      </c>
      <c r="B67" s="7" t="n">
        <f aca="false">IF((B66=12),1,(B66+1))</f>
        <v>6</v>
      </c>
      <c r="C67" s="104" t="n">
        <f aca="false">IF((((A67-$A$2)+1)&gt;10),$I$15,IF((((A67-$A$2)+1)&gt;5),$I$14,$I$13))</f>
        <v>2556.01211814809</v>
      </c>
      <c r="D67" s="104" t="n">
        <f aca="false">IF((((A67-$A$2)+1)&gt;10),$H$15,IF((((A67-$A$2)+1)&gt;5),$H$14,$H$13))*E66</f>
        <v>1486.7528945886</v>
      </c>
      <c r="E67" s="104" t="n">
        <f aca="false">MAX((E66-(C67-D67)),0)</f>
        <v>399098.980588154</v>
      </c>
    </row>
    <row r="68" customFormat="false" ht="12.75" hidden="false" customHeight="true" outlineLevel="0" collapsed="false">
      <c r="A68" s="7" t="n">
        <f aca="false">IF((B68=1),(A67+1),A67)</f>
        <v>2017</v>
      </c>
      <c r="B68" s="7" t="n">
        <f aca="false">IF((B67=12),1,(B67+1))</f>
        <v>7</v>
      </c>
      <c r="C68" s="104" t="n">
        <f aca="false">IF((((A68-$A$2)+1)&gt;10),$I$15,IF((((A68-$A$2)+1)&gt;5),$I$14,$I$13))</f>
        <v>2556.01211814809</v>
      </c>
      <c r="D68" s="104" t="n">
        <f aca="false">IF((((A68-$A$2)+1)&gt;10),$H$15,IF((((A68-$A$2)+1)&gt;5),$H$14,$H$13))*E67</f>
        <v>1482.78025486477</v>
      </c>
      <c r="E68" s="104" t="n">
        <f aca="false">MAX((E67-(C68-D68)),0)</f>
        <v>398025.748724871</v>
      </c>
    </row>
    <row r="69" customFormat="false" ht="12.75" hidden="false" customHeight="true" outlineLevel="0" collapsed="false">
      <c r="A69" s="7" t="n">
        <f aca="false">IF((B69=1),(A68+1),A68)</f>
        <v>2017</v>
      </c>
      <c r="B69" s="7" t="n">
        <f aca="false">IF((B68=12),1,(B68+1))</f>
        <v>8</v>
      </c>
      <c r="C69" s="104" t="n">
        <f aca="false">IF((((A69-$A$2)+1)&gt;10),$I$15,IF((((A69-$A$2)+1)&gt;5),$I$14,$I$13))</f>
        <v>2556.01211814809</v>
      </c>
      <c r="D69" s="104" t="n">
        <f aca="false">IF((((A69-$A$2)+1)&gt;10),$H$15,IF((((A69-$A$2)+1)&gt;5),$H$14,$H$13))*E68</f>
        <v>1478.7928555148</v>
      </c>
      <c r="E69" s="104" t="n">
        <f aca="false">MAX((E68-(C69-D69)),0)</f>
        <v>396948.529462238</v>
      </c>
    </row>
    <row r="70" customFormat="false" ht="12.75" hidden="false" customHeight="true" outlineLevel="0" collapsed="false">
      <c r="A70" s="7" t="n">
        <f aca="false">IF((B70=1),(A69+1),A69)</f>
        <v>2017</v>
      </c>
      <c r="B70" s="7" t="n">
        <f aca="false">IF((B69=12),1,(B69+1))</f>
        <v>9</v>
      </c>
      <c r="C70" s="104" t="n">
        <f aca="false">IF((((A70-$A$2)+1)&gt;10),$I$15,IF((((A70-$A$2)+1)&gt;5),$I$14,$I$13))</f>
        <v>2556.01211814809</v>
      </c>
      <c r="D70" s="104" t="n">
        <f aca="false">IF((((A70-$A$2)+1)&gt;10),$H$15,IF((((A70-$A$2)+1)&gt;5),$H$14,$H$13))*E69</f>
        <v>1474.79064170198</v>
      </c>
      <c r="E70" s="104" t="n">
        <f aca="false">MAX((E69-(C70-D70)),0)</f>
        <v>395867.307985791</v>
      </c>
    </row>
    <row r="71" customFormat="false" ht="12.75" hidden="false" customHeight="true" outlineLevel="0" collapsed="false">
      <c r="A71" s="7" t="n">
        <f aca="false">IF((B71=1),(A70+1),A70)</f>
        <v>2017</v>
      </c>
      <c r="B71" s="7" t="n">
        <f aca="false">IF((B70=12),1,(B70+1))</f>
        <v>10</v>
      </c>
      <c r="C71" s="104" t="n">
        <f aca="false">IF((((A71-$A$2)+1)&gt;10),$I$15,IF((((A71-$A$2)+1)&gt;5),$I$14,$I$13))</f>
        <v>2556.01211814809</v>
      </c>
      <c r="D71" s="104" t="n">
        <f aca="false">IF((((A71-$A$2)+1)&gt;10),$H$15,IF((((A71-$A$2)+1)&gt;5),$H$14,$H$13))*E70</f>
        <v>1470.77355838584</v>
      </c>
      <c r="E71" s="104" t="n">
        <f aca="false">MAX((E70-(C71-D71)),0)</f>
        <v>394782.069426029</v>
      </c>
    </row>
    <row r="72" customFormat="false" ht="12.75" hidden="false" customHeight="true" outlineLevel="0" collapsed="false">
      <c r="A72" s="7" t="n">
        <f aca="false">IF((B72=1),(A71+1),A71)</f>
        <v>2017</v>
      </c>
      <c r="B72" s="7" t="n">
        <f aca="false">IF((B71=12),1,(B71+1))</f>
        <v>11</v>
      </c>
      <c r="C72" s="104" t="n">
        <f aca="false">IF((((A72-$A$2)+1)&gt;10),$I$15,IF((((A72-$A$2)+1)&gt;5),$I$14,$I$13))</f>
        <v>2556.01211814809</v>
      </c>
      <c r="D72" s="104" t="n">
        <f aca="false">IF((((A72-$A$2)+1)&gt;10),$H$15,IF((((A72-$A$2)+1)&gt;5),$H$14,$H$13))*E71</f>
        <v>1466.74155032142</v>
      </c>
      <c r="E72" s="104" t="n">
        <f aca="false">MAX((E71-(C72-D72)),0)</f>
        <v>393692.798858203</v>
      </c>
    </row>
    <row r="73" customFormat="false" ht="12.75" hidden="false" customHeight="true" outlineLevel="0" collapsed="false">
      <c r="A73" s="7" t="n">
        <f aca="false">IF((B73=1),(A72+1),A72)</f>
        <v>2017</v>
      </c>
      <c r="B73" s="7" t="n">
        <f aca="false">IF((B72=12),1,(B72+1))</f>
        <v>12</v>
      </c>
      <c r="C73" s="104" t="n">
        <f aca="false">IF((((A73-$A$2)+1)&gt;10),$I$15,IF((((A73-$A$2)+1)&gt;5),$I$14,$I$13))</f>
        <v>2556.01211814809</v>
      </c>
      <c r="D73" s="104" t="n">
        <f aca="false">IF((((A73-$A$2)+1)&gt;10),$H$15,IF((((A73-$A$2)+1)&gt;5),$H$14,$H$13))*E72</f>
        <v>1462.69456205851</v>
      </c>
      <c r="E73" s="104" t="n">
        <f aca="false">MAX((E72-(C73-D73)),0)</f>
        <v>392599.481302113</v>
      </c>
    </row>
    <row r="74" customFormat="false" ht="12.75" hidden="false" customHeight="true" outlineLevel="0" collapsed="false">
      <c r="A74" s="7" t="n">
        <f aca="false">IF((B74=1),(A73+1),A73)</f>
        <v>2018</v>
      </c>
      <c r="B74" s="7" t="n">
        <f aca="false">IF((B73=12),1,(B73+1))</f>
        <v>1</v>
      </c>
      <c r="C74" s="104" t="n">
        <f aca="false">IF((((A74-$A$2)+1)&gt;10),$I$15,IF((((A74-$A$2)+1)&gt;5),$I$14,$I$13))</f>
        <v>2556.01211814809</v>
      </c>
      <c r="D74" s="104" t="n">
        <f aca="false">IF((((A74-$A$2)+1)&gt;10),$H$15,IF((((A74-$A$2)+1)&gt;5),$H$14,$H$13))*E73</f>
        <v>1458.63253794089</v>
      </c>
      <c r="E74" s="104" t="n">
        <f aca="false">MAX((E73-(C74-D74)),0)</f>
        <v>391502.101721906</v>
      </c>
    </row>
    <row r="75" customFormat="false" ht="12.75" hidden="false" customHeight="true" outlineLevel="0" collapsed="false">
      <c r="A75" s="7" t="n">
        <f aca="false">IF((B75=1),(A74+1),A74)</f>
        <v>2018</v>
      </c>
      <c r="B75" s="7" t="n">
        <f aca="false">IF((B74=12),1,(B74+1))</f>
        <v>2</v>
      </c>
      <c r="C75" s="104" t="n">
        <f aca="false">IF((((A75-$A$2)+1)&gt;10),$I$15,IF((((A75-$A$2)+1)&gt;5),$I$14,$I$13))</f>
        <v>2556.01211814809</v>
      </c>
      <c r="D75" s="104" t="n">
        <f aca="false">IF((((A75-$A$2)+1)&gt;10),$H$15,IF((((A75-$A$2)+1)&gt;5),$H$14,$H$13))*E74</f>
        <v>1454.55542210556</v>
      </c>
      <c r="E75" s="104" t="n">
        <f aca="false">MAX((E74-(C75-D75)),0)</f>
        <v>390400.645025863</v>
      </c>
    </row>
    <row r="76" customFormat="false" ht="12.75" hidden="false" customHeight="true" outlineLevel="0" collapsed="false">
      <c r="A76" s="7" t="n">
        <f aca="false">IF((B76=1),(A75+1),A75)</f>
        <v>2018</v>
      </c>
      <c r="B76" s="7" t="n">
        <f aca="false">IF((B75=12),1,(B75+1))</f>
        <v>3</v>
      </c>
      <c r="C76" s="104" t="n">
        <f aca="false">IF((((A76-$A$2)+1)&gt;10),$I$15,IF((((A76-$A$2)+1)&gt;5),$I$14,$I$13))</f>
        <v>2556.01211814809</v>
      </c>
      <c r="D76" s="104" t="n">
        <f aca="false">IF((((A76-$A$2)+1)&gt;10),$H$15,IF((((A76-$A$2)+1)&gt;5),$H$14,$H$13))*E75</f>
        <v>1450.46315848195</v>
      </c>
      <c r="E76" s="104" t="n">
        <f aca="false">MAX((E75-(C76-D76)),0)</f>
        <v>389295.096066197</v>
      </c>
    </row>
    <row r="77" customFormat="false" ht="12.75" hidden="false" customHeight="true" outlineLevel="0" collapsed="false">
      <c r="A77" s="7" t="n">
        <f aca="false">IF((B77=1),(A76+1),A76)</f>
        <v>2018</v>
      </c>
      <c r="B77" s="7" t="n">
        <f aca="false">IF((B76=12),1,(B76+1))</f>
        <v>4</v>
      </c>
      <c r="C77" s="104" t="n">
        <f aca="false">IF((((A77-$A$2)+1)&gt;10),$I$15,IF((((A77-$A$2)+1)&gt;5),$I$14,$I$13))</f>
        <v>2556.01211814809</v>
      </c>
      <c r="D77" s="104" t="n">
        <f aca="false">IF((((A77-$A$2)+1)&gt;10),$H$15,IF((((A77-$A$2)+1)&gt;5),$H$14,$H$13))*E76</f>
        <v>1446.35569079119</v>
      </c>
      <c r="E77" s="104" t="n">
        <f aca="false">MAX((E76-(C77-D77)),0)</f>
        <v>388185.43963884</v>
      </c>
    </row>
    <row r="78" customFormat="false" ht="12.75" hidden="false" customHeight="true" outlineLevel="0" collapsed="false">
      <c r="A78" s="7" t="n">
        <f aca="false">IF((B78=1),(A77+1),A77)</f>
        <v>2018</v>
      </c>
      <c r="B78" s="7" t="n">
        <f aca="false">IF((B77=12),1,(B77+1))</f>
        <v>5</v>
      </c>
      <c r="C78" s="104" t="n">
        <f aca="false">IF((((A78-$A$2)+1)&gt;10),$I$15,IF((((A78-$A$2)+1)&gt;5),$I$14,$I$13))</f>
        <v>2556.01211814809</v>
      </c>
      <c r="D78" s="104" t="n">
        <f aca="false">IF((((A78-$A$2)+1)&gt;10),$H$15,IF((((A78-$A$2)+1)&gt;5),$H$14,$H$13))*E77</f>
        <v>1442.23296254532</v>
      </c>
      <c r="E78" s="104" t="n">
        <f aca="false">MAX((E77-(C78-D78)),0)</f>
        <v>387071.660483238</v>
      </c>
    </row>
    <row r="79" customFormat="false" ht="12.75" hidden="false" customHeight="true" outlineLevel="0" collapsed="false">
      <c r="A79" s="7" t="n">
        <f aca="false">IF((B79=1),(A78+1),A78)</f>
        <v>2018</v>
      </c>
      <c r="B79" s="7" t="n">
        <f aca="false">IF((B78=12),1,(B78+1))</f>
        <v>6</v>
      </c>
      <c r="C79" s="104" t="n">
        <f aca="false">IF((((A79-$A$2)+1)&gt;10),$I$15,IF((((A79-$A$2)+1)&gt;5),$I$14,$I$13))</f>
        <v>2556.01211814809</v>
      </c>
      <c r="D79" s="104" t="n">
        <f aca="false">IF((((A79-$A$2)+1)&gt;10),$H$15,IF((((A79-$A$2)+1)&gt;5),$H$14,$H$13))*E78</f>
        <v>1438.0949170465</v>
      </c>
      <c r="E79" s="104" t="n">
        <f aca="false">MAX((E78-(C79-D79)),0)</f>
        <v>385953.743282136</v>
      </c>
    </row>
    <row r="80" customFormat="false" ht="12.75" hidden="false" customHeight="true" outlineLevel="0" collapsed="false">
      <c r="A80" s="7" t="n">
        <f aca="false">IF((B80=1),(A79+1),A79)</f>
        <v>2018</v>
      </c>
      <c r="B80" s="7" t="n">
        <f aca="false">IF((B79=12),1,(B79+1))</f>
        <v>7</v>
      </c>
      <c r="C80" s="104" t="n">
        <f aca="false">IF((((A80-$A$2)+1)&gt;10),$I$15,IF((((A80-$A$2)+1)&gt;5),$I$14,$I$13))</f>
        <v>2556.01211814809</v>
      </c>
      <c r="D80" s="104" t="n">
        <f aca="false">IF((((A80-$A$2)+1)&gt;10),$H$15,IF((((A80-$A$2)+1)&gt;5),$H$14,$H$13))*E79</f>
        <v>1433.94149738623</v>
      </c>
      <c r="E80" s="104" t="n">
        <f aca="false">MAX((E79-(C80-D80)),0)</f>
        <v>384831.672661374</v>
      </c>
    </row>
    <row r="81" customFormat="false" ht="12.75" hidden="false" customHeight="true" outlineLevel="0" collapsed="false">
      <c r="A81" s="7" t="n">
        <f aca="false">IF((B81=1),(A80+1),A80)</f>
        <v>2018</v>
      </c>
      <c r="B81" s="7" t="n">
        <f aca="false">IF((B80=12),1,(B80+1))</f>
        <v>8</v>
      </c>
      <c r="C81" s="104" t="n">
        <f aca="false">IF((((A81-$A$2)+1)&gt;10),$I$15,IF((((A81-$A$2)+1)&gt;5),$I$14,$I$13))</f>
        <v>2556.01211814809</v>
      </c>
      <c r="D81" s="104" t="n">
        <f aca="false">IF((((A81-$A$2)+1)&gt;10),$H$15,IF((((A81-$A$2)+1)&gt;5),$H$14,$H$13))*E80</f>
        <v>1429.7726464446</v>
      </c>
      <c r="E81" s="104" t="n">
        <f aca="false">MAX((E80-(C81-D81)),0)</f>
        <v>383705.433189671</v>
      </c>
    </row>
    <row r="82" customFormat="false" ht="12.75" hidden="false" customHeight="true" outlineLevel="0" collapsed="false">
      <c r="A82" s="7" t="n">
        <f aca="false">IF((B82=1),(A81+1),A81)</f>
        <v>2018</v>
      </c>
      <c r="B82" s="7" t="n">
        <f aca="false">IF((B81=12),1,(B81+1))</f>
        <v>9</v>
      </c>
      <c r="C82" s="104" t="n">
        <f aca="false">IF((((A82-$A$2)+1)&gt;10),$I$15,IF((((A82-$A$2)+1)&gt;5),$I$14,$I$13))</f>
        <v>2556.01211814809</v>
      </c>
      <c r="D82" s="104" t="n">
        <f aca="false">IF((((A82-$A$2)+1)&gt;10),$H$15,IF((((A82-$A$2)+1)&gt;5),$H$14,$H$13))*E81</f>
        <v>1425.58830688946</v>
      </c>
      <c r="E82" s="104" t="n">
        <f aca="false">MAX((E81-(C82-D82)),0)</f>
        <v>382575.009378412</v>
      </c>
    </row>
    <row r="83" customFormat="false" ht="12.75" hidden="false" customHeight="true" outlineLevel="0" collapsed="false">
      <c r="A83" s="7" t="n">
        <f aca="false">IF((B83=1),(A82+1),A82)</f>
        <v>2018</v>
      </c>
      <c r="B83" s="7" t="n">
        <f aca="false">IF((B82=12),1,(B82+1))</f>
        <v>10</v>
      </c>
      <c r="C83" s="104" t="n">
        <f aca="false">IF((((A83-$A$2)+1)&gt;10),$I$15,IF((((A83-$A$2)+1)&gt;5),$I$14,$I$13))</f>
        <v>2556.01211814809</v>
      </c>
      <c r="D83" s="104" t="n">
        <f aca="false">IF((((A83-$A$2)+1)&gt;10),$H$15,IF((((A83-$A$2)+1)&gt;5),$H$14,$H$13))*E82</f>
        <v>1421.38842117566</v>
      </c>
      <c r="E83" s="104" t="n">
        <f aca="false">MAX((E82-(C83-D83)),0)</f>
        <v>381440.38568144</v>
      </c>
    </row>
    <row r="84" customFormat="false" ht="12.75" hidden="false" customHeight="true" outlineLevel="0" collapsed="false">
      <c r="A84" s="7" t="n">
        <f aca="false">IF((B84=1),(A83+1),A83)</f>
        <v>2018</v>
      </c>
      <c r="B84" s="7" t="n">
        <f aca="false">IF((B83=12),1,(B83+1))</f>
        <v>11</v>
      </c>
      <c r="C84" s="104" t="n">
        <f aca="false">IF((((A84-$A$2)+1)&gt;10),$I$15,IF((((A84-$A$2)+1)&gt;5),$I$14,$I$13))</f>
        <v>2556.01211814809</v>
      </c>
      <c r="D84" s="104" t="n">
        <f aca="false">IF((((A84-$A$2)+1)&gt;10),$H$15,IF((((A84-$A$2)+1)&gt;5),$H$14,$H$13))*E83</f>
        <v>1417.17293154426</v>
      </c>
      <c r="E84" s="104" t="n">
        <f aca="false">MAX((E83-(C84-D84)),0)</f>
        <v>380301.546494836</v>
      </c>
    </row>
    <row r="85" customFormat="false" ht="12.75" hidden="false" customHeight="true" outlineLevel="0" collapsed="false">
      <c r="A85" s="7" t="n">
        <f aca="false">IF((B85=1),(A84+1),A84)</f>
        <v>2018</v>
      </c>
      <c r="B85" s="7" t="n">
        <f aca="false">IF((B84=12),1,(B84+1))</f>
        <v>12</v>
      </c>
      <c r="C85" s="104" t="n">
        <f aca="false">IF((((A85-$A$2)+1)&gt;10),$I$15,IF((((A85-$A$2)+1)&gt;5),$I$14,$I$13))</f>
        <v>2556.01211814809</v>
      </c>
      <c r="D85" s="104" t="n">
        <f aca="false">IF((((A85-$A$2)+1)&gt;10),$H$15,IF((((A85-$A$2)+1)&gt;5),$H$14,$H$13))*E84</f>
        <v>1412.94178002171</v>
      </c>
      <c r="E85" s="104" t="n">
        <f aca="false">MAX((E84-(C85-D85)),0)</f>
        <v>379158.476156709</v>
      </c>
    </row>
    <row r="86" customFormat="false" ht="12.75" hidden="false" customHeight="true" outlineLevel="0" collapsed="false">
      <c r="A86" s="7" t="n">
        <f aca="false">IF((B86=1),(A85+1),A85)</f>
        <v>2019</v>
      </c>
      <c r="B86" s="7" t="n">
        <f aca="false">IF((B85=12),1,(B85+1))</f>
        <v>1</v>
      </c>
      <c r="C86" s="104" t="n">
        <f aca="false">IF((((A86-$A$2)+1)&gt;10),$I$15,IF((((A86-$A$2)+1)&gt;5),$I$14,$I$13))</f>
        <v>2556.01211814809</v>
      </c>
      <c r="D86" s="104" t="n">
        <f aca="false">IF((((A86-$A$2)+1)&gt;10),$H$15,IF((((A86-$A$2)+1)&gt;5),$H$14,$H$13))*E85</f>
        <v>1408.69490841909</v>
      </c>
      <c r="E86" s="104" t="n">
        <f aca="false">MAX((E85-(C86-D86)),0)</f>
        <v>378011.15894698</v>
      </c>
    </row>
    <row r="87" customFormat="false" ht="12.75" hidden="false" customHeight="true" outlineLevel="0" collapsed="false">
      <c r="A87" s="7" t="n">
        <f aca="false">IF((B87=1),(A86+1),A86)</f>
        <v>2019</v>
      </c>
      <c r="B87" s="7" t="n">
        <f aca="false">IF((B86=12),1,(B86+1))</f>
        <v>2</v>
      </c>
      <c r="C87" s="104" t="n">
        <f aca="false">IF((((A87-$A$2)+1)&gt;10),$I$15,IF((((A87-$A$2)+1)&gt;5),$I$14,$I$13))</f>
        <v>2556.01211814809</v>
      </c>
      <c r="D87" s="104" t="n">
        <f aca="false">IF((((A87-$A$2)+1)&gt;10),$H$15,IF((((A87-$A$2)+1)&gt;5),$H$14,$H$13))*E86</f>
        <v>1404.43225833127</v>
      </c>
      <c r="E87" s="104" t="n">
        <f aca="false">MAX((E86-(C87-D87)),0)</f>
        <v>376859.579087163</v>
      </c>
    </row>
    <row r="88" customFormat="false" ht="12.75" hidden="false" customHeight="true" outlineLevel="0" collapsed="false">
      <c r="A88" s="7" t="n">
        <f aca="false">IF((B88=1),(A87+1),A87)</f>
        <v>2019</v>
      </c>
      <c r="B88" s="7" t="n">
        <f aca="false">IF((B87=12),1,(B87+1))</f>
        <v>3</v>
      </c>
      <c r="C88" s="104" t="n">
        <f aca="false">IF((((A88-$A$2)+1)&gt;10),$I$15,IF((((A88-$A$2)+1)&gt;5),$I$14,$I$13))</f>
        <v>2556.01211814809</v>
      </c>
      <c r="D88" s="104" t="n">
        <f aca="false">IF((((A88-$A$2)+1)&gt;10),$H$15,IF((((A88-$A$2)+1)&gt;5),$H$14,$H$13))*E87</f>
        <v>1400.15377113614</v>
      </c>
      <c r="E88" s="104" t="n">
        <f aca="false">MAX((E87-(C88-D88)),0)</f>
        <v>375703.720740152</v>
      </c>
    </row>
    <row r="89" customFormat="false" ht="12.75" hidden="false" customHeight="true" outlineLevel="0" collapsed="false">
      <c r="A89" s="7" t="n">
        <f aca="false">IF((B89=1),(A88+1),A88)</f>
        <v>2019</v>
      </c>
      <c r="B89" s="7" t="n">
        <f aca="false">IF((B88=12),1,(B88+1))</f>
        <v>4</v>
      </c>
      <c r="C89" s="104" t="n">
        <f aca="false">IF((((A89-$A$2)+1)&gt;10),$I$15,IF((((A89-$A$2)+1)&gt;5),$I$14,$I$13))</f>
        <v>2556.01211814809</v>
      </c>
      <c r="D89" s="104" t="n">
        <f aca="false">IF((((A89-$A$2)+1)&gt;10),$H$15,IF((((A89-$A$2)+1)&gt;5),$H$14,$H$13))*E88</f>
        <v>1395.85938799378</v>
      </c>
      <c r="E89" s="104" t="n">
        <f aca="false">MAX((E88-(C89-D89)),0)</f>
        <v>374543.568009997</v>
      </c>
    </row>
    <row r="90" customFormat="false" ht="12.75" hidden="false" customHeight="true" outlineLevel="0" collapsed="false">
      <c r="A90" s="7" t="n">
        <f aca="false">IF((B90=1),(A89+1),A89)</f>
        <v>2019</v>
      </c>
      <c r="B90" s="7" t="n">
        <f aca="false">IF((B89=12),1,(B89+1))</f>
        <v>5</v>
      </c>
      <c r="C90" s="104" t="n">
        <f aca="false">IF((((A90-$A$2)+1)&gt;10),$I$15,IF((((A90-$A$2)+1)&gt;5),$I$14,$I$13))</f>
        <v>2556.01211814809</v>
      </c>
      <c r="D90" s="104" t="n">
        <f aca="false">IF((((A90-$A$2)+1)&gt;10),$H$15,IF((((A90-$A$2)+1)&gt;5),$H$14,$H$13))*E89</f>
        <v>1391.54904984567</v>
      </c>
      <c r="E90" s="104" t="n">
        <f aca="false">MAX((E89-(C90-D90)),0)</f>
        <v>373379.104941695</v>
      </c>
    </row>
    <row r="91" customFormat="false" ht="12.75" hidden="false" customHeight="true" outlineLevel="0" collapsed="false">
      <c r="A91" s="7" t="n">
        <f aca="false">IF((B91=1),(A90+1),A90)</f>
        <v>2019</v>
      </c>
      <c r="B91" s="7" t="n">
        <f aca="false">IF((B90=12),1,(B90+1))</f>
        <v>6</v>
      </c>
      <c r="C91" s="104" t="n">
        <f aca="false">IF((((A91-$A$2)+1)&gt;10),$I$15,IF((((A91-$A$2)+1)&gt;5),$I$14,$I$13))</f>
        <v>2556.01211814809</v>
      </c>
      <c r="D91" s="104" t="n">
        <f aca="false">IF((((A91-$A$2)+1)&gt;10),$H$15,IF((((A91-$A$2)+1)&gt;5),$H$14,$H$13))*E90</f>
        <v>1387.22269741387</v>
      </c>
      <c r="E91" s="104" t="n">
        <f aca="false">MAX((E90-(C91-D91)),0)</f>
        <v>372210.315520961</v>
      </c>
    </row>
    <row r="92" customFormat="false" ht="12.75" hidden="false" customHeight="true" outlineLevel="0" collapsed="false">
      <c r="A92" s="7" t="n">
        <f aca="false">IF((B92=1),(A91+1),A91)</f>
        <v>2019</v>
      </c>
      <c r="B92" s="7" t="n">
        <f aca="false">IF((B91=12),1,(B91+1))</f>
        <v>7</v>
      </c>
      <c r="C92" s="104" t="n">
        <f aca="false">IF((((A92-$A$2)+1)&gt;10),$I$15,IF((((A92-$A$2)+1)&gt;5),$I$14,$I$13))</f>
        <v>2556.01211814809</v>
      </c>
      <c r="D92" s="104" t="n">
        <f aca="false">IF((((A92-$A$2)+1)&gt;10),$H$15,IF((((A92-$A$2)+1)&gt;5),$H$14,$H$13))*E91</f>
        <v>1382.88027120019</v>
      </c>
      <c r="E92" s="104" t="n">
        <f aca="false">MAX((E91-(C92-D92)),0)</f>
        <v>371037.183674013</v>
      </c>
    </row>
    <row r="93" customFormat="false" ht="12.75" hidden="false" customHeight="true" outlineLevel="0" collapsed="false">
      <c r="A93" s="7" t="n">
        <f aca="false">IF((B93=1),(A92+1),A92)</f>
        <v>2019</v>
      </c>
      <c r="B93" s="7" t="n">
        <f aca="false">IF((B92=12),1,(B92+1))</f>
        <v>8</v>
      </c>
      <c r="C93" s="104" t="n">
        <f aca="false">IF((((A93-$A$2)+1)&gt;10),$I$15,IF((((A93-$A$2)+1)&gt;5),$I$14,$I$13))</f>
        <v>2556.01211814809</v>
      </c>
      <c r="D93" s="104" t="n">
        <f aca="false">IF((((A93-$A$2)+1)&gt;10),$H$15,IF((((A93-$A$2)+1)&gt;5),$H$14,$H$13))*E92</f>
        <v>1378.52171148539</v>
      </c>
      <c r="E93" s="104" t="n">
        <f aca="false">MAX((E92-(C93-D93)),0)</f>
        <v>369859.69326735</v>
      </c>
    </row>
    <row r="94" customFormat="false" ht="12.75" hidden="false" customHeight="true" outlineLevel="0" collapsed="false">
      <c r="A94" s="7" t="n">
        <f aca="false">IF((B94=1),(A93+1),A93)</f>
        <v>2019</v>
      </c>
      <c r="B94" s="7" t="n">
        <f aca="false">IF((B93=12),1,(B93+1))</f>
        <v>9</v>
      </c>
      <c r="C94" s="104" t="n">
        <f aca="false">IF((((A94-$A$2)+1)&gt;10),$I$15,IF((((A94-$A$2)+1)&gt;5),$I$14,$I$13))</f>
        <v>2556.01211814809</v>
      </c>
      <c r="D94" s="104" t="n">
        <f aca="false">IF((((A94-$A$2)+1)&gt;10),$H$15,IF((((A94-$A$2)+1)&gt;5),$H$14,$H$13))*E93</f>
        <v>1374.14695832837</v>
      </c>
      <c r="E94" s="104" t="n">
        <f aca="false">MAX((E93-(C94-D94)),0)</f>
        <v>368677.82810753</v>
      </c>
    </row>
    <row r="95" customFormat="false" ht="12.75" hidden="false" customHeight="true" outlineLevel="0" collapsed="false">
      <c r="A95" s="7" t="n">
        <f aca="false">IF((B95=1),(A94+1),A94)</f>
        <v>2019</v>
      </c>
      <c r="B95" s="7" t="n">
        <f aca="false">IF((B94=12),1,(B94+1))</f>
        <v>10</v>
      </c>
      <c r="C95" s="104" t="n">
        <f aca="false">IF((((A95-$A$2)+1)&gt;10),$I$15,IF((((A95-$A$2)+1)&gt;5),$I$14,$I$13))</f>
        <v>2556.01211814809</v>
      </c>
      <c r="D95" s="104" t="n">
        <f aca="false">IF((((A95-$A$2)+1)&gt;10),$H$15,IF((((A95-$A$2)+1)&gt;5),$H$14,$H$13))*E94</f>
        <v>1369.75595156531</v>
      </c>
      <c r="E95" s="104" t="n">
        <f aca="false">MAX((E94-(C95-D95)),0)</f>
        <v>367491.571940948</v>
      </c>
    </row>
    <row r="96" customFormat="false" ht="12.75" hidden="false" customHeight="true" outlineLevel="0" collapsed="false">
      <c r="A96" s="7" t="n">
        <f aca="false">IF((B96=1),(A95+1),A95)</f>
        <v>2019</v>
      </c>
      <c r="B96" s="7" t="n">
        <f aca="false">IF((B95=12),1,(B95+1))</f>
        <v>11</v>
      </c>
      <c r="C96" s="104" t="n">
        <f aca="false">IF((((A96-$A$2)+1)&gt;10),$I$15,IF((((A96-$A$2)+1)&gt;5),$I$14,$I$13))</f>
        <v>2556.01211814809</v>
      </c>
      <c r="D96" s="104" t="n">
        <f aca="false">IF((((A96-$A$2)+1)&gt;10),$H$15,IF((((A96-$A$2)+1)&gt;5),$H$14,$H$13))*E95</f>
        <v>1365.34863080887</v>
      </c>
      <c r="E96" s="104" t="n">
        <f aca="false">MAX((E95-(C96-D96)),0)</f>
        <v>366300.908453608</v>
      </c>
    </row>
    <row r="97" customFormat="false" ht="12.75" hidden="false" customHeight="true" outlineLevel="0" collapsed="false">
      <c r="A97" s="7" t="n">
        <f aca="false">IF((B97=1),(A96+1),A96)</f>
        <v>2019</v>
      </c>
      <c r="B97" s="7" t="n">
        <f aca="false">IF((B96=12),1,(B96+1))</f>
        <v>12</v>
      </c>
      <c r="C97" s="104" t="n">
        <f aca="false">IF((((A97-$A$2)+1)&gt;10),$I$15,IF((((A97-$A$2)+1)&gt;5),$I$14,$I$13))</f>
        <v>2556.01211814809</v>
      </c>
      <c r="D97" s="104" t="n">
        <f aca="false">IF((((A97-$A$2)+1)&gt;10),$H$15,IF((((A97-$A$2)+1)&gt;5),$H$14,$H$13))*E96</f>
        <v>1360.92493544735</v>
      </c>
      <c r="E97" s="104" t="n">
        <f aca="false">MAX((E96-(C97-D97)),0)</f>
        <v>365105.821270908</v>
      </c>
    </row>
    <row r="98" customFormat="false" ht="12.75" hidden="false" customHeight="true" outlineLevel="0" collapsed="false">
      <c r="A98" s="7" t="n">
        <f aca="false">IF((B98=1),(A97+1),A97)</f>
        <v>2020</v>
      </c>
      <c r="B98" s="7" t="n">
        <f aca="false">IF((B97=12),1,(B97+1))</f>
        <v>1</v>
      </c>
      <c r="C98" s="104" t="n">
        <f aca="false">IF((((A98-$A$2)+1)&gt;10),$I$15,IF((((A98-$A$2)+1)&gt;5),$I$14,$I$13))</f>
        <v>2556.01211814809</v>
      </c>
      <c r="D98" s="104" t="n">
        <f aca="false">IF((((A98-$A$2)+1)&gt;10),$H$15,IF((((A98-$A$2)+1)&gt;5),$H$14,$H$13))*E97</f>
        <v>1356.48480464386</v>
      </c>
      <c r="E98" s="104" t="n">
        <f aca="false">MAX((E97-(C98-D98)),0)</f>
        <v>363906.293957403</v>
      </c>
    </row>
    <row r="99" customFormat="false" ht="12.75" hidden="false" customHeight="true" outlineLevel="0" collapsed="false">
      <c r="A99" s="7" t="n">
        <f aca="false">IF((B99=1),(A98+1),A98)</f>
        <v>2020</v>
      </c>
      <c r="B99" s="7" t="n">
        <f aca="false">IF((B98=12),1,(B98+1))</f>
        <v>2</v>
      </c>
      <c r="C99" s="104" t="n">
        <f aca="false">IF((((A99-$A$2)+1)&gt;10),$I$15,IF((((A99-$A$2)+1)&gt;5),$I$14,$I$13))</f>
        <v>2556.01211814809</v>
      </c>
      <c r="D99" s="104" t="n">
        <f aca="false">IF((((A99-$A$2)+1)&gt;10),$H$15,IF((((A99-$A$2)+1)&gt;5),$H$14,$H$13))*E98</f>
        <v>1352.02817733548</v>
      </c>
      <c r="E99" s="104" t="n">
        <f aca="false">MAX((E98-(C99-D99)),0)</f>
        <v>362702.310016591</v>
      </c>
    </row>
    <row r="100" customFormat="false" ht="12.75" hidden="false" customHeight="true" outlineLevel="0" collapsed="false">
      <c r="A100" s="7" t="n">
        <f aca="false">IF((B100=1),(A99+1),A99)</f>
        <v>2020</v>
      </c>
      <c r="B100" s="7" t="n">
        <f aca="false">IF((B99=12),1,(B99+1))</f>
        <v>3</v>
      </c>
      <c r="C100" s="104" t="n">
        <f aca="false">IF((((A100-$A$2)+1)&gt;10),$I$15,IF((((A100-$A$2)+1)&gt;5),$I$14,$I$13))</f>
        <v>2556.01211814809</v>
      </c>
      <c r="D100" s="104" t="n">
        <f aca="false">IF((((A100-$A$2)+1)&gt;10),$H$15,IF((((A100-$A$2)+1)&gt;5),$H$14,$H$13))*E99</f>
        <v>1347.55499223243</v>
      </c>
      <c r="E100" s="104" t="n">
        <f aca="false">MAX((E99-(C100-D100)),0)</f>
        <v>361493.852890675</v>
      </c>
    </row>
    <row r="101" customFormat="false" ht="12.75" hidden="false" customHeight="true" outlineLevel="0" collapsed="false">
      <c r="A101" s="7" t="n">
        <f aca="false">IF((B101=1),(A100+1),A100)</f>
        <v>2020</v>
      </c>
      <c r="B101" s="7" t="n">
        <f aca="false">IF((B100=12),1,(B100+1))</f>
        <v>4</v>
      </c>
      <c r="C101" s="104" t="n">
        <f aca="false">IF((((A101-$A$2)+1)&gt;10),$I$15,IF((((A101-$A$2)+1)&gt;5),$I$14,$I$13))</f>
        <v>2556.01211814809</v>
      </c>
      <c r="D101" s="104" t="n">
        <f aca="false">IF((((A101-$A$2)+1)&gt;10),$H$15,IF((((A101-$A$2)+1)&gt;5),$H$14,$H$13))*E100</f>
        <v>1343.0651878172</v>
      </c>
      <c r="E101" s="104" t="n">
        <f aca="false">MAX((E100-(C101-D101)),0)</f>
        <v>360280.905960344</v>
      </c>
    </row>
    <row r="102" customFormat="false" ht="12.75" hidden="false" customHeight="true" outlineLevel="0" collapsed="false">
      <c r="A102" s="7" t="n">
        <f aca="false">IF((B102=1),(A101+1),A101)</f>
        <v>2020</v>
      </c>
      <c r="B102" s="7" t="n">
        <f aca="false">IF((B101=12),1,(B101+1))</f>
        <v>5</v>
      </c>
      <c r="C102" s="104" t="n">
        <f aca="false">IF((((A102-$A$2)+1)&gt;10),$I$15,IF((((A102-$A$2)+1)&gt;5),$I$14,$I$13))</f>
        <v>2556.01211814809</v>
      </c>
      <c r="D102" s="104" t="n">
        <f aca="false">IF((((A102-$A$2)+1)&gt;10),$H$15,IF((((A102-$A$2)+1)&gt;5),$H$14,$H$13))*E101</f>
        <v>1338.55870234374</v>
      </c>
      <c r="E102" s="104" t="n">
        <f aca="false">MAX((E101-(C102-D102)),0)</f>
        <v>359063.45254454</v>
      </c>
    </row>
    <row r="103" customFormat="false" ht="12.75" hidden="false" customHeight="true" outlineLevel="0" collapsed="false">
      <c r="A103" s="7" t="n">
        <f aca="false">IF((B103=1),(A102+1),A102)</f>
        <v>2020</v>
      </c>
      <c r="B103" s="7" t="n">
        <f aca="false">IF((B102=12),1,(B102+1))</f>
        <v>6</v>
      </c>
      <c r="C103" s="104" t="n">
        <f aca="false">IF((((A103-$A$2)+1)&gt;10),$I$15,IF((((A103-$A$2)+1)&gt;5),$I$14,$I$13))</f>
        <v>2556.01211814809</v>
      </c>
      <c r="D103" s="104" t="n">
        <f aca="false">IF((((A103-$A$2)+1)&gt;10),$H$15,IF((((A103-$A$2)+1)&gt;5),$H$14,$H$13))*E102</f>
        <v>1334.03547383658</v>
      </c>
      <c r="E103" s="104" t="n">
        <f aca="false">MAX((E102-(C103-D103)),0)</f>
        <v>357841.475900228</v>
      </c>
    </row>
    <row r="104" customFormat="false" ht="12.75" hidden="false" customHeight="true" outlineLevel="0" collapsed="false">
      <c r="A104" s="7" t="n">
        <f aca="false">IF((B104=1),(A103+1),A103)</f>
        <v>2020</v>
      </c>
      <c r="B104" s="7" t="n">
        <f aca="false">IF((B103=12),1,(B103+1))</f>
        <v>7</v>
      </c>
      <c r="C104" s="104" t="n">
        <f aca="false">IF((((A104-$A$2)+1)&gt;10),$I$15,IF((((A104-$A$2)+1)&gt;5),$I$14,$I$13))</f>
        <v>2556.01211814809</v>
      </c>
      <c r="D104" s="104" t="n">
        <f aca="false">IF((((A104-$A$2)+1)&gt;10),$H$15,IF((((A104-$A$2)+1)&gt;5),$H$14,$H$13))*E103</f>
        <v>1329.49544009002</v>
      </c>
      <c r="E104" s="104" t="n">
        <f aca="false">MAX((E103-(C104-D104)),0)</f>
        <v>356614.95922217</v>
      </c>
    </row>
    <row r="105" customFormat="false" ht="12.75" hidden="false" customHeight="true" outlineLevel="0" collapsed="false">
      <c r="A105" s="7" t="n">
        <f aca="false">IF((B105=1),(A104+1),A104)</f>
        <v>2020</v>
      </c>
      <c r="B105" s="7" t="n">
        <f aca="false">IF((B104=12),1,(B104+1))</f>
        <v>8</v>
      </c>
      <c r="C105" s="104" t="n">
        <f aca="false">IF((((A105-$A$2)+1)&gt;10),$I$15,IF((((A105-$A$2)+1)&gt;5),$I$14,$I$13))</f>
        <v>2556.01211814809</v>
      </c>
      <c r="D105" s="104" t="n">
        <f aca="false">IF((((A105-$A$2)+1)&gt;10),$H$15,IF((((A105-$A$2)+1)&gt;5),$H$14,$H$13))*E104</f>
        <v>1324.9385386672</v>
      </c>
      <c r="E105" s="104" t="n">
        <f aca="false">MAX((E104-(C105-D105)),0)</f>
        <v>355383.885642689</v>
      </c>
    </row>
    <row r="106" customFormat="false" ht="12.75" hidden="false" customHeight="true" outlineLevel="0" collapsed="false">
      <c r="A106" s="7" t="n">
        <f aca="false">IF((B106=1),(A105+1),A105)</f>
        <v>2020</v>
      </c>
      <c r="B106" s="7" t="n">
        <f aca="false">IF((B105=12),1,(B105+1))</f>
        <v>9</v>
      </c>
      <c r="C106" s="104" t="n">
        <f aca="false">IF((((A106-$A$2)+1)&gt;10),$I$15,IF((((A106-$A$2)+1)&gt;5),$I$14,$I$13))</f>
        <v>2556.01211814809</v>
      </c>
      <c r="D106" s="104" t="n">
        <f aca="false">IF((((A106-$A$2)+1)&gt;10),$H$15,IF((((A106-$A$2)+1)&gt;5),$H$14,$H$13))*E105</f>
        <v>1320.36470689933</v>
      </c>
      <c r="E106" s="104" t="n">
        <f aca="false">MAX((E105-(C106-D106)),0)</f>
        <v>354148.238231441</v>
      </c>
    </row>
    <row r="107" customFormat="false" ht="12.75" hidden="false" customHeight="true" outlineLevel="0" collapsed="false">
      <c r="A107" s="7" t="n">
        <f aca="false">IF((B107=1),(A106+1),A106)</f>
        <v>2020</v>
      </c>
      <c r="B107" s="7" t="n">
        <f aca="false">IF((B106=12),1,(B106+1))</f>
        <v>10</v>
      </c>
      <c r="C107" s="104" t="n">
        <f aca="false">IF((((A107-$A$2)+1)&gt;10),$I$15,IF((((A107-$A$2)+1)&gt;5),$I$14,$I$13))</f>
        <v>2556.01211814809</v>
      </c>
      <c r="D107" s="104" t="n">
        <f aca="false">IF((((A107-$A$2)+1)&gt;10),$H$15,IF((((A107-$A$2)+1)&gt;5),$H$14,$H$13))*E106</f>
        <v>1315.77388188475</v>
      </c>
      <c r="E107" s="104" t="n">
        <f aca="false">MAX((E106-(C107-D107)),0)</f>
        <v>352907.999995177</v>
      </c>
    </row>
    <row r="108" customFormat="false" ht="12.75" hidden="false" customHeight="true" outlineLevel="0" collapsed="false">
      <c r="A108" s="7" t="n">
        <f aca="false">IF((B108=1),(A107+1),A107)</f>
        <v>2020</v>
      </c>
      <c r="B108" s="7" t="n">
        <f aca="false">IF((B107=12),1,(B107+1))</f>
        <v>11</v>
      </c>
      <c r="C108" s="104" t="n">
        <f aca="false">IF((((A108-$A$2)+1)&gt;10),$I$15,IF((((A108-$A$2)+1)&gt;5),$I$14,$I$13))</f>
        <v>2556.01211814809</v>
      </c>
      <c r="D108" s="104" t="n">
        <f aca="false">IF((((A108-$A$2)+1)&gt;10),$H$15,IF((((A108-$A$2)+1)&gt;5),$H$14,$H$13))*E107</f>
        <v>1311.16600048814</v>
      </c>
      <c r="E108" s="104" t="n">
        <f aca="false">MAX((E107-(C108-D108)),0)</f>
        <v>351663.153877517</v>
      </c>
    </row>
    <row r="109" customFormat="false" ht="12.75" hidden="false" customHeight="true" outlineLevel="0" collapsed="false">
      <c r="A109" s="7" t="n">
        <f aca="false">IF((B109=1),(A108+1),A108)</f>
        <v>2020</v>
      </c>
      <c r="B109" s="7" t="n">
        <f aca="false">IF((B108=12),1,(B108+1))</f>
        <v>12</v>
      </c>
      <c r="C109" s="104" t="n">
        <f aca="false">IF((((A109-$A$2)+1)&gt;10),$I$15,IF((((A109-$A$2)+1)&gt;5),$I$14,$I$13))</f>
        <v>2556.01211814809</v>
      </c>
      <c r="D109" s="104" t="n">
        <f aca="false">IF((((A109-$A$2)+1)&gt;10),$H$15,IF((((A109-$A$2)+1)&gt;5),$H$14,$H$13))*E108</f>
        <v>1306.54099933958</v>
      </c>
      <c r="E109" s="104" t="n">
        <f aca="false">MAX((E108-(C109-D109)),0)</f>
        <v>350413.682758709</v>
      </c>
    </row>
    <row r="110" customFormat="false" ht="12.75" hidden="false" customHeight="true" outlineLevel="0" collapsed="false">
      <c r="A110" s="7" t="n">
        <f aca="false">IF((B110=1),(A109+1),A109)</f>
        <v>2021</v>
      </c>
      <c r="B110" s="7" t="n">
        <f aca="false">IF((B109=12),1,(B109+1))</f>
        <v>1</v>
      </c>
      <c r="C110" s="104" t="n">
        <f aca="false">IF((((A110-$A$2)+1)&gt;10),$I$15,IF((((A110-$A$2)+1)&gt;5),$I$14,$I$13))</f>
        <v>2556.01211814809</v>
      </c>
      <c r="D110" s="104" t="n">
        <f aca="false">IF((((A110-$A$2)+1)&gt;10),$H$15,IF((((A110-$A$2)+1)&gt;5),$H$14,$H$13))*E109</f>
        <v>1301.89881483371</v>
      </c>
      <c r="E110" s="104" t="n">
        <f aca="false">MAX((E109-(C110-D110)),0)</f>
        <v>349159.569455394</v>
      </c>
    </row>
    <row r="111" customFormat="false" ht="12.75" hidden="false" customHeight="true" outlineLevel="0" collapsed="false">
      <c r="A111" s="7" t="n">
        <f aca="false">IF((B111=1),(A110+1),A110)</f>
        <v>2021</v>
      </c>
      <c r="B111" s="7" t="n">
        <f aca="false">IF((B110=12),1,(B110+1))</f>
        <v>2</v>
      </c>
      <c r="C111" s="104" t="n">
        <f aca="false">IF((((A111-$A$2)+1)&gt;10),$I$15,IF((((A111-$A$2)+1)&gt;5),$I$14,$I$13))</f>
        <v>2556.01211814809</v>
      </c>
      <c r="D111" s="104" t="n">
        <f aca="false">IF((((A111-$A$2)+1)&gt;10),$H$15,IF((((A111-$A$2)+1)&gt;5),$H$14,$H$13))*E110</f>
        <v>1297.23938312888</v>
      </c>
      <c r="E111" s="104" t="n">
        <f aca="false">MAX((E110-(C111-D111)),0)</f>
        <v>347900.796720375</v>
      </c>
    </row>
    <row r="112" customFormat="false" ht="12.75" hidden="false" customHeight="true" outlineLevel="0" collapsed="false">
      <c r="A112" s="7" t="n">
        <f aca="false">IF((B112=1),(A111+1),A111)</f>
        <v>2021</v>
      </c>
      <c r="B112" s="7" t="n">
        <f aca="false">IF((B111=12),1,(B111+1))</f>
        <v>3</v>
      </c>
      <c r="C112" s="104" t="n">
        <f aca="false">IF((((A112-$A$2)+1)&gt;10),$I$15,IF((((A112-$A$2)+1)&gt;5),$I$14,$I$13))</f>
        <v>2556.01211814809</v>
      </c>
      <c r="D112" s="104" t="n">
        <f aca="false">IF((((A112-$A$2)+1)&gt;10),$H$15,IF((((A112-$A$2)+1)&gt;5),$H$14,$H$13))*E111</f>
        <v>1292.56264014623</v>
      </c>
      <c r="E112" s="104" t="n">
        <f aca="false">MAX((E111-(C112-D112)),0)</f>
        <v>346637.347242373</v>
      </c>
    </row>
    <row r="113" customFormat="false" ht="12.75" hidden="false" customHeight="true" outlineLevel="0" collapsed="false">
      <c r="A113" s="7" t="n">
        <f aca="false">IF((B113=1),(A112+1),A112)</f>
        <v>2021</v>
      </c>
      <c r="B113" s="7" t="n">
        <f aca="false">IF((B112=12),1,(B112+1))</f>
        <v>4</v>
      </c>
      <c r="C113" s="104" t="n">
        <f aca="false">IF((((A113-$A$2)+1)&gt;10),$I$15,IF((((A113-$A$2)+1)&gt;5),$I$14,$I$13))</f>
        <v>2556.01211814809</v>
      </c>
      <c r="D113" s="104" t="n">
        <f aca="false">IF((((A113-$A$2)+1)&gt;10),$H$15,IF((((A113-$A$2)+1)&gt;5),$H$14,$H$13))*E112</f>
        <v>1287.86852156883</v>
      </c>
      <c r="E113" s="104" t="n">
        <f aca="false">MAX((E112-(C113-D113)),0)</f>
        <v>345369.203645794</v>
      </c>
    </row>
    <row r="114" customFormat="false" ht="12.75" hidden="false" customHeight="true" outlineLevel="0" collapsed="false">
      <c r="A114" s="7" t="n">
        <f aca="false">IF((B114=1),(A113+1),A113)</f>
        <v>2021</v>
      </c>
      <c r="B114" s="7" t="n">
        <f aca="false">IF((B113=12),1,(B113+1))</f>
        <v>5</v>
      </c>
      <c r="C114" s="104" t="n">
        <f aca="false">IF((((A114-$A$2)+1)&gt;10),$I$15,IF((((A114-$A$2)+1)&gt;5),$I$14,$I$13))</f>
        <v>2556.01211814809</v>
      </c>
      <c r="D114" s="104" t="n">
        <f aca="false">IF((((A114-$A$2)+1)&gt;10),$H$15,IF((((A114-$A$2)+1)&gt;5),$H$14,$H$13))*E113</f>
        <v>1283.15696284079</v>
      </c>
      <c r="E114" s="104" t="n">
        <f aca="false">MAX((E113-(C114-D114)),0)</f>
        <v>344096.348490487</v>
      </c>
    </row>
    <row r="115" customFormat="false" ht="12.75" hidden="false" customHeight="true" outlineLevel="0" collapsed="false">
      <c r="A115" s="7" t="n">
        <f aca="false">IF((B115=1),(A114+1),A114)</f>
        <v>2021</v>
      </c>
      <c r="B115" s="7" t="n">
        <f aca="false">IF((B114=12),1,(B114+1))</f>
        <v>6</v>
      </c>
      <c r="C115" s="104" t="n">
        <f aca="false">IF((((A115-$A$2)+1)&gt;10),$I$15,IF((((A115-$A$2)+1)&gt;5),$I$14,$I$13))</f>
        <v>2556.01211814809</v>
      </c>
      <c r="D115" s="104" t="n">
        <f aca="false">IF((((A115-$A$2)+1)&gt;10),$H$15,IF((((A115-$A$2)+1)&gt;5),$H$14,$H$13))*E114</f>
        <v>1278.42789916638</v>
      </c>
      <c r="E115" s="104" t="n">
        <f aca="false">MAX((E114-(C115-D115)),0)</f>
        <v>342818.764271505</v>
      </c>
    </row>
    <row r="116" customFormat="false" ht="12.75" hidden="false" customHeight="true" outlineLevel="0" collapsed="false">
      <c r="A116" s="7" t="n">
        <f aca="false">IF((B116=1),(A115+1),A115)</f>
        <v>2021</v>
      </c>
      <c r="B116" s="7" t="n">
        <f aca="false">IF((B115=12),1,(B115+1))</f>
        <v>7</v>
      </c>
      <c r="C116" s="104" t="n">
        <f aca="false">IF((((A116-$A$2)+1)&gt;10),$I$15,IF((((A116-$A$2)+1)&gt;5),$I$14,$I$13))</f>
        <v>2556.01211814809</v>
      </c>
      <c r="D116" s="104" t="n">
        <f aca="false">IF((((A116-$A$2)+1)&gt;10),$H$15,IF((((A116-$A$2)+1)&gt;5),$H$14,$H$13))*E115</f>
        <v>1273.68126550914</v>
      </c>
      <c r="E116" s="104" t="n">
        <f aca="false">MAX((E115-(C116-D116)),0)</f>
        <v>341536.433418866</v>
      </c>
    </row>
    <row r="117" customFormat="false" ht="12.75" hidden="false" customHeight="true" outlineLevel="0" collapsed="false">
      <c r="A117" s="7" t="n">
        <f aca="false">IF((B117=1),(A116+1),A116)</f>
        <v>2021</v>
      </c>
      <c r="B117" s="7" t="n">
        <f aca="false">IF((B116=12),1,(B116+1))</f>
        <v>8</v>
      </c>
      <c r="C117" s="104" t="n">
        <f aca="false">IF((((A117-$A$2)+1)&gt;10),$I$15,IF((((A117-$A$2)+1)&gt;5),$I$14,$I$13))</f>
        <v>2556.01211814809</v>
      </c>
      <c r="D117" s="104" t="n">
        <f aca="false">IF((((A117-$A$2)+1)&gt;10),$H$15,IF((((A117-$A$2)+1)&gt;5),$H$14,$H$13))*E116</f>
        <v>1268.91699659095</v>
      </c>
      <c r="E117" s="104" t="n">
        <f aca="false">MAX((E116-(C117-D117)),0)</f>
        <v>340249.338297309</v>
      </c>
    </row>
    <row r="118" customFormat="false" ht="12.75" hidden="false" customHeight="true" outlineLevel="0" collapsed="false">
      <c r="A118" s="7" t="n">
        <f aca="false">IF((B118=1),(A117+1),A117)</f>
        <v>2021</v>
      </c>
      <c r="B118" s="7" t="n">
        <f aca="false">IF((B117=12),1,(B117+1))</f>
        <v>9</v>
      </c>
      <c r="C118" s="104" t="n">
        <f aca="false">IF((((A118-$A$2)+1)&gt;10),$I$15,IF((((A118-$A$2)+1)&gt;5),$I$14,$I$13))</f>
        <v>2556.01211814809</v>
      </c>
      <c r="D118" s="104" t="n">
        <f aca="false">IF((((A118-$A$2)+1)&gt;10),$H$15,IF((((A118-$A$2)+1)&gt;5),$H$14,$H$13))*E117</f>
        <v>1264.13502689119</v>
      </c>
      <c r="E118" s="104" t="n">
        <f aca="false">MAX((E117-(C118-D118)),0)</f>
        <v>338957.461206052</v>
      </c>
    </row>
    <row r="119" customFormat="false" ht="12.75" hidden="false" customHeight="true" outlineLevel="0" collapsed="false">
      <c r="A119" s="7" t="n">
        <f aca="false">IF((B119=1),(A118+1),A118)</f>
        <v>2021</v>
      </c>
      <c r="B119" s="7" t="n">
        <f aca="false">IF((B118=12),1,(B118+1))</f>
        <v>10</v>
      </c>
      <c r="C119" s="104" t="n">
        <f aca="false">IF((((A119-$A$2)+1)&gt;10),$I$15,IF((((A119-$A$2)+1)&gt;5),$I$14,$I$13))</f>
        <v>2556.01211814809</v>
      </c>
      <c r="D119" s="104" t="n">
        <f aca="false">IF((((A119-$A$2)+1)&gt;10),$H$15,IF((((A119-$A$2)+1)&gt;5),$H$14,$H$13))*E118</f>
        <v>1259.3352906458</v>
      </c>
      <c r="E119" s="104" t="n">
        <f aca="false">MAX((E118-(C119-D119)),0)</f>
        <v>337660.78437855</v>
      </c>
    </row>
    <row r="120" customFormat="false" ht="12.75" hidden="false" customHeight="true" outlineLevel="0" collapsed="false">
      <c r="A120" s="7" t="n">
        <f aca="false">IF((B120=1),(A119+1),A119)</f>
        <v>2021</v>
      </c>
      <c r="B120" s="7" t="n">
        <f aca="false">IF((B119=12),1,(B119+1))</f>
        <v>11</v>
      </c>
      <c r="C120" s="104" t="n">
        <f aca="false">IF((((A120-$A$2)+1)&gt;10),$I$15,IF((((A120-$A$2)+1)&gt;5),$I$14,$I$13))</f>
        <v>2556.01211814809</v>
      </c>
      <c r="D120" s="104" t="n">
        <f aca="false">IF((((A120-$A$2)+1)&gt;10),$H$15,IF((((A120-$A$2)+1)&gt;5),$H$14,$H$13))*E119</f>
        <v>1254.51772184638</v>
      </c>
      <c r="E120" s="104" t="n">
        <f aca="false">MAX((E119-(C120-D120)),0)</f>
        <v>336359.289982248</v>
      </c>
    </row>
    <row r="121" customFormat="false" ht="12.75" hidden="false" customHeight="true" outlineLevel="0" collapsed="false">
      <c r="A121" s="7" t="n">
        <f aca="false">IF((B121=1),(A120+1),A120)</f>
        <v>2021</v>
      </c>
      <c r="B121" s="7" t="n">
        <f aca="false">IF((B120=12),1,(B120+1))</f>
        <v>12</v>
      </c>
      <c r="C121" s="104" t="n">
        <f aca="false">IF((((A121-$A$2)+1)&gt;10),$I$15,IF((((A121-$A$2)+1)&gt;5),$I$14,$I$13))</f>
        <v>2556.01211814809</v>
      </c>
      <c r="D121" s="104" t="n">
        <f aca="false">IF((((A121-$A$2)+1)&gt;10),$H$15,IF((((A121-$A$2)+1)&gt;5),$H$14,$H$13))*E120</f>
        <v>1249.6822542393</v>
      </c>
      <c r="E121" s="104" t="n">
        <f aca="false">MAX((E120-(C121-D121)),0)</f>
        <v>335052.960118339</v>
      </c>
    </row>
    <row r="122" customFormat="false" ht="12.75" hidden="false" customHeight="true" outlineLevel="0" collapsed="false">
      <c r="A122" s="7" t="n">
        <f aca="false">IF((B122=1),(A121+1),A121)</f>
        <v>2022</v>
      </c>
      <c r="B122" s="7" t="n">
        <f aca="false">IF((B121=12),1,(B121+1))</f>
        <v>1</v>
      </c>
      <c r="C122" s="104" t="n">
        <f aca="false">IF((((A122-$A$2)+1)&gt;10),$I$15,IF((((A122-$A$2)+1)&gt;5),$I$14,$I$13))</f>
        <v>2726.65457218436</v>
      </c>
      <c r="D122" s="104" t="n">
        <f aca="false">IF((((A122-$A$2)+1)&gt;10),$H$15,IF((((A122-$A$2)+1)&gt;5),$H$14,$H$13))*E121</f>
        <v>1518.35337402287</v>
      </c>
      <c r="E122" s="104" t="n">
        <f aca="false">MAX((E121-(C122-D122)),0)</f>
        <v>333844.658920178</v>
      </c>
    </row>
    <row r="123" customFormat="false" ht="12.75" hidden="false" customHeight="true" outlineLevel="0" collapsed="false">
      <c r="A123" s="7" t="n">
        <f aca="false">IF((B123=1),(A122+1),A122)</f>
        <v>2022</v>
      </c>
      <c r="B123" s="7" t="n">
        <f aca="false">IF((B122=12),1,(B122+1))</f>
        <v>2</v>
      </c>
      <c r="C123" s="104" t="n">
        <f aca="false">IF((((A123-$A$2)+1)&gt;10),$I$15,IF((((A123-$A$2)+1)&gt;5),$I$14,$I$13))</f>
        <v>2726.65457218436</v>
      </c>
      <c r="D123" s="104" t="n">
        <f aca="false">IF((((A123-$A$2)+1)&gt;10),$H$15,IF((((A123-$A$2)+1)&gt;5),$H$14,$H$13))*E122</f>
        <v>1512.87773757299</v>
      </c>
      <c r="E123" s="104" t="n">
        <f aca="false">MAX((E122-(C123-D123)),0)</f>
        <v>332630.882085567</v>
      </c>
    </row>
    <row r="124" customFormat="false" ht="12.75" hidden="false" customHeight="true" outlineLevel="0" collapsed="false">
      <c r="A124" s="7" t="n">
        <f aca="false">IF((B124=1),(A123+1),A123)</f>
        <v>2022</v>
      </c>
      <c r="B124" s="7" t="n">
        <f aca="false">IF((B123=12),1,(B123+1))</f>
        <v>3</v>
      </c>
      <c r="C124" s="104" t="n">
        <f aca="false">IF((((A124-$A$2)+1)&gt;10),$I$15,IF((((A124-$A$2)+1)&gt;5),$I$14,$I$13))</f>
        <v>2726.65457218436</v>
      </c>
      <c r="D124" s="104" t="n">
        <f aca="false">IF((((A124-$A$2)+1)&gt;10),$H$15,IF((((A124-$A$2)+1)&gt;5),$H$14,$H$13))*E123</f>
        <v>1507.37728728152</v>
      </c>
      <c r="E124" s="104" t="n">
        <f aca="false">MAX((E123-(C124-D124)),0)</f>
        <v>331411.604800664</v>
      </c>
    </row>
    <row r="125" customFormat="false" ht="12.75" hidden="false" customHeight="true" outlineLevel="0" collapsed="false">
      <c r="A125" s="7" t="n">
        <f aca="false">IF((B125=1),(A124+1),A124)</f>
        <v>2022</v>
      </c>
      <c r="B125" s="7" t="n">
        <f aca="false">IF((B124=12),1,(B124+1))</f>
        <v>4</v>
      </c>
      <c r="C125" s="104" t="n">
        <f aca="false">IF((((A125-$A$2)+1)&gt;10),$I$15,IF((((A125-$A$2)+1)&gt;5),$I$14,$I$13))</f>
        <v>2726.65457218436</v>
      </c>
      <c r="D125" s="104" t="n">
        <f aca="false">IF((((A125-$A$2)+1)&gt;10),$H$15,IF((((A125-$A$2)+1)&gt;5),$H$14,$H$13))*E124</f>
        <v>1501.85191070001</v>
      </c>
      <c r="E125" s="104" t="n">
        <f aca="false">MAX((E124-(C125-D125)),0)</f>
        <v>330186.802139179</v>
      </c>
    </row>
    <row r="126" customFormat="false" ht="12.75" hidden="false" customHeight="true" outlineLevel="0" collapsed="false">
      <c r="A126" s="7" t="n">
        <f aca="false">IF((B126=1),(A125+1),A125)</f>
        <v>2022</v>
      </c>
      <c r="B126" s="7" t="n">
        <f aca="false">IF((B125=12),1,(B125+1))</f>
        <v>5</v>
      </c>
      <c r="C126" s="104" t="n">
        <f aca="false">IF((((A126-$A$2)+1)&gt;10),$I$15,IF((((A126-$A$2)+1)&gt;5),$I$14,$I$13))</f>
        <v>2726.65457218436</v>
      </c>
      <c r="D126" s="104" t="n">
        <f aca="false">IF((((A126-$A$2)+1)&gt;10),$H$15,IF((((A126-$A$2)+1)&gt;5),$H$14,$H$13))*E125</f>
        <v>1496.30149487047</v>
      </c>
      <c r="E126" s="104" t="n">
        <f aca="false">MAX((E125-(C126-D126)),0)</f>
        <v>328956.449061865</v>
      </c>
    </row>
    <row r="127" customFormat="false" ht="12.75" hidden="false" customHeight="true" outlineLevel="0" collapsed="false">
      <c r="A127" s="7" t="n">
        <f aca="false">IF((B127=1),(A126+1),A126)</f>
        <v>2022</v>
      </c>
      <c r="B127" s="7" t="n">
        <f aca="false">IF((B126=12),1,(B126+1))</f>
        <v>6</v>
      </c>
      <c r="C127" s="104" t="n">
        <f aca="false">IF((((A127-$A$2)+1)&gt;10),$I$15,IF((((A127-$A$2)+1)&gt;5),$I$14,$I$13))</f>
        <v>2726.65457218436</v>
      </c>
      <c r="D127" s="104" t="n">
        <f aca="false">IF((((A127-$A$2)+1)&gt;10),$H$15,IF((((A127-$A$2)+1)&gt;5),$H$14,$H$13))*E126</f>
        <v>1490.72592632298</v>
      </c>
      <c r="E127" s="104" t="n">
        <f aca="false">MAX((E126-(C127-D127)),0)</f>
        <v>327720.520416004</v>
      </c>
    </row>
    <row r="128" customFormat="false" ht="12.75" hidden="false" customHeight="true" outlineLevel="0" collapsed="false">
      <c r="A128" s="7" t="n">
        <f aca="false">IF((B128=1),(A127+1),A127)</f>
        <v>2022</v>
      </c>
      <c r="B128" s="7" t="n">
        <f aca="false">IF((B127=12),1,(B127+1))</f>
        <v>7</v>
      </c>
      <c r="C128" s="104" t="n">
        <f aca="false">IF((((A128-$A$2)+1)&gt;10),$I$15,IF((((A128-$A$2)+1)&gt;5),$I$14,$I$13))</f>
        <v>2726.65457218436</v>
      </c>
      <c r="D128" s="104" t="n">
        <f aca="false">IF((((A128-$A$2)+1)&gt;10),$H$15,IF((((A128-$A$2)+1)&gt;5),$H$14,$H$13))*E127</f>
        <v>1485.12509107343</v>
      </c>
      <c r="E128" s="104" t="n">
        <f aca="false">MAX((E127-(C128-D128)),0)</f>
        <v>326478.990934893</v>
      </c>
    </row>
    <row r="129" customFormat="false" ht="12.75" hidden="false" customHeight="true" outlineLevel="0" collapsed="false">
      <c r="A129" s="7" t="n">
        <f aca="false">IF((B129=1),(A128+1),A128)</f>
        <v>2022</v>
      </c>
      <c r="B129" s="7" t="n">
        <f aca="false">IF((B128=12),1,(B128+1))</f>
        <v>8</v>
      </c>
      <c r="C129" s="104" t="n">
        <f aca="false">IF((((A129-$A$2)+1)&gt;10),$I$15,IF((((A129-$A$2)+1)&gt;5),$I$14,$I$13))</f>
        <v>2726.65457218436</v>
      </c>
      <c r="D129" s="104" t="n">
        <f aca="false">IF((((A129-$A$2)+1)&gt;10),$H$15,IF((((A129-$A$2)+1)&gt;5),$H$14,$H$13))*E128</f>
        <v>1479.49887462118</v>
      </c>
      <c r="E129" s="104" t="n">
        <f aca="false">MAX((E128-(C129-D129)),0)</f>
        <v>325231.83523733</v>
      </c>
    </row>
    <row r="130" customFormat="false" ht="12.75" hidden="false" customHeight="true" outlineLevel="0" collapsed="false">
      <c r="A130" s="7" t="n">
        <f aca="false">IF((B130=1),(A129+1),A129)</f>
        <v>2022</v>
      </c>
      <c r="B130" s="7" t="n">
        <f aca="false">IF((B129=12),1,(B129+1))</f>
        <v>9</v>
      </c>
      <c r="C130" s="104" t="n">
        <f aca="false">IF((((A130-$A$2)+1)&gt;10),$I$15,IF((((A130-$A$2)+1)&gt;5),$I$14,$I$13))</f>
        <v>2726.65457218436</v>
      </c>
      <c r="D130" s="104" t="n">
        <f aca="false">IF((((A130-$A$2)+1)&gt;10),$H$15,IF((((A130-$A$2)+1)&gt;5),$H$14,$H$13))*E129</f>
        <v>1473.84716194669</v>
      </c>
      <c r="E130" s="104" t="n">
        <f aca="false">MAX((E129-(C130-D130)),0)</f>
        <v>323979.027827092</v>
      </c>
    </row>
    <row r="131" customFormat="false" ht="12.75" hidden="false" customHeight="true" outlineLevel="0" collapsed="false">
      <c r="A131" s="7" t="n">
        <f aca="false">IF((B131=1),(A130+1),A130)</f>
        <v>2022</v>
      </c>
      <c r="B131" s="7" t="n">
        <f aca="false">IF((B130=12),1,(B130+1))</f>
        <v>10</v>
      </c>
      <c r="C131" s="104" t="n">
        <f aca="false">IF((((A131-$A$2)+1)&gt;10),$I$15,IF((((A131-$A$2)+1)&gt;5),$I$14,$I$13))</f>
        <v>2726.65457218436</v>
      </c>
      <c r="D131" s="104" t="n">
        <f aca="false">IF((((A131-$A$2)+1)&gt;10),$H$15,IF((((A131-$A$2)+1)&gt;5),$H$14,$H$13))*E130</f>
        <v>1468.16983750919</v>
      </c>
      <c r="E131" s="104" t="n">
        <f aca="false">MAX((E130-(C131-D131)),0)</f>
        <v>322720.543092417</v>
      </c>
    </row>
    <row r="132" customFormat="false" ht="12.75" hidden="false" customHeight="true" outlineLevel="0" collapsed="false">
      <c r="A132" s="7" t="n">
        <f aca="false">IF((B132=1),(A131+1),A131)</f>
        <v>2022</v>
      </c>
      <c r="B132" s="7" t="n">
        <f aca="false">IF((B131=12),1,(B131+1))</f>
        <v>11</v>
      </c>
      <c r="C132" s="104" t="n">
        <f aca="false">IF((((A132-$A$2)+1)&gt;10),$I$15,IF((((A132-$A$2)+1)&gt;5),$I$14,$I$13))</f>
        <v>2726.65457218436</v>
      </c>
      <c r="D132" s="104" t="n">
        <f aca="false">IF((((A132-$A$2)+1)&gt;10),$H$15,IF((((A132-$A$2)+1)&gt;5),$H$14,$H$13))*E131</f>
        <v>1462.46678524433</v>
      </c>
      <c r="E132" s="104" t="n">
        <f aca="false">MAX((E131-(C132-D132)),0)</f>
        <v>321456.355305477</v>
      </c>
    </row>
    <row r="133" customFormat="false" ht="12.75" hidden="false" customHeight="true" outlineLevel="0" collapsed="false">
      <c r="A133" s="7" t="n">
        <f aca="false">IF((B133=1),(A132+1),A132)</f>
        <v>2022</v>
      </c>
      <c r="B133" s="7" t="n">
        <f aca="false">IF((B132=12),1,(B132+1))</f>
        <v>12</v>
      </c>
      <c r="C133" s="104" t="n">
        <f aca="false">IF((((A133-$A$2)+1)&gt;10),$I$15,IF((((A133-$A$2)+1)&gt;5),$I$14,$I$13))</f>
        <v>2726.65457218436</v>
      </c>
      <c r="D133" s="104" t="n">
        <f aca="false">IF((((A133-$A$2)+1)&gt;10),$H$15,IF((((A133-$A$2)+1)&gt;5),$H$14,$H$13))*E132</f>
        <v>1456.73788856179</v>
      </c>
      <c r="E133" s="104" t="n">
        <f aca="false">MAX((E132-(C133-D133)),0)</f>
        <v>320186.438621854</v>
      </c>
    </row>
    <row r="134" customFormat="false" ht="12.75" hidden="false" customHeight="true" outlineLevel="0" collapsed="false">
      <c r="A134" s="7" t="n">
        <f aca="false">IF((B134=1),(A133+1),A133)</f>
        <v>2023</v>
      </c>
      <c r="B134" s="7" t="n">
        <f aca="false">IF((B133=12),1,(B133+1))</f>
        <v>1</v>
      </c>
      <c r="C134" s="104" t="n">
        <f aca="false">IF((((A134-$A$2)+1)&gt;10),$I$15,IF((((A134-$A$2)+1)&gt;5),$I$14,$I$13))</f>
        <v>2726.65457218436</v>
      </c>
      <c r="D134" s="104" t="n">
        <f aca="false">IF((((A134-$A$2)+1)&gt;10),$H$15,IF((((A134-$A$2)+1)&gt;5),$H$14,$H$13))*E133</f>
        <v>1450.98303034288</v>
      </c>
      <c r="E134" s="104" t="n">
        <f aca="false">MAX((E133-(C134-D134)),0)</f>
        <v>318910.767080013</v>
      </c>
    </row>
    <row r="135" customFormat="false" ht="12.75" hidden="false" customHeight="true" outlineLevel="0" collapsed="false">
      <c r="A135" s="7" t="n">
        <f aca="false">IF((B135=1),(A134+1),A134)</f>
        <v>2023</v>
      </c>
      <c r="B135" s="7" t="n">
        <f aca="false">IF((B134=12),1,(B134+1))</f>
        <v>2</v>
      </c>
      <c r="C135" s="104" t="n">
        <f aca="false">IF((((A135-$A$2)+1)&gt;10),$I$15,IF((((A135-$A$2)+1)&gt;5),$I$14,$I$13))</f>
        <v>2726.65457218436</v>
      </c>
      <c r="D135" s="104" t="n">
        <f aca="false">IF((((A135-$A$2)+1)&gt;10),$H$15,IF((((A135-$A$2)+1)&gt;5),$H$14,$H$13))*E134</f>
        <v>1445.20209293819</v>
      </c>
      <c r="E135" s="104" t="n">
        <f aca="false">MAX((E134-(C135-D135)),0)</f>
        <v>317629.314600767</v>
      </c>
    </row>
    <row r="136" customFormat="false" ht="12.75" hidden="false" customHeight="true" outlineLevel="0" collapsed="false">
      <c r="A136" s="7" t="n">
        <f aca="false">IF((B136=1),(A135+1),A135)</f>
        <v>2023</v>
      </c>
      <c r="B136" s="7" t="n">
        <f aca="false">IF((B135=12),1,(B135+1))</f>
        <v>3</v>
      </c>
      <c r="C136" s="104" t="n">
        <f aca="false">IF((((A136-$A$2)+1)&gt;10),$I$15,IF((((A136-$A$2)+1)&gt;5),$I$14,$I$13))</f>
        <v>2726.65457218436</v>
      </c>
      <c r="D136" s="104" t="n">
        <f aca="false">IF((((A136-$A$2)+1)&gt;10),$H$15,IF((((A136-$A$2)+1)&gt;5),$H$14,$H$13))*E135</f>
        <v>1439.39495816515</v>
      </c>
      <c r="E136" s="104" t="n">
        <f aca="false">MAX((E135-(C136-D136)),0)</f>
        <v>316342.054986748</v>
      </c>
    </row>
    <row r="137" customFormat="false" ht="12.75" hidden="false" customHeight="true" outlineLevel="0" collapsed="false">
      <c r="A137" s="7" t="n">
        <f aca="false">IF((B137=1),(A136+1),A136)</f>
        <v>2023</v>
      </c>
      <c r="B137" s="7" t="n">
        <f aca="false">IF((B136=12),1,(B136+1))</f>
        <v>4</v>
      </c>
      <c r="C137" s="104" t="n">
        <f aca="false">IF((((A137-$A$2)+1)&gt;10),$I$15,IF((((A137-$A$2)+1)&gt;5),$I$14,$I$13))</f>
        <v>2726.65457218436</v>
      </c>
      <c r="D137" s="104" t="n">
        <f aca="false">IF((((A137-$A$2)+1)&gt;10),$H$15,IF((((A137-$A$2)+1)&gt;5),$H$14,$H$13))*E136</f>
        <v>1433.56150730562</v>
      </c>
      <c r="E137" s="104" t="n">
        <f aca="false">MAX((E136-(C137-D137)),0)</f>
        <v>315048.961921869</v>
      </c>
    </row>
    <row r="138" customFormat="false" ht="12.75" hidden="false" customHeight="true" outlineLevel="0" collapsed="false">
      <c r="A138" s="7" t="n">
        <f aca="false">IF((B138=1),(A137+1),A137)</f>
        <v>2023</v>
      </c>
      <c r="B138" s="7" t="n">
        <f aca="false">IF((B137=12),1,(B137+1))</f>
        <v>5</v>
      </c>
      <c r="C138" s="104" t="n">
        <f aca="false">IF((((A138-$A$2)+1)&gt;10),$I$15,IF((((A138-$A$2)+1)&gt;5),$I$14,$I$13))</f>
        <v>2726.65457218436</v>
      </c>
      <c r="D138" s="104" t="n">
        <f aca="false">IF((((A138-$A$2)+1)&gt;10),$H$15,IF((((A138-$A$2)+1)&gt;5),$H$14,$H$13))*E137</f>
        <v>1427.70162110348</v>
      </c>
      <c r="E138" s="104" t="n">
        <f aca="false">MAX((E137-(C138-D138)),0)</f>
        <v>313750.008970788</v>
      </c>
    </row>
    <row r="139" customFormat="false" ht="12.75" hidden="false" customHeight="true" outlineLevel="0" collapsed="false">
      <c r="A139" s="7" t="n">
        <f aca="false">IF((B139=1),(A138+1),A138)</f>
        <v>2023</v>
      </c>
      <c r="B139" s="7" t="n">
        <f aca="false">IF((B138=12),1,(B138+1))</f>
        <v>6</v>
      </c>
      <c r="C139" s="104" t="n">
        <f aca="false">IF((((A139-$A$2)+1)&gt;10),$I$15,IF((((A139-$A$2)+1)&gt;5),$I$14,$I$13))</f>
        <v>2726.65457218436</v>
      </c>
      <c r="D139" s="104" t="n">
        <f aca="false">IF((((A139-$A$2)+1)&gt;10),$H$15,IF((((A139-$A$2)+1)&gt;5),$H$14,$H$13))*E138</f>
        <v>1421.81517976217</v>
      </c>
      <c r="E139" s="104" t="n">
        <f aca="false">MAX((E138-(C139-D139)),0)</f>
        <v>312445.169578366</v>
      </c>
    </row>
    <row r="140" customFormat="false" ht="12.75" hidden="false" customHeight="true" outlineLevel="0" collapsed="false">
      <c r="A140" s="7" t="n">
        <f aca="false">IF((B140=1),(A139+1),A139)</f>
        <v>2023</v>
      </c>
      <c r="B140" s="7" t="n">
        <f aca="false">IF((B139=12),1,(B139+1))</f>
        <v>7</v>
      </c>
      <c r="C140" s="104" t="n">
        <f aca="false">IF((((A140-$A$2)+1)&gt;10),$I$15,IF((((A140-$A$2)+1)&gt;5),$I$14,$I$13))</f>
        <v>2726.65457218436</v>
      </c>
      <c r="D140" s="104" t="n">
        <f aca="false">IF((((A140-$A$2)+1)&gt;10),$H$15,IF((((A140-$A$2)+1)&gt;5),$H$14,$H$13))*E139</f>
        <v>1415.90206294224</v>
      </c>
      <c r="E140" s="104" t="n">
        <f aca="false">MAX((E139-(C140-D140)),0)</f>
        <v>311134.417069124</v>
      </c>
    </row>
    <row r="141" customFormat="false" ht="12.75" hidden="false" customHeight="true" outlineLevel="0" collapsed="false">
      <c r="A141" s="7" t="n">
        <f aca="false">IF((B141=1),(A140+1),A140)</f>
        <v>2023</v>
      </c>
      <c r="B141" s="7" t="n">
        <f aca="false">IF((B140=12),1,(B140+1))</f>
        <v>8</v>
      </c>
      <c r="C141" s="104" t="n">
        <f aca="false">IF((((A141-$A$2)+1)&gt;10),$I$15,IF((((A141-$A$2)+1)&gt;5),$I$14,$I$13))</f>
        <v>2726.65457218436</v>
      </c>
      <c r="D141" s="104" t="n">
        <f aca="false">IF((((A141-$A$2)+1)&gt;10),$H$15,IF((((A141-$A$2)+1)&gt;5),$H$14,$H$13))*E140</f>
        <v>1409.96214975892</v>
      </c>
      <c r="E141" s="104" t="n">
        <f aca="false">MAX((E140-(C141-D141)),0)</f>
        <v>309817.724646698</v>
      </c>
    </row>
    <row r="142" customFormat="false" ht="12.75" hidden="false" customHeight="true" outlineLevel="0" collapsed="false">
      <c r="A142" s="7" t="n">
        <f aca="false">IF((B142=1),(A141+1),A141)</f>
        <v>2023</v>
      </c>
      <c r="B142" s="7" t="n">
        <f aca="false">IF((B141=12),1,(B141+1))</f>
        <v>9</v>
      </c>
      <c r="C142" s="104" t="n">
        <f aca="false">IF((((A142-$A$2)+1)&gt;10),$I$15,IF((((A142-$A$2)+1)&gt;5),$I$14,$I$13))</f>
        <v>2726.65457218436</v>
      </c>
      <c r="D142" s="104" t="n">
        <f aca="false">IF((((A142-$A$2)+1)&gt;10),$H$15,IF((((A142-$A$2)+1)&gt;5),$H$14,$H$13))*E141</f>
        <v>1403.99531877962</v>
      </c>
      <c r="E142" s="104" t="n">
        <f aca="false">MAX((E141-(C142-D142)),0)</f>
        <v>308495.065393294</v>
      </c>
    </row>
    <row r="143" customFormat="false" ht="12.75" hidden="false" customHeight="true" outlineLevel="0" collapsed="false">
      <c r="A143" s="7" t="n">
        <f aca="false">IF((B143=1),(A142+1),A142)</f>
        <v>2023</v>
      </c>
      <c r="B143" s="7" t="n">
        <f aca="false">IF((B142=12),1,(B142+1))</f>
        <v>10</v>
      </c>
      <c r="C143" s="104" t="n">
        <f aca="false">IF((((A143-$A$2)+1)&gt;10),$I$15,IF((((A143-$A$2)+1)&gt;5),$I$14,$I$13))</f>
        <v>2726.65457218436</v>
      </c>
      <c r="D143" s="104" t="n">
        <f aca="false">IF((((A143-$A$2)+1)&gt;10),$H$15,IF((((A143-$A$2)+1)&gt;5),$H$14,$H$13))*E142</f>
        <v>1398.00144802146</v>
      </c>
      <c r="E143" s="104" t="n">
        <f aca="false">MAX((E142-(C143-D143)),0)</f>
        <v>307166.412269131</v>
      </c>
    </row>
    <row r="144" customFormat="false" ht="12.75" hidden="false" customHeight="true" outlineLevel="0" collapsed="false">
      <c r="A144" s="7" t="n">
        <f aca="false">IF((B144=1),(A143+1),A143)</f>
        <v>2023</v>
      </c>
      <c r="B144" s="7" t="n">
        <f aca="false">IF((B143=12),1,(B143+1))</f>
        <v>11</v>
      </c>
      <c r="C144" s="104" t="n">
        <f aca="false">IF((((A144-$A$2)+1)&gt;10),$I$15,IF((((A144-$A$2)+1)&gt;5),$I$14,$I$13))</f>
        <v>2726.65457218436</v>
      </c>
      <c r="D144" s="104" t="n">
        <f aca="false">IF((((A144-$A$2)+1)&gt;10),$H$15,IF((((A144-$A$2)+1)&gt;5),$H$14,$H$13))*E143</f>
        <v>1391.98041494876</v>
      </c>
      <c r="E144" s="104" t="n">
        <f aca="false">MAX((E143-(C144-D144)),0)</f>
        <v>305831.738111895</v>
      </c>
    </row>
    <row r="145" customFormat="false" ht="12.75" hidden="false" customHeight="true" outlineLevel="0" collapsed="false">
      <c r="A145" s="7" t="n">
        <f aca="false">IF((B145=1),(A144+1),A144)</f>
        <v>2023</v>
      </c>
      <c r="B145" s="7" t="n">
        <f aca="false">IF((B144=12),1,(B144+1))</f>
        <v>12</v>
      </c>
      <c r="C145" s="104" t="n">
        <f aca="false">IF((((A145-$A$2)+1)&gt;10),$I$15,IF((((A145-$A$2)+1)&gt;5),$I$14,$I$13))</f>
        <v>2726.65457218436</v>
      </c>
      <c r="D145" s="104" t="n">
        <f aca="false">IF((((A145-$A$2)+1)&gt;10),$H$15,IF((((A145-$A$2)+1)&gt;5),$H$14,$H$13))*E144</f>
        <v>1385.93209647056</v>
      </c>
      <c r="E145" s="104" t="n">
        <f aca="false">MAX((E144-(C145-D145)),0)</f>
        <v>304491.015636181</v>
      </c>
    </row>
    <row r="146" customFormat="false" ht="12.75" hidden="false" customHeight="true" outlineLevel="0" collapsed="false">
      <c r="A146" s="7" t="n">
        <f aca="false">IF((B146=1),(A145+1),A145)</f>
        <v>2024</v>
      </c>
      <c r="B146" s="7" t="n">
        <f aca="false">IF((B145=12),1,(B145+1))</f>
        <v>1</v>
      </c>
      <c r="C146" s="104" t="n">
        <f aca="false">IF((((A146-$A$2)+1)&gt;10),$I$15,IF((((A146-$A$2)+1)&gt;5),$I$14,$I$13))</f>
        <v>2726.65457218436</v>
      </c>
      <c r="D146" s="104" t="n">
        <f aca="false">IF((((A146-$A$2)+1)&gt;10),$H$15,IF((((A146-$A$2)+1)&gt;5),$H$14,$H$13))*E145</f>
        <v>1379.85636893808</v>
      </c>
      <c r="E146" s="104" t="n">
        <f aca="false">MAX((E145-(C146-D146)),0)</f>
        <v>303144.217432935</v>
      </c>
    </row>
    <row r="147" customFormat="false" ht="12.75" hidden="false" customHeight="true" outlineLevel="0" collapsed="false">
      <c r="A147" s="7" t="n">
        <f aca="false">IF((B147=1),(A146+1),A146)</f>
        <v>2024</v>
      </c>
      <c r="B147" s="7" t="n">
        <f aca="false">IF((B146=12),1,(B146+1))</f>
        <v>2</v>
      </c>
      <c r="C147" s="104" t="n">
        <f aca="false">IF((((A147-$A$2)+1)&gt;10),$I$15,IF((((A147-$A$2)+1)&gt;5),$I$14,$I$13))</f>
        <v>2726.65457218436</v>
      </c>
      <c r="D147" s="104" t="n">
        <f aca="false">IF((((A147-$A$2)+1)&gt;10),$H$15,IF((((A147-$A$2)+1)&gt;5),$H$14,$H$13))*E146</f>
        <v>1373.75310814222</v>
      </c>
      <c r="E147" s="104" t="n">
        <f aca="false">MAX((E146-(C147-D147)),0)</f>
        <v>301791.315968893</v>
      </c>
    </row>
    <row r="148" customFormat="false" ht="12.75" hidden="false" customHeight="true" outlineLevel="0" collapsed="false">
      <c r="A148" s="7" t="n">
        <f aca="false">IF((B148=1),(A147+1),A147)</f>
        <v>2024</v>
      </c>
      <c r="B148" s="7" t="n">
        <f aca="false">IF((B147=12),1,(B147+1))</f>
        <v>3</v>
      </c>
      <c r="C148" s="104" t="n">
        <f aca="false">IF((((A148-$A$2)+1)&gt;10),$I$15,IF((((A148-$A$2)+1)&gt;5),$I$14,$I$13))</f>
        <v>2726.65457218436</v>
      </c>
      <c r="D148" s="104" t="n">
        <f aca="false">IF((((A148-$A$2)+1)&gt;10),$H$15,IF((((A148-$A$2)+1)&gt;5),$H$14,$H$13))*E147</f>
        <v>1367.62218931099</v>
      </c>
      <c r="E148" s="104" t="n">
        <f aca="false">MAX((E147-(C148-D148)),0)</f>
        <v>300432.28358602</v>
      </c>
    </row>
    <row r="149" customFormat="false" ht="12.75" hidden="false" customHeight="true" outlineLevel="0" collapsed="false">
      <c r="A149" s="7" t="n">
        <f aca="false">IF((B149=1),(A148+1),A148)</f>
        <v>2024</v>
      </c>
      <c r="B149" s="7" t="n">
        <f aca="false">IF((B148=12),1,(B148+1))</f>
        <v>4</v>
      </c>
      <c r="C149" s="104" t="n">
        <f aca="false">IF((((A149-$A$2)+1)&gt;10),$I$15,IF((((A149-$A$2)+1)&gt;5),$I$14,$I$13))</f>
        <v>2726.65457218436</v>
      </c>
      <c r="D149" s="104" t="n">
        <f aca="false">IF((((A149-$A$2)+1)&gt;10),$H$15,IF((((A149-$A$2)+1)&gt;5),$H$14,$H$13))*E148</f>
        <v>1361.46348710698</v>
      </c>
      <c r="E149" s="104" t="n">
        <f aca="false">MAX((E148-(C149-D149)),0)</f>
        <v>299067.092500942</v>
      </c>
    </row>
    <row r="150" customFormat="false" ht="12.75" hidden="false" customHeight="true" outlineLevel="0" collapsed="false">
      <c r="A150" s="7" t="n">
        <f aca="false">IF((B150=1),(A149+1),A149)</f>
        <v>2024</v>
      </c>
      <c r="B150" s="7" t="n">
        <f aca="false">IF((B149=12),1,(B149+1))</f>
        <v>5</v>
      </c>
      <c r="C150" s="104" t="n">
        <f aca="false">IF((((A150-$A$2)+1)&gt;10),$I$15,IF((((A150-$A$2)+1)&gt;5),$I$14,$I$13))</f>
        <v>2726.65457218436</v>
      </c>
      <c r="D150" s="104" t="n">
        <f aca="false">IF((((A150-$A$2)+1)&gt;10),$H$15,IF((((A150-$A$2)+1)&gt;5),$H$14,$H$13))*E149</f>
        <v>1355.27687562478</v>
      </c>
      <c r="E150" s="104" t="n">
        <f aca="false">MAX((E149-(C150-D150)),0)</f>
        <v>297695.714804383</v>
      </c>
    </row>
    <row r="151" customFormat="false" ht="12.75" hidden="false" customHeight="true" outlineLevel="0" collapsed="false">
      <c r="A151" s="7" t="n">
        <f aca="false">IF((B151=1),(A150+1),A150)</f>
        <v>2024</v>
      </c>
      <c r="B151" s="7" t="n">
        <f aca="false">IF((B150=12),1,(B150+1))</f>
        <v>6</v>
      </c>
      <c r="C151" s="104" t="n">
        <f aca="false">IF((((A151-$A$2)+1)&gt;10),$I$15,IF((((A151-$A$2)+1)&gt;5),$I$14,$I$13))</f>
        <v>2726.65457218436</v>
      </c>
      <c r="D151" s="104" t="n">
        <f aca="false">IF((((A151-$A$2)+1)&gt;10),$H$15,IF((((A151-$A$2)+1)&gt;5),$H$14,$H$13))*E150</f>
        <v>1349.06222838843</v>
      </c>
      <c r="E151" s="104" t="n">
        <f aca="false">MAX((E150-(C151-D151)),0)</f>
        <v>296318.122460587</v>
      </c>
    </row>
    <row r="152" customFormat="false" ht="12.75" hidden="false" customHeight="true" outlineLevel="0" collapsed="false">
      <c r="A152" s="7" t="n">
        <f aca="false">IF((B152=1),(A151+1),A151)</f>
        <v>2024</v>
      </c>
      <c r="B152" s="7" t="n">
        <f aca="false">IF((B151=12),1,(B151+1))</f>
        <v>7</v>
      </c>
      <c r="C152" s="104" t="n">
        <f aca="false">IF((((A152-$A$2)+1)&gt;10),$I$15,IF((((A152-$A$2)+1)&gt;5),$I$14,$I$13))</f>
        <v>2726.65457218436</v>
      </c>
      <c r="D152" s="104" t="n">
        <f aca="false">IF((((A152-$A$2)+1)&gt;10),$H$15,IF((((A152-$A$2)+1)&gt;5),$H$14,$H$13))*E151</f>
        <v>1342.81941834881</v>
      </c>
      <c r="E152" s="104" t="n">
        <f aca="false">MAX((E151-(C152-D152)),0)</f>
        <v>294934.287306751</v>
      </c>
    </row>
    <row r="153" customFormat="false" ht="12.75" hidden="false" customHeight="true" outlineLevel="0" collapsed="false">
      <c r="A153" s="7" t="n">
        <f aca="false">IF((B153=1),(A152+1),A152)</f>
        <v>2024</v>
      </c>
      <c r="B153" s="7" t="n">
        <f aca="false">IF((B152=12),1,(B152+1))</f>
        <v>8</v>
      </c>
      <c r="C153" s="104" t="n">
        <f aca="false">IF((((A153-$A$2)+1)&gt;10),$I$15,IF((((A153-$A$2)+1)&gt;5),$I$14,$I$13))</f>
        <v>2726.65457218436</v>
      </c>
      <c r="D153" s="104" t="n">
        <f aca="false">IF((((A153-$A$2)+1)&gt;10),$H$15,IF((((A153-$A$2)+1)&gt;5),$H$14,$H$13))*E152</f>
        <v>1336.54831788106</v>
      </c>
      <c r="E153" s="104" t="n">
        <f aca="false">MAX((E152-(C153-D153)),0)</f>
        <v>293544.181052448</v>
      </c>
    </row>
    <row r="154" customFormat="false" ht="12.75" hidden="false" customHeight="true" outlineLevel="0" collapsed="false">
      <c r="A154" s="7" t="n">
        <f aca="false">IF((B154=1),(A153+1),A153)</f>
        <v>2024</v>
      </c>
      <c r="B154" s="7" t="n">
        <f aca="false">IF((B153=12),1,(B153+1))</f>
        <v>9</v>
      </c>
      <c r="C154" s="104" t="n">
        <f aca="false">IF((((A154-$A$2)+1)&gt;10),$I$15,IF((((A154-$A$2)+1)&gt;5),$I$14,$I$13))</f>
        <v>2726.65457218436</v>
      </c>
      <c r="D154" s="104" t="n">
        <f aca="false">IF((((A154-$A$2)+1)&gt;10),$H$15,IF((((A154-$A$2)+1)&gt;5),$H$14,$H$13))*E153</f>
        <v>1330.24879878197</v>
      </c>
      <c r="E154" s="104" t="n">
        <f aca="false">MAX((E153-(C154-D154)),0)</f>
        <v>292147.775279045</v>
      </c>
    </row>
    <row r="155" customFormat="false" ht="12.75" hidden="false" customHeight="true" outlineLevel="0" collapsed="false">
      <c r="A155" s="7" t="n">
        <f aca="false">IF((B155=1),(A154+1),A154)</f>
        <v>2024</v>
      </c>
      <c r="B155" s="7" t="n">
        <f aca="false">IF((B154=12),1,(B154+1))</f>
        <v>10</v>
      </c>
      <c r="C155" s="104" t="n">
        <f aca="false">IF((((A155-$A$2)+1)&gt;10),$I$15,IF((((A155-$A$2)+1)&gt;5),$I$14,$I$13))</f>
        <v>2726.65457218436</v>
      </c>
      <c r="D155" s="104" t="n">
        <f aca="false">IF((((A155-$A$2)+1)&gt;10),$H$15,IF((((A155-$A$2)+1)&gt;5),$H$14,$H$13))*E154</f>
        <v>1323.92073226735</v>
      </c>
      <c r="E155" s="104" t="n">
        <f aca="false">MAX((E154-(C155-D155)),0)</f>
        <v>290745.041439128</v>
      </c>
    </row>
    <row r="156" customFormat="false" ht="12.75" hidden="false" customHeight="true" outlineLevel="0" collapsed="false">
      <c r="A156" s="7" t="n">
        <f aca="false">IF((B156=1),(A155+1),A155)</f>
        <v>2024</v>
      </c>
      <c r="B156" s="7" t="n">
        <f aca="false">IF((B155=12),1,(B155+1))</f>
        <v>11</v>
      </c>
      <c r="C156" s="104" t="n">
        <f aca="false">IF((((A156-$A$2)+1)&gt;10),$I$15,IF((((A156-$A$2)+1)&gt;5),$I$14,$I$13))</f>
        <v>2726.65457218436</v>
      </c>
      <c r="D156" s="104" t="n">
        <f aca="false">IF((((A156-$A$2)+1)&gt;10),$H$15,IF((((A156-$A$2)+1)&gt;5),$H$14,$H$13))*E155</f>
        <v>1317.56398896939</v>
      </c>
      <c r="E156" s="104" t="n">
        <f aca="false">MAX((E155-(C156-D156)),0)</f>
        <v>289335.950855914</v>
      </c>
    </row>
    <row r="157" customFormat="false" ht="12.75" hidden="false" customHeight="true" outlineLevel="0" collapsed="false">
      <c r="A157" s="7" t="n">
        <f aca="false">IF((B157=1),(A156+1),A156)</f>
        <v>2024</v>
      </c>
      <c r="B157" s="7" t="n">
        <f aca="false">IF((B156=12),1,(B156+1))</f>
        <v>12</v>
      </c>
      <c r="C157" s="104" t="n">
        <f aca="false">IF((((A157-$A$2)+1)&gt;10),$I$15,IF((((A157-$A$2)+1)&gt;5),$I$14,$I$13))</f>
        <v>2726.65457218436</v>
      </c>
      <c r="D157" s="104" t="n">
        <f aca="false">IF((((A157-$A$2)+1)&gt;10),$H$15,IF((((A157-$A$2)+1)&gt;5),$H$14,$H$13))*E156</f>
        <v>1311.17843893404</v>
      </c>
      <c r="E157" s="104" t="n">
        <f aca="false">MAX((E156-(C157-D157)),0)</f>
        <v>287920.474722663</v>
      </c>
    </row>
    <row r="158" customFormat="false" ht="12.75" hidden="false" customHeight="true" outlineLevel="0" collapsed="false">
      <c r="A158" s="7" t="n">
        <f aca="false">IF((B158=1),(A157+1),A157)</f>
        <v>2025</v>
      </c>
      <c r="B158" s="7" t="n">
        <f aca="false">IF((B157=12),1,(B157+1))</f>
        <v>1</v>
      </c>
      <c r="C158" s="104" t="n">
        <f aca="false">IF((((A158-$A$2)+1)&gt;10),$I$15,IF((((A158-$A$2)+1)&gt;5),$I$14,$I$13))</f>
        <v>2726.65457218436</v>
      </c>
      <c r="D158" s="104" t="n">
        <f aca="false">IF((((A158-$A$2)+1)&gt;10),$H$15,IF((((A158-$A$2)+1)&gt;5),$H$14,$H$13))*E157</f>
        <v>1304.76395161833</v>
      </c>
      <c r="E158" s="104" t="n">
        <f aca="false">MAX((E157-(C158-D158)),0)</f>
        <v>286498.584102097</v>
      </c>
    </row>
    <row r="159" customFormat="false" ht="12.75" hidden="false" customHeight="true" outlineLevel="0" collapsed="false">
      <c r="A159" s="7" t="n">
        <f aca="false">IF((B159=1),(A158+1),A158)</f>
        <v>2025</v>
      </c>
      <c r="B159" s="7" t="n">
        <f aca="false">IF((B158=12),1,(B158+1))</f>
        <v>2</v>
      </c>
      <c r="C159" s="104" t="n">
        <f aca="false">IF((((A159-$A$2)+1)&gt;10),$I$15,IF((((A159-$A$2)+1)&gt;5),$I$14,$I$13))</f>
        <v>2726.65457218436</v>
      </c>
      <c r="D159" s="104" t="n">
        <f aca="false">IF((((A159-$A$2)+1)&gt;10),$H$15,IF((((A159-$A$2)+1)&gt;5),$H$14,$H$13))*E158</f>
        <v>1298.32039588772</v>
      </c>
      <c r="E159" s="104" t="n">
        <f aca="false">MAX((E158-(C159-D159)),0)</f>
        <v>285070.249925801</v>
      </c>
    </row>
    <row r="160" customFormat="false" ht="12.75" hidden="false" customHeight="true" outlineLevel="0" collapsed="false">
      <c r="A160" s="7" t="n">
        <f aca="false">IF((B160=1),(A159+1),A159)</f>
        <v>2025</v>
      </c>
      <c r="B160" s="7" t="n">
        <f aca="false">IF((B159=12),1,(B159+1))</f>
        <v>3</v>
      </c>
      <c r="C160" s="104" t="n">
        <f aca="false">IF((((A160-$A$2)+1)&gt;10),$I$15,IF((((A160-$A$2)+1)&gt;5),$I$14,$I$13))</f>
        <v>2726.65457218436</v>
      </c>
      <c r="D160" s="104" t="n">
        <f aca="false">IF((((A160-$A$2)+1)&gt;10),$H$15,IF((((A160-$A$2)+1)&gt;5),$H$14,$H$13))*E159</f>
        <v>1291.84764001341</v>
      </c>
      <c r="E160" s="104" t="n">
        <f aca="false">MAX((E159-(C160-D160)),0)</f>
        <v>283635.44299363</v>
      </c>
    </row>
    <row r="161" customFormat="false" ht="12.75" hidden="false" customHeight="true" outlineLevel="0" collapsed="false">
      <c r="A161" s="7" t="n">
        <f aca="false">IF((B161=1),(A160+1),A160)</f>
        <v>2025</v>
      </c>
      <c r="B161" s="7" t="n">
        <f aca="false">IF((B160=12),1,(B160+1))</f>
        <v>4</v>
      </c>
      <c r="C161" s="104" t="n">
        <f aca="false">IF((((A161-$A$2)+1)&gt;10),$I$15,IF((((A161-$A$2)+1)&gt;5),$I$14,$I$13))</f>
        <v>2726.65457218436</v>
      </c>
      <c r="D161" s="104" t="n">
        <f aca="false">IF((((A161-$A$2)+1)&gt;10),$H$15,IF((((A161-$A$2)+1)&gt;5),$H$14,$H$13))*E160</f>
        <v>1285.34555166963</v>
      </c>
      <c r="E161" s="104" t="n">
        <f aca="false">MAX((E160-(C161-D161)),0)</f>
        <v>282194.133973115</v>
      </c>
    </row>
    <row r="162" customFormat="false" ht="12.75" hidden="false" customHeight="true" outlineLevel="0" collapsed="false">
      <c r="A162" s="7" t="n">
        <f aca="false">IF((B162=1),(A161+1),A161)</f>
        <v>2025</v>
      </c>
      <c r="B162" s="7" t="n">
        <f aca="false">IF((B161=12),1,(B161+1))</f>
        <v>5</v>
      </c>
      <c r="C162" s="104" t="n">
        <f aca="false">IF((((A162-$A$2)+1)&gt;10),$I$15,IF((((A162-$A$2)+1)&gt;5),$I$14,$I$13))</f>
        <v>2726.65457218436</v>
      </c>
      <c r="D162" s="104" t="n">
        <f aca="false">IF((((A162-$A$2)+1)&gt;10),$H$15,IF((((A162-$A$2)+1)&gt;5),$H$14,$H$13))*E161</f>
        <v>1278.81399793098</v>
      </c>
      <c r="E162" s="104" t="n">
        <f aca="false">MAX((E161-(C162-D162)),0)</f>
        <v>280746.293398861</v>
      </c>
    </row>
    <row r="163" customFormat="false" ht="12.75" hidden="false" customHeight="true" outlineLevel="0" collapsed="false">
      <c r="A163" s="7" t="n">
        <f aca="false">IF((B163=1),(A162+1),A162)</f>
        <v>2025</v>
      </c>
      <c r="B163" s="7" t="n">
        <f aca="false">IF((B162=12),1,(B162+1))</f>
        <v>6</v>
      </c>
      <c r="C163" s="104" t="n">
        <f aca="false">IF((((A163-$A$2)+1)&gt;10),$I$15,IF((((A163-$A$2)+1)&gt;5),$I$14,$I$13))</f>
        <v>2726.65457218436</v>
      </c>
      <c r="D163" s="104" t="n">
        <f aca="false">IF((((A163-$A$2)+1)&gt;10),$H$15,IF((((A163-$A$2)+1)&gt;5),$H$14,$H$13))*E162</f>
        <v>1272.25284526965</v>
      </c>
      <c r="E163" s="104" t="n">
        <f aca="false">MAX((E162-(C163-D163)),0)</f>
        <v>279291.891671947</v>
      </c>
    </row>
    <row r="164" customFormat="false" ht="12.75" hidden="false" customHeight="true" outlineLevel="0" collapsed="false">
      <c r="A164" s="7" t="n">
        <f aca="false">IF((B164=1),(A163+1),A163)</f>
        <v>2025</v>
      </c>
      <c r="B164" s="7" t="n">
        <f aca="false">IF((B163=12),1,(B163+1))</f>
        <v>7</v>
      </c>
      <c r="C164" s="104" t="n">
        <f aca="false">IF((((A164-$A$2)+1)&gt;10),$I$15,IF((((A164-$A$2)+1)&gt;5),$I$14,$I$13))</f>
        <v>2726.65457218436</v>
      </c>
      <c r="D164" s="104" t="n">
        <f aca="false">IF((((A164-$A$2)+1)&gt;10),$H$15,IF((((A164-$A$2)+1)&gt;5),$H$14,$H$13))*E163</f>
        <v>1265.66195955276</v>
      </c>
      <c r="E164" s="104" t="n">
        <f aca="false">MAX((E163-(C164-D164)),0)</f>
        <v>277830.899059315</v>
      </c>
    </row>
    <row r="165" customFormat="false" ht="12.75" hidden="false" customHeight="true" outlineLevel="0" collapsed="false">
      <c r="A165" s="7" t="n">
        <f aca="false">IF((B165=1),(A164+1),A164)</f>
        <v>2025</v>
      </c>
      <c r="B165" s="7" t="n">
        <f aca="false">IF((B164=12),1,(B164+1))</f>
        <v>8</v>
      </c>
      <c r="C165" s="104" t="n">
        <f aca="false">IF((((A165-$A$2)+1)&gt;10),$I$15,IF((((A165-$A$2)+1)&gt;5),$I$14,$I$13))</f>
        <v>2726.65457218436</v>
      </c>
      <c r="D165" s="104" t="n">
        <f aca="false">IF((((A165-$A$2)+1)&gt;10),$H$15,IF((((A165-$A$2)+1)&gt;5),$H$14,$H$13))*E164</f>
        <v>1259.04120603956</v>
      </c>
      <c r="E165" s="104" t="n">
        <f aca="false">MAX((E164-(C165-D165)),0)</f>
        <v>276363.28569317</v>
      </c>
    </row>
    <row r="166" customFormat="false" ht="12.75" hidden="false" customHeight="true" outlineLevel="0" collapsed="false">
      <c r="A166" s="7" t="n">
        <f aca="false">IF((B166=1),(A165+1),A165)</f>
        <v>2025</v>
      </c>
      <c r="B166" s="7" t="n">
        <f aca="false">IF((B165=12),1,(B165+1))</f>
        <v>9</v>
      </c>
      <c r="C166" s="104" t="n">
        <f aca="false">IF((((A166-$A$2)+1)&gt;10),$I$15,IF((((A166-$A$2)+1)&gt;5),$I$14,$I$13))</f>
        <v>2726.65457218436</v>
      </c>
      <c r="D166" s="104" t="n">
        <f aca="false">IF((((A166-$A$2)+1)&gt;10),$H$15,IF((((A166-$A$2)+1)&gt;5),$H$14,$H$13))*E165</f>
        <v>1252.3904493787</v>
      </c>
      <c r="E166" s="104" t="n">
        <f aca="false">MAX((E165-(C166-D166)),0)</f>
        <v>274889.021570365</v>
      </c>
    </row>
    <row r="167" customFormat="false" ht="12.75" hidden="false" customHeight="true" outlineLevel="0" collapsed="false">
      <c r="A167" s="7" t="n">
        <f aca="false">IF((B167=1),(A166+1),A166)</f>
        <v>2025</v>
      </c>
      <c r="B167" s="7" t="n">
        <f aca="false">IF((B166=12),1,(B166+1))</f>
        <v>10</v>
      </c>
      <c r="C167" s="104" t="n">
        <f aca="false">IF((((A167-$A$2)+1)&gt;10),$I$15,IF((((A167-$A$2)+1)&gt;5),$I$14,$I$13))</f>
        <v>2726.65457218436</v>
      </c>
      <c r="D167" s="104" t="n">
        <f aca="false">IF((((A167-$A$2)+1)&gt;10),$H$15,IF((((A167-$A$2)+1)&gt;5),$H$14,$H$13))*E166</f>
        <v>1245.70955360547</v>
      </c>
      <c r="E167" s="104" t="n">
        <f aca="false">MAX((E166-(C167-D167)),0)</f>
        <v>273408.076551786</v>
      </c>
    </row>
    <row r="168" customFormat="false" ht="12.75" hidden="false" customHeight="true" outlineLevel="0" collapsed="false">
      <c r="A168" s="7" t="n">
        <f aca="false">IF((B168=1),(A167+1),A167)</f>
        <v>2025</v>
      </c>
      <c r="B168" s="7" t="n">
        <f aca="false">IF((B167=12),1,(B167+1))</f>
        <v>11</v>
      </c>
      <c r="C168" s="104" t="n">
        <f aca="false">IF((((A168-$A$2)+1)&gt;10),$I$15,IF((((A168-$A$2)+1)&gt;5),$I$14,$I$13))</f>
        <v>2726.65457218436</v>
      </c>
      <c r="D168" s="104" t="n">
        <f aca="false">IF((((A168-$A$2)+1)&gt;10),$H$15,IF((((A168-$A$2)+1)&gt;5),$H$14,$H$13))*E167</f>
        <v>1238.99838213901</v>
      </c>
      <c r="E168" s="104" t="n">
        <f aca="false">MAX((E167-(C168-D168)),0)</f>
        <v>271920.42036174</v>
      </c>
    </row>
    <row r="169" customFormat="false" ht="12.75" hidden="false" customHeight="true" outlineLevel="0" collapsed="false">
      <c r="A169" s="7" t="n">
        <f aca="false">IF((B169=1),(A168+1),A168)</f>
        <v>2025</v>
      </c>
      <c r="B169" s="7" t="n">
        <f aca="false">IF((B168=12),1,(B168+1))</f>
        <v>12</v>
      </c>
      <c r="C169" s="104" t="n">
        <f aca="false">IF((((A169-$A$2)+1)&gt;10),$I$15,IF((((A169-$A$2)+1)&gt;5),$I$14,$I$13))</f>
        <v>2726.65457218436</v>
      </c>
      <c r="D169" s="104" t="n">
        <f aca="false">IF((((A169-$A$2)+1)&gt;10),$H$15,IF((((A169-$A$2)+1)&gt;5),$H$14,$H$13))*E168</f>
        <v>1232.2567977795</v>
      </c>
      <c r="E169" s="104" t="n">
        <f aca="false">MAX((E168-(C169-D169)),0)</f>
        <v>270426.022587336</v>
      </c>
    </row>
    <row r="170" customFormat="false" ht="12.75" hidden="false" customHeight="true" outlineLevel="0" collapsed="false">
      <c r="A170" s="7" t="n">
        <f aca="false">IF((B170=1),(A169+1),A169)</f>
        <v>2026</v>
      </c>
      <c r="B170" s="7" t="n">
        <f aca="false">IF((B169=12),1,(B169+1))</f>
        <v>1</v>
      </c>
      <c r="C170" s="104" t="n">
        <f aca="false">IF((((A170-$A$2)+1)&gt;10),$I$15,IF((((A170-$A$2)+1)&gt;5),$I$14,$I$13))</f>
        <v>2726.65457218436</v>
      </c>
      <c r="D170" s="104" t="n">
        <f aca="false">IF((((A170-$A$2)+1)&gt;10),$H$15,IF((((A170-$A$2)+1)&gt;5),$H$14,$H$13))*E169</f>
        <v>1225.48466270539</v>
      </c>
      <c r="E170" s="104" t="n">
        <f aca="false">MAX((E169-(C170-D170)),0)</f>
        <v>268924.852677857</v>
      </c>
    </row>
    <row r="171" customFormat="false" ht="12.75" hidden="false" customHeight="true" outlineLevel="0" collapsed="false">
      <c r="A171" s="7" t="n">
        <f aca="false">IF((B171=1),(A170+1),A170)</f>
        <v>2026</v>
      </c>
      <c r="B171" s="7" t="n">
        <f aca="false">IF((B170=12),1,(B170+1))</f>
        <v>2</v>
      </c>
      <c r="C171" s="104" t="n">
        <f aca="false">IF((((A171-$A$2)+1)&gt;10),$I$15,IF((((A171-$A$2)+1)&gt;5),$I$14,$I$13))</f>
        <v>2726.65457218436</v>
      </c>
      <c r="D171" s="104" t="n">
        <f aca="false">IF((((A171-$A$2)+1)&gt;10),$H$15,IF((((A171-$A$2)+1)&gt;5),$H$14,$H$13))*E170</f>
        <v>1218.68183847058</v>
      </c>
      <c r="E171" s="104" t="n">
        <f aca="false">MAX((E170-(C171-D171)),0)</f>
        <v>267416.879944143</v>
      </c>
    </row>
    <row r="172" customFormat="false" ht="12.75" hidden="false" customHeight="true" outlineLevel="0" collapsed="false">
      <c r="A172" s="7" t="n">
        <f aca="false">IF((B172=1),(A171+1),A171)</f>
        <v>2026</v>
      </c>
      <c r="B172" s="7" t="n">
        <f aca="false">IF((B171=12),1,(B171+1))</f>
        <v>3</v>
      </c>
      <c r="C172" s="104" t="n">
        <f aca="false">IF((((A172-$A$2)+1)&gt;10),$I$15,IF((((A172-$A$2)+1)&gt;5),$I$14,$I$13))</f>
        <v>2726.65457218436</v>
      </c>
      <c r="D172" s="104" t="n">
        <f aca="false">IF((((A172-$A$2)+1)&gt;10),$H$15,IF((((A172-$A$2)+1)&gt;5),$H$14,$H$13))*E171</f>
        <v>1211.84818600155</v>
      </c>
      <c r="E172" s="104" t="n">
        <f aca="false">MAX((E171-(C172-D172)),0)</f>
        <v>265902.07355796</v>
      </c>
    </row>
    <row r="173" customFormat="false" ht="12.75" hidden="false" customHeight="true" outlineLevel="0" collapsed="false">
      <c r="A173" s="7" t="n">
        <f aca="false">IF((B173=1),(A172+1),A172)</f>
        <v>2026</v>
      </c>
      <c r="B173" s="7" t="n">
        <f aca="false">IF((B172=12),1,(B172+1))</f>
        <v>4</v>
      </c>
      <c r="C173" s="104" t="n">
        <f aca="false">IF((((A173-$A$2)+1)&gt;10),$I$15,IF((((A173-$A$2)+1)&gt;5),$I$14,$I$13))</f>
        <v>2726.65457218436</v>
      </c>
      <c r="D173" s="104" t="n">
        <f aca="false">IF((((A173-$A$2)+1)&gt;10),$H$15,IF((((A173-$A$2)+1)&gt;5),$H$14,$H$13))*E172</f>
        <v>1204.98356559455</v>
      </c>
      <c r="E173" s="104" t="n">
        <f aca="false">MAX((E172-(C173-D173)),0)</f>
        <v>264380.40255137</v>
      </c>
    </row>
    <row r="174" customFormat="false" ht="12.75" hidden="false" customHeight="true" outlineLevel="0" collapsed="false">
      <c r="A174" s="7" t="n">
        <f aca="false">IF((B174=1),(A173+1),A173)</f>
        <v>2026</v>
      </c>
      <c r="B174" s="7" t="n">
        <f aca="false">IF((B173=12),1,(B173+1))</f>
        <v>5</v>
      </c>
      <c r="C174" s="104" t="n">
        <f aca="false">IF((((A174-$A$2)+1)&gt;10),$I$15,IF((((A174-$A$2)+1)&gt;5),$I$14,$I$13))</f>
        <v>2726.65457218436</v>
      </c>
      <c r="D174" s="104" t="n">
        <f aca="false">IF((((A174-$A$2)+1)&gt;10),$H$15,IF((((A174-$A$2)+1)&gt;5),$H$14,$H$13))*E173</f>
        <v>1198.08783691276</v>
      </c>
      <c r="E174" s="104" t="n">
        <f aca="false">MAX((E173-(C174-D174)),0)</f>
        <v>262851.835816099</v>
      </c>
    </row>
    <row r="175" customFormat="false" ht="12.75" hidden="false" customHeight="true" outlineLevel="0" collapsed="false">
      <c r="A175" s="7" t="n">
        <f aca="false">IF((B175=1),(A174+1),A174)</f>
        <v>2026</v>
      </c>
      <c r="B175" s="7" t="n">
        <f aca="false">IF((B174=12),1,(B174+1))</f>
        <v>6</v>
      </c>
      <c r="C175" s="104" t="n">
        <f aca="false">IF((((A175-$A$2)+1)&gt;10),$I$15,IF((((A175-$A$2)+1)&gt;5),$I$14,$I$13))</f>
        <v>2726.65457218436</v>
      </c>
      <c r="D175" s="104" t="n">
        <f aca="false">IF((((A175-$A$2)+1)&gt;10),$H$15,IF((((A175-$A$2)+1)&gt;5),$H$14,$H$13))*E174</f>
        <v>1191.16085898336</v>
      </c>
      <c r="E175" s="104" t="n">
        <f aca="false">MAX((E174-(C175-D175)),0)</f>
        <v>261316.342102898</v>
      </c>
    </row>
    <row r="176" customFormat="false" ht="12.75" hidden="false" customHeight="true" outlineLevel="0" collapsed="false">
      <c r="A176" s="7" t="n">
        <f aca="false">IF((B176=1),(A175+1),A175)</f>
        <v>2026</v>
      </c>
      <c r="B176" s="7" t="n">
        <f aca="false">IF((B175=12),1,(B175+1))</f>
        <v>7</v>
      </c>
      <c r="C176" s="104" t="n">
        <f aca="false">IF((((A176-$A$2)+1)&gt;10),$I$15,IF((((A176-$A$2)+1)&gt;5),$I$14,$I$13))</f>
        <v>2726.65457218436</v>
      </c>
      <c r="D176" s="104" t="n">
        <f aca="false">IF((((A176-$A$2)+1)&gt;10),$H$15,IF((((A176-$A$2)+1)&gt;5),$H$14,$H$13))*E175</f>
        <v>1184.20249019472</v>
      </c>
      <c r="E176" s="104" t="n">
        <f aca="false">MAX((E175-(C176-D176)),0)</f>
        <v>259773.890020908</v>
      </c>
    </row>
    <row r="177" customFormat="false" ht="12.75" hidden="false" customHeight="true" outlineLevel="0" collapsed="false">
      <c r="A177" s="7" t="n">
        <f aca="false">IF((B177=1),(A176+1),A176)</f>
        <v>2026</v>
      </c>
      <c r="B177" s="7" t="n">
        <f aca="false">IF((B176=12),1,(B176+1))</f>
        <v>8</v>
      </c>
      <c r="C177" s="104" t="n">
        <f aca="false">IF((((A177-$A$2)+1)&gt;10),$I$15,IF((((A177-$A$2)+1)&gt;5),$I$14,$I$13))</f>
        <v>2726.65457218436</v>
      </c>
      <c r="D177" s="104" t="n">
        <f aca="false">IF((((A177-$A$2)+1)&gt;10),$H$15,IF((((A177-$A$2)+1)&gt;5),$H$14,$H$13))*E176</f>
        <v>1177.21258829345</v>
      </c>
      <c r="E177" s="104" t="n">
        <f aca="false">MAX((E176-(C177-D177)),0)</f>
        <v>258224.448037017</v>
      </c>
    </row>
    <row r="178" customFormat="false" ht="12.75" hidden="false" customHeight="true" outlineLevel="0" collapsed="false">
      <c r="A178" s="7" t="n">
        <f aca="false">IF((B178=1),(A177+1),A177)</f>
        <v>2026</v>
      </c>
      <c r="B178" s="7" t="n">
        <f aca="false">IF((B177=12),1,(B177+1))</f>
        <v>9</v>
      </c>
      <c r="C178" s="104" t="n">
        <f aca="false">IF((((A178-$A$2)+1)&gt;10),$I$15,IF((((A178-$A$2)+1)&gt;5),$I$14,$I$13))</f>
        <v>2726.65457218436</v>
      </c>
      <c r="D178" s="104" t="n">
        <f aca="false">IF((((A178-$A$2)+1)&gt;10),$H$15,IF((((A178-$A$2)+1)&gt;5),$H$14,$H$13))*E177</f>
        <v>1170.19101038152</v>
      </c>
      <c r="E178" s="104" t="n">
        <f aca="false">MAX((E177-(C178-D178)),0)</f>
        <v>256667.984475214</v>
      </c>
    </row>
    <row r="179" customFormat="false" ht="12.75" hidden="false" customHeight="true" outlineLevel="0" collapsed="false">
      <c r="A179" s="7" t="n">
        <f aca="false">IF((B179=1),(A178+1),A178)</f>
        <v>2026</v>
      </c>
      <c r="B179" s="7" t="n">
        <f aca="false">IF((B178=12),1,(B178+1))</f>
        <v>10</v>
      </c>
      <c r="C179" s="104" t="n">
        <f aca="false">IF((((A179-$A$2)+1)&gt;10),$I$15,IF((((A179-$A$2)+1)&gt;5),$I$14,$I$13))</f>
        <v>2726.65457218436</v>
      </c>
      <c r="D179" s="104" t="n">
        <f aca="false">IF((((A179-$A$2)+1)&gt;10),$H$15,IF((((A179-$A$2)+1)&gt;5),$H$14,$H$13))*E178</f>
        <v>1163.13761291333</v>
      </c>
      <c r="E179" s="104" t="n">
        <f aca="false">MAX((E178-(C179-D179)),0)</f>
        <v>255104.467515943</v>
      </c>
    </row>
    <row r="180" customFormat="false" ht="12.75" hidden="false" customHeight="true" outlineLevel="0" collapsed="false">
      <c r="A180" s="7" t="n">
        <f aca="false">IF((B180=1),(A179+1),A179)</f>
        <v>2026</v>
      </c>
      <c r="B180" s="7" t="n">
        <f aca="false">IF((B179=12),1,(B179+1))</f>
        <v>11</v>
      </c>
      <c r="C180" s="104" t="n">
        <f aca="false">IF((((A180-$A$2)+1)&gt;10),$I$15,IF((((A180-$A$2)+1)&gt;5),$I$14,$I$13))</f>
        <v>2726.65457218436</v>
      </c>
      <c r="D180" s="104" t="n">
        <f aca="false">IF((((A180-$A$2)+1)&gt;10),$H$15,IF((((A180-$A$2)+1)&gt;5),$H$14,$H$13))*E179</f>
        <v>1156.05225169279</v>
      </c>
      <c r="E180" s="104" t="n">
        <f aca="false">MAX((E179-(C180-D180)),0)</f>
        <v>253533.865195452</v>
      </c>
    </row>
    <row r="181" customFormat="false" ht="12.75" hidden="false" customHeight="true" outlineLevel="0" collapsed="false">
      <c r="A181" s="7" t="n">
        <f aca="false">IF((B181=1),(A180+1),A180)</f>
        <v>2026</v>
      </c>
      <c r="B181" s="7" t="n">
        <f aca="false">IF((B180=12),1,(B180+1))</f>
        <v>12</v>
      </c>
      <c r="C181" s="104" t="n">
        <f aca="false">IF((((A181-$A$2)+1)&gt;10),$I$15,IF((((A181-$A$2)+1)&gt;5),$I$14,$I$13))</f>
        <v>2726.65457218436</v>
      </c>
      <c r="D181" s="104" t="n">
        <f aca="false">IF((((A181-$A$2)+1)&gt;10),$H$15,IF((((A181-$A$2)+1)&gt;5),$H$14,$H$13))*E180</f>
        <v>1148.93478187033</v>
      </c>
      <c r="E181" s="104" t="n">
        <f aca="false">MAX((E180-(C181-D181)),0)</f>
        <v>251956.145405138</v>
      </c>
    </row>
    <row r="182" customFormat="false" ht="12.75" hidden="false" customHeight="true" outlineLevel="0" collapsed="false">
      <c r="A182" s="7" t="n">
        <f aca="false">IF((B182=1),(A181+1),A181)</f>
        <v>2027</v>
      </c>
      <c r="B182" s="7" t="n">
        <f aca="false">IF((B181=12),1,(B181+1))</f>
        <v>1</v>
      </c>
      <c r="C182" s="104" t="n">
        <f aca="false">IF((((A182-$A$2)+1)&gt;10),$I$15,IF((((A182-$A$2)+1)&gt;5),$I$14,$I$13))</f>
        <v>2726.65457218436</v>
      </c>
      <c r="D182" s="104" t="n">
        <f aca="false">IF((((A182-$A$2)+1)&gt;10),$H$15,IF((((A182-$A$2)+1)&gt;5),$H$14,$H$13))*E181</f>
        <v>1141.78505794</v>
      </c>
      <c r="E182" s="104" t="n">
        <f aca="false">MAX((E181-(C182-D182)),0)</f>
        <v>250371.275890893</v>
      </c>
    </row>
    <row r="183" customFormat="false" ht="12.75" hidden="false" customHeight="true" outlineLevel="0" collapsed="false">
      <c r="A183" s="7" t="n">
        <f aca="false">IF((B183=1),(A182+1),A182)</f>
        <v>2027</v>
      </c>
      <c r="B183" s="7" t="n">
        <f aca="false">IF((B182=12),1,(B182+1))</f>
        <v>2</v>
      </c>
      <c r="C183" s="104" t="n">
        <f aca="false">IF((((A183-$A$2)+1)&gt;10),$I$15,IF((((A183-$A$2)+1)&gt;5),$I$14,$I$13))</f>
        <v>2726.65457218436</v>
      </c>
      <c r="D183" s="104" t="n">
        <f aca="false">IF((((A183-$A$2)+1)&gt;10),$H$15,IF((((A183-$A$2)+1)&gt;5),$H$14,$H$13))*E182</f>
        <v>1134.60293373645</v>
      </c>
      <c r="E183" s="104" t="n">
        <f aca="false">MAX((E182-(C183-D183)),0)</f>
        <v>248779.224252445</v>
      </c>
    </row>
    <row r="184" customFormat="false" ht="12.75" hidden="false" customHeight="true" outlineLevel="0" collapsed="false">
      <c r="A184" s="7" t="n">
        <f aca="false">IF((B184=1),(A183+1),A183)</f>
        <v>2027</v>
      </c>
      <c r="B184" s="7" t="n">
        <f aca="false">IF((B183=12),1,(B183+1))</f>
        <v>3</v>
      </c>
      <c r="C184" s="104" t="n">
        <f aca="false">IF((((A184-$A$2)+1)&gt;10),$I$15,IF((((A184-$A$2)+1)&gt;5),$I$14,$I$13))</f>
        <v>2726.65457218436</v>
      </c>
      <c r="D184" s="104" t="n">
        <f aca="false">IF((((A184-$A$2)+1)&gt;10),$H$15,IF((((A184-$A$2)+1)&gt;5),$H$14,$H$13))*E183</f>
        <v>1127.38826243194</v>
      </c>
      <c r="E184" s="104" t="n">
        <f aca="false">MAX((E183-(C184-D184)),0)</f>
        <v>247179.957942693</v>
      </c>
    </row>
    <row r="185" customFormat="false" ht="12.75" hidden="false" customHeight="true" outlineLevel="0" collapsed="false">
      <c r="A185" s="7" t="n">
        <f aca="false">IF((B185=1),(A184+1),A184)</f>
        <v>2027</v>
      </c>
      <c r="B185" s="7" t="n">
        <f aca="false">IF((B184=12),1,(B184+1))</f>
        <v>4</v>
      </c>
      <c r="C185" s="104" t="n">
        <f aca="false">IF((((A185-$A$2)+1)&gt;10),$I$15,IF((((A185-$A$2)+1)&gt;5),$I$14,$I$13))</f>
        <v>2726.65457218436</v>
      </c>
      <c r="D185" s="104" t="n">
        <f aca="false">IF((((A185-$A$2)+1)&gt;10),$H$15,IF((((A185-$A$2)+1)&gt;5),$H$14,$H$13))*E184</f>
        <v>1120.14089653338</v>
      </c>
      <c r="E185" s="104" t="n">
        <f aca="false">MAX((E184-(C185-D185)),0)</f>
        <v>245573.444267042</v>
      </c>
    </row>
    <row r="186" customFormat="false" ht="12.75" hidden="false" customHeight="true" outlineLevel="0" collapsed="false">
      <c r="A186" s="7" t="n">
        <f aca="false">IF((B186=1),(A185+1),A185)</f>
        <v>2027</v>
      </c>
      <c r="B186" s="7" t="n">
        <f aca="false">IF((B185=12),1,(B185+1))</f>
        <v>5</v>
      </c>
      <c r="C186" s="104" t="n">
        <f aca="false">IF((((A186-$A$2)+1)&gt;10),$I$15,IF((((A186-$A$2)+1)&gt;5),$I$14,$I$13))</f>
        <v>2726.65457218436</v>
      </c>
      <c r="D186" s="104" t="n">
        <f aca="false">IF((((A186-$A$2)+1)&gt;10),$H$15,IF((((A186-$A$2)+1)&gt;5),$H$14,$H$13))*E185</f>
        <v>1112.86068787927</v>
      </c>
      <c r="E186" s="104" t="n">
        <f aca="false">MAX((E185-(C186-D186)),0)</f>
        <v>243959.650382737</v>
      </c>
    </row>
    <row r="187" customFormat="false" ht="12.75" hidden="false" customHeight="true" outlineLevel="0" collapsed="false">
      <c r="A187" s="7" t="n">
        <f aca="false">IF((B187=1),(A186+1),A186)</f>
        <v>2027</v>
      </c>
      <c r="B187" s="7" t="n">
        <f aca="false">IF((B186=12),1,(B186+1))</f>
        <v>6</v>
      </c>
      <c r="C187" s="104" t="n">
        <f aca="false">IF((((A187-$A$2)+1)&gt;10),$I$15,IF((((A187-$A$2)+1)&gt;5),$I$14,$I$13))</f>
        <v>2726.65457218436</v>
      </c>
      <c r="D187" s="104" t="n">
        <f aca="false">IF((((A187-$A$2)+1)&gt;10),$H$15,IF((((A187-$A$2)+1)&gt;5),$H$14,$H$13))*E186</f>
        <v>1105.5474876367</v>
      </c>
      <c r="E187" s="104" t="n">
        <f aca="false">MAX((E186-(C187-D187)),0)</f>
        <v>242338.543298189</v>
      </c>
    </row>
    <row r="188" customFormat="false" ht="12.75" hidden="false" customHeight="true" outlineLevel="0" collapsed="false">
      <c r="A188" s="7" t="n">
        <f aca="false">IF((B188=1),(A187+1),A187)</f>
        <v>2027</v>
      </c>
      <c r="B188" s="7" t="n">
        <f aca="false">IF((B187=12),1,(B187+1))</f>
        <v>7</v>
      </c>
      <c r="C188" s="104" t="n">
        <f aca="false">IF((((A188-$A$2)+1)&gt;10),$I$15,IF((((A188-$A$2)+1)&gt;5),$I$14,$I$13))</f>
        <v>2726.65457218436</v>
      </c>
      <c r="D188" s="104" t="n">
        <f aca="false">IF((((A188-$A$2)+1)&gt;10),$H$15,IF((((A188-$A$2)+1)&gt;5),$H$14,$H$13))*E187</f>
        <v>1098.20114629828</v>
      </c>
      <c r="E188" s="104" t="n">
        <f aca="false">MAX((E187-(C188-D188)),0)</f>
        <v>240710.089872303</v>
      </c>
    </row>
    <row r="189" customFormat="false" ht="12.75" hidden="false" customHeight="true" outlineLevel="0" collapsed="false">
      <c r="A189" s="7" t="n">
        <f aca="false">IF((B189=1),(A188+1),A188)</f>
        <v>2027</v>
      </c>
      <c r="B189" s="7" t="n">
        <f aca="false">IF((B188=12),1,(B188+1))</f>
        <v>8</v>
      </c>
      <c r="C189" s="104" t="n">
        <f aca="false">IF((((A189-$A$2)+1)&gt;10),$I$15,IF((((A189-$A$2)+1)&gt;5),$I$14,$I$13))</f>
        <v>2726.65457218436</v>
      </c>
      <c r="D189" s="104" t="n">
        <f aca="false">IF((((A189-$A$2)+1)&gt;10),$H$15,IF((((A189-$A$2)+1)&gt;5),$H$14,$H$13))*E188</f>
        <v>1090.82151367913</v>
      </c>
      <c r="E189" s="104" t="n">
        <f aca="false">MAX((E188-(C189-D189)),0)</f>
        <v>239074.256813798</v>
      </c>
    </row>
    <row r="190" customFormat="false" ht="12.75" hidden="false" customHeight="true" outlineLevel="0" collapsed="false">
      <c r="A190" s="7" t="n">
        <f aca="false">IF((B190=1),(A189+1),A189)</f>
        <v>2027</v>
      </c>
      <c r="B190" s="7" t="n">
        <f aca="false">IF((B189=12),1,(B189+1))</f>
        <v>9</v>
      </c>
      <c r="C190" s="104" t="n">
        <f aca="false">IF((((A190-$A$2)+1)&gt;10),$I$15,IF((((A190-$A$2)+1)&gt;5),$I$14,$I$13))</f>
        <v>2726.65457218436</v>
      </c>
      <c r="D190" s="104" t="n">
        <f aca="false">IF((((A190-$A$2)+1)&gt;10),$H$15,IF((((A190-$A$2)+1)&gt;5),$H$14,$H$13))*E189</f>
        <v>1083.40843891375</v>
      </c>
      <c r="E190" s="104" t="n">
        <f aca="false">MAX((E189-(C190-D190)),0)</f>
        <v>237431.010680527</v>
      </c>
    </row>
    <row r="191" customFormat="false" ht="12.75" hidden="false" customHeight="true" outlineLevel="0" collapsed="false">
      <c r="A191" s="7" t="n">
        <f aca="false">IF((B191=1),(A190+1),A190)</f>
        <v>2027</v>
      </c>
      <c r="B191" s="7" t="n">
        <f aca="false">IF((B190=12),1,(B190+1))</f>
        <v>10</v>
      </c>
      <c r="C191" s="104" t="n">
        <f aca="false">IF((((A191-$A$2)+1)&gt;10),$I$15,IF((((A191-$A$2)+1)&gt;5),$I$14,$I$13))</f>
        <v>2726.65457218436</v>
      </c>
      <c r="D191" s="104" t="n">
        <f aca="false">IF((((A191-$A$2)+1)&gt;10),$H$15,IF((((A191-$A$2)+1)&gt;5),$H$14,$H$13))*E190</f>
        <v>1075.96177045298</v>
      </c>
      <c r="E191" s="104" t="n">
        <f aca="false">MAX((E190-(C191-D191)),0)</f>
        <v>235780.317878796</v>
      </c>
    </row>
    <row r="192" customFormat="false" ht="12.75" hidden="false" customHeight="true" outlineLevel="0" collapsed="false">
      <c r="A192" s="7" t="n">
        <f aca="false">IF((B192=1),(A191+1),A191)</f>
        <v>2027</v>
      </c>
      <c r="B192" s="7" t="n">
        <f aca="false">IF((B191=12),1,(B191+1))</f>
        <v>11</v>
      </c>
      <c r="C192" s="104" t="n">
        <f aca="false">IF((((A192-$A$2)+1)&gt;10),$I$15,IF((((A192-$A$2)+1)&gt;5),$I$14,$I$13))</f>
        <v>2726.65457218436</v>
      </c>
      <c r="D192" s="104" t="n">
        <f aca="false">IF((((A192-$A$2)+1)&gt;10),$H$15,IF((((A192-$A$2)+1)&gt;5),$H$14,$H$13))*E191</f>
        <v>1068.48135606088</v>
      </c>
      <c r="E192" s="104" t="n">
        <f aca="false">MAX((E191-(C192-D192)),0)</f>
        <v>234122.144662672</v>
      </c>
    </row>
    <row r="193" customFormat="false" ht="12.75" hidden="false" customHeight="true" outlineLevel="0" collapsed="false">
      <c r="A193" s="7" t="n">
        <f aca="false">IF((B193=1),(A192+1),A192)</f>
        <v>2027</v>
      </c>
      <c r="B193" s="7" t="n">
        <f aca="false">IF((B192=12),1,(B192+1))</f>
        <v>12</v>
      </c>
      <c r="C193" s="104" t="n">
        <f aca="false">IF((((A193-$A$2)+1)&gt;10),$I$15,IF((((A193-$A$2)+1)&gt;5),$I$14,$I$13))</f>
        <v>2726.65457218436</v>
      </c>
      <c r="D193" s="104" t="n">
        <f aca="false">IF((((A193-$A$2)+1)&gt;10),$H$15,IF((((A193-$A$2)+1)&gt;5),$H$14,$H$13))*E192</f>
        <v>1060.96704281164</v>
      </c>
      <c r="E193" s="104" t="n">
        <f aca="false">MAX((E192-(C193-D193)),0)</f>
        <v>232456.4571333</v>
      </c>
    </row>
    <row r="194" customFormat="false" ht="12.75" hidden="false" customHeight="true" outlineLevel="0" collapsed="false">
      <c r="A194" s="7" t="n">
        <f aca="false">IF((B194=1),(A193+1),A193)</f>
        <v>2028</v>
      </c>
      <c r="B194" s="7" t="n">
        <f aca="false">IF((B193=12),1,(B193+1))</f>
        <v>1</v>
      </c>
      <c r="C194" s="104" t="n">
        <f aca="false">IF((((A194-$A$2)+1)&gt;10),$I$15,IF((((A194-$A$2)+1)&gt;5),$I$14,$I$13))</f>
        <v>2726.65457218436</v>
      </c>
      <c r="D194" s="104" t="n">
        <f aca="false">IF((((A194-$A$2)+1)&gt;10),$H$15,IF((((A194-$A$2)+1)&gt;5),$H$14,$H$13))*E193</f>
        <v>1053.41867708642</v>
      </c>
      <c r="E194" s="104" t="n">
        <f aca="false">MAX((E193-(C194-D194)),0)</f>
        <v>230783.221238202</v>
      </c>
    </row>
    <row r="195" customFormat="false" ht="12.75" hidden="false" customHeight="true" outlineLevel="0" collapsed="false">
      <c r="A195" s="7" t="n">
        <f aca="false">IF((B195=1),(A194+1),A194)</f>
        <v>2028</v>
      </c>
      <c r="B195" s="7" t="n">
        <f aca="false">IF((B194=12),1,(B194+1))</f>
        <v>2</v>
      </c>
      <c r="C195" s="104" t="n">
        <f aca="false">IF((((A195-$A$2)+1)&gt;10),$I$15,IF((((A195-$A$2)+1)&gt;5),$I$14,$I$13))</f>
        <v>2726.65457218436</v>
      </c>
      <c r="D195" s="104" t="n">
        <f aca="false">IF((((A195-$A$2)+1)&gt;10),$H$15,IF((((A195-$A$2)+1)&gt;5),$H$14,$H$13))*E194</f>
        <v>1045.83610457024</v>
      </c>
      <c r="E195" s="104" t="n">
        <f aca="false">MAX((E194-(C195-D195)),0)</f>
        <v>229102.402770588</v>
      </c>
    </row>
    <row r="196" customFormat="false" ht="12.75" hidden="false" customHeight="true" outlineLevel="0" collapsed="false">
      <c r="A196" s="7" t="n">
        <f aca="false">IF((B196=1),(A195+1),A195)</f>
        <v>2028</v>
      </c>
      <c r="B196" s="7" t="n">
        <f aca="false">IF((B195=12),1,(B195+1))</f>
        <v>3</v>
      </c>
      <c r="C196" s="104" t="n">
        <f aca="false">IF((((A196-$A$2)+1)&gt;10),$I$15,IF((((A196-$A$2)+1)&gt;5),$I$14,$I$13))</f>
        <v>2726.65457218436</v>
      </c>
      <c r="D196" s="104" t="n">
        <f aca="false">IF((((A196-$A$2)+1)&gt;10),$H$15,IF((((A196-$A$2)+1)&gt;5),$H$14,$H$13))*E195</f>
        <v>1038.21917024881</v>
      </c>
      <c r="E196" s="104" t="n">
        <f aca="false">MAX((E195-(C196-D196)),0)</f>
        <v>227413.967368652</v>
      </c>
    </row>
    <row r="197" customFormat="false" ht="12.75" hidden="false" customHeight="true" outlineLevel="0" collapsed="false">
      <c r="A197" s="7" t="n">
        <f aca="false">IF((B197=1),(A196+1),A196)</f>
        <v>2028</v>
      </c>
      <c r="B197" s="7" t="n">
        <f aca="false">IF((B196=12),1,(B196+1))</f>
        <v>4</v>
      </c>
      <c r="C197" s="104" t="n">
        <f aca="false">IF((((A197-$A$2)+1)&gt;10),$I$15,IF((((A197-$A$2)+1)&gt;5),$I$14,$I$13))</f>
        <v>2726.65457218436</v>
      </c>
      <c r="D197" s="104" t="n">
        <f aca="false">IF((((A197-$A$2)+1)&gt;10),$H$15,IF((((A197-$A$2)+1)&gt;5),$H$14,$H$13))*E196</f>
        <v>1030.56771840536</v>
      </c>
      <c r="E197" s="104" t="n">
        <f aca="false">MAX((E196-(C197-D197)),0)</f>
        <v>225717.880514873</v>
      </c>
    </row>
    <row r="198" customFormat="false" ht="12.75" hidden="false" customHeight="true" outlineLevel="0" collapsed="false">
      <c r="A198" s="7" t="n">
        <f aca="false">IF((B198=1),(A197+1),A197)</f>
        <v>2028</v>
      </c>
      <c r="B198" s="7" t="n">
        <f aca="false">IF((B197=12),1,(B197+1))</f>
        <v>5</v>
      </c>
      <c r="C198" s="104" t="n">
        <f aca="false">IF((((A198-$A$2)+1)&gt;10),$I$15,IF((((A198-$A$2)+1)&gt;5),$I$14,$I$13))</f>
        <v>2726.65457218436</v>
      </c>
      <c r="D198" s="104" t="n">
        <f aca="false">IF((((A198-$A$2)+1)&gt;10),$H$15,IF((((A198-$A$2)+1)&gt;5),$H$14,$H$13))*E197</f>
        <v>1022.88159261748</v>
      </c>
      <c r="E198" s="104" t="n">
        <f aca="false">MAX((E197-(C198-D198)),0)</f>
        <v>224014.107535306</v>
      </c>
    </row>
    <row r="199" customFormat="false" ht="12.75" hidden="false" customHeight="true" outlineLevel="0" collapsed="false">
      <c r="A199" s="7" t="n">
        <f aca="false">IF((B199=1),(A198+1),A198)</f>
        <v>2028</v>
      </c>
      <c r="B199" s="7" t="n">
        <f aca="false">IF((B198=12),1,(B198+1))</f>
        <v>6</v>
      </c>
      <c r="C199" s="104" t="n">
        <f aca="false">IF((((A199-$A$2)+1)&gt;10),$I$15,IF((((A199-$A$2)+1)&gt;5),$I$14,$I$13))</f>
        <v>2726.65457218436</v>
      </c>
      <c r="D199" s="104" t="n">
        <f aca="false">IF((((A199-$A$2)+1)&gt;10),$H$15,IF((((A199-$A$2)+1)&gt;5),$H$14,$H$13))*E198</f>
        <v>1015.16063575389</v>
      </c>
      <c r="E199" s="104" t="n">
        <f aca="false">MAX((E198-(C199-D199)),0)</f>
        <v>222302.613598876</v>
      </c>
    </row>
    <row r="200" customFormat="false" ht="12.75" hidden="false" customHeight="true" outlineLevel="0" collapsed="false">
      <c r="A200" s="7" t="n">
        <f aca="false">IF((B200=1),(A199+1),A199)</f>
        <v>2028</v>
      </c>
      <c r="B200" s="7" t="n">
        <f aca="false">IF((B199=12),1,(B199+1))</f>
        <v>7</v>
      </c>
      <c r="C200" s="104" t="n">
        <f aca="false">IF((((A200-$A$2)+1)&gt;10),$I$15,IF((((A200-$A$2)+1)&gt;5),$I$14,$I$13))</f>
        <v>2726.65457218436</v>
      </c>
      <c r="D200" s="104" t="n">
        <f aca="false">IF((((A200-$A$2)+1)&gt;10),$H$15,IF((((A200-$A$2)+1)&gt;5),$H$14,$H$13))*E199</f>
        <v>1007.40468997122</v>
      </c>
      <c r="E200" s="104" t="n">
        <f aca="false">MAX((E199-(C200-D200)),0)</f>
        <v>220583.363716663</v>
      </c>
    </row>
    <row r="201" customFormat="false" ht="12.75" hidden="false" customHeight="true" outlineLevel="0" collapsed="false">
      <c r="A201" s="7" t="n">
        <f aca="false">IF((B201=1),(A200+1),A200)</f>
        <v>2028</v>
      </c>
      <c r="B201" s="7" t="n">
        <f aca="false">IF((B200=12),1,(B200+1))</f>
        <v>8</v>
      </c>
      <c r="C201" s="104" t="n">
        <f aca="false">IF((((A201-$A$2)+1)&gt;10),$I$15,IF((((A201-$A$2)+1)&gt;5),$I$14,$I$13))</f>
        <v>2726.65457218436</v>
      </c>
      <c r="D201" s="104" t="n">
        <f aca="false">IF((((A201-$A$2)+1)&gt;10),$H$15,IF((((A201-$A$2)+1)&gt;5),$H$14,$H$13))*E200</f>
        <v>999.613596710847</v>
      </c>
      <c r="E201" s="104" t="n">
        <f aca="false">MAX((E200-(C201-D201)),0)</f>
        <v>218856.322741189</v>
      </c>
    </row>
    <row r="202" customFormat="false" ht="12.75" hidden="false" customHeight="true" outlineLevel="0" collapsed="false">
      <c r="A202" s="7" t="n">
        <f aca="false">IF((B202=1),(A201+1),A201)</f>
        <v>2028</v>
      </c>
      <c r="B202" s="7" t="n">
        <f aca="false">IF((B201=12),1,(B201+1))</f>
        <v>9</v>
      </c>
      <c r="C202" s="104" t="n">
        <f aca="false">IF((((A202-$A$2)+1)&gt;10),$I$15,IF((((A202-$A$2)+1)&gt;5),$I$14,$I$13))</f>
        <v>2726.65457218436</v>
      </c>
      <c r="D202" s="104" t="n">
        <f aca="false">IF((((A202-$A$2)+1)&gt;10),$H$15,IF((((A202-$A$2)+1)&gt;5),$H$14,$H$13))*E201</f>
        <v>991.787196695579</v>
      </c>
      <c r="E202" s="104" t="n">
        <f aca="false">MAX((E201-(C202-D202)),0)</f>
        <v>217121.4553657</v>
      </c>
    </row>
    <row r="203" customFormat="false" ht="12.75" hidden="false" customHeight="true" outlineLevel="0" collapsed="false">
      <c r="A203" s="7" t="n">
        <f aca="false">IF((B203=1),(A202+1),A202)</f>
        <v>2028</v>
      </c>
      <c r="B203" s="7" t="n">
        <f aca="false">IF((B202=12),1,(B202+1))</f>
        <v>10</v>
      </c>
      <c r="C203" s="104" t="n">
        <f aca="false">IF((((A203-$A$2)+1)&gt;10),$I$15,IF((((A203-$A$2)+1)&gt;5),$I$14,$I$13))</f>
        <v>2726.65457218436</v>
      </c>
      <c r="D203" s="104" t="n">
        <f aca="false">IF((((A203-$A$2)+1)&gt;10),$H$15,IF((((A203-$A$2)+1)&gt;5),$H$14,$H$13))*E202</f>
        <v>983.925329926441</v>
      </c>
      <c r="E203" s="104" t="n">
        <f aca="false">MAX((E202-(C203-D203)),0)</f>
        <v>215378.726123442</v>
      </c>
    </row>
    <row r="204" customFormat="false" ht="12.75" hidden="false" customHeight="true" outlineLevel="0" collapsed="false">
      <c r="A204" s="7" t="n">
        <f aca="false">IF((B204=1),(A203+1),A203)</f>
        <v>2028</v>
      </c>
      <c r="B204" s="7" t="n">
        <f aca="false">IF((B203=12),1,(B203+1))</f>
        <v>11</v>
      </c>
      <c r="C204" s="104" t="n">
        <f aca="false">IF((((A204-$A$2)+1)&gt;10),$I$15,IF((((A204-$A$2)+1)&gt;5),$I$14,$I$13))</f>
        <v>2726.65457218436</v>
      </c>
      <c r="D204" s="104" t="n">
        <f aca="false">IF((((A204-$A$2)+1)&gt;10),$H$15,IF((((A204-$A$2)+1)&gt;5),$H$14,$H$13))*E203</f>
        <v>976.027835679394</v>
      </c>
      <c r="E204" s="104" t="n">
        <f aca="false">MAX((E203-(C204-D204)),0)</f>
        <v>213628.099386938</v>
      </c>
    </row>
    <row r="205" customFormat="false" ht="12.75" hidden="false" customHeight="true" outlineLevel="0" collapsed="false">
      <c r="A205" s="7" t="n">
        <f aca="false">IF((B205=1),(A204+1),A204)</f>
        <v>2028</v>
      </c>
      <c r="B205" s="7" t="n">
        <f aca="false">IF((B204=12),1,(B204+1))</f>
        <v>12</v>
      </c>
      <c r="C205" s="104" t="n">
        <f aca="false">IF((((A205-$A$2)+1)&gt;10),$I$15,IF((((A205-$A$2)+1)&gt;5),$I$14,$I$13))</f>
        <v>2726.65457218436</v>
      </c>
      <c r="D205" s="104" t="n">
        <f aca="false">IF((((A205-$A$2)+1)&gt;10),$H$15,IF((((A205-$A$2)+1)&gt;5),$H$14,$H$13))*E204</f>
        <v>968.094552502047</v>
      </c>
      <c r="E205" s="104" t="n">
        <f aca="false">MAX((E204-(C205-D205)),0)</f>
        <v>211869.539367255</v>
      </c>
    </row>
    <row r="206" customFormat="false" ht="12.75" hidden="false" customHeight="true" outlineLevel="0" collapsed="false">
      <c r="A206" s="7" t="n">
        <f aca="false">IF((B206=1),(A205+1),A205)</f>
        <v>2029</v>
      </c>
      <c r="B206" s="7" t="n">
        <f aca="false">IF((B205=12),1,(B205+1))</f>
        <v>1</v>
      </c>
      <c r="C206" s="104" t="n">
        <f aca="false">IF((((A206-$A$2)+1)&gt;10),$I$15,IF((((A206-$A$2)+1)&gt;5),$I$14,$I$13))</f>
        <v>2726.65457218436</v>
      </c>
      <c r="D206" s="104" t="n">
        <f aca="false">IF((((A206-$A$2)+1)&gt;10),$H$15,IF((((A206-$A$2)+1)&gt;5),$H$14,$H$13))*E205</f>
        <v>960.12531821036</v>
      </c>
      <c r="E206" s="104" t="n">
        <f aca="false">MAX((E205-(C206-D206)),0)</f>
        <v>210103.010113281</v>
      </c>
    </row>
    <row r="207" customFormat="false" ht="12.75" hidden="false" customHeight="true" outlineLevel="0" collapsed="false">
      <c r="A207" s="7" t="n">
        <f aca="false">IF((B207=1),(A206+1),A206)</f>
        <v>2029</v>
      </c>
      <c r="B207" s="7" t="n">
        <f aca="false">IF((B206=12),1,(B206+1))</f>
        <v>2</v>
      </c>
      <c r="C207" s="104" t="n">
        <f aca="false">IF((((A207-$A$2)+1)&gt;10),$I$15,IF((((A207-$A$2)+1)&gt;5),$I$14,$I$13))</f>
        <v>2726.65457218436</v>
      </c>
      <c r="D207" s="104" t="n">
        <f aca="false">IF((((A207-$A$2)+1)&gt;10),$H$15,IF((((A207-$A$2)+1)&gt;5),$H$14,$H$13))*E206</f>
        <v>952.119969885325</v>
      </c>
      <c r="E207" s="104" t="n">
        <f aca="false">MAX((E206-(C207-D207)),0)</f>
        <v>208328.475510982</v>
      </c>
    </row>
    <row r="208" customFormat="false" ht="12.75" hidden="false" customHeight="true" outlineLevel="0" collapsed="false">
      <c r="A208" s="7" t="n">
        <f aca="false">IF((B208=1),(A207+1),A207)</f>
        <v>2029</v>
      </c>
      <c r="B208" s="7" t="n">
        <f aca="false">IF((B207=12),1,(B207+1))</f>
        <v>3</v>
      </c>
      <c r="C208" s="104" t="n">
        <f aca="false">IF((((A208-$A$2)+1)&gt;10),$I$15,IF((((A208-$A$2)+1)&gt;5),$I$14,$I$13))</f>
        <v>2726.65457218436</v>
      </c>
      <c r="D208" s="104" t="n">
        <f aca="false">IF((((A208-$A$2)+1)&gt;10),$H$15,IF((((A208-$A$2)+1)&gt;5),$H$14,$H$13))*E207</f>
        <v>944.078343869636</v>
      </c>
      <c r="E208" s="104" t="n">
        <f aca="false">MAX((E207-(C208-D208)),0)</f>
        <v>206545.899282667</v>
      </c>
    </row>
    <row r="209" customFormat="false" ht="12.75" hidden="false" customHeight="true" outlineLevel="0" collapsed="false">
      <c r="A209" s="7" t="n">
        <f aca="false">IF((B209=1),(A208+1),A208)</f>
        <v>2029</v>
      </c>
      <c r="B209" s="7" t="n">
        <f aca="false">IF((B208=12),1,(B208+1))</f>
        <v>4</v>
      </c>
      <c r="C209" s="104" t="n">
        <f aca="false">IF((((A209-$A$2)+1)&gt;10),$I$15,IF((((A209-$A$2)+1)&gt;5),$I$14,$I$13))</f>
        <v>2726.65457218436</v>
      </c>
      <c r="D209" s="104" t="n">
        <f aca="false">IF((((A209-$A$2)+1)&gt;10),$H$15,IF((((A209-$A$2)+1)&gt;5),$H$14,$H$13))*E208</f>
        <v>936.000275764347</v>
      </c>
      <c r="E209" s="104" t="n">
        <f aca="false">MAX((E208-(C209-D209)),0)</f>
        <v>204755.244986247</v>
      </c>
    </row>
    <row r="210" customFormat="false" ht="12.75" hidden="false" customHeight="true" outlineLevel="0" collapsed="false">
      <c r="A210" s="7" t="n">
        <f aca="false">IF((B210=1),(A209+1),A209)</f>
        <v>2029</v>
      </c>
      <c r="B210" s="7" t="n">
        <f aca="false">IF((B209=12),1,(B209+1))</f>
        <v>5</v>
      </c>
      <c r="C210" s="104" t="n">
        <f aca="false">IF((((A210-$A$2)+1)&gt;10),$I$15,IF((((A210-$A$2)+1)&gt;5),$I$14,$I$13))</f>
        <v>2726.65457218436</v>
      </c>
      <c r="D210" s="104" t="n">
        <f aca="false">IF((((A210-$A$2)+1)&gt;10),$H$15,IF((((A210-$A$2)+1)&gt;5),$H$14,$H$13))*E209</f>
        <v>927.885600425506</v>
      </c>
      <c r="E210" s="104" t="n">
        <f aca="false">MAX((E209-(C210-D210)),0)</f>
        <v>202956.476014489</v>
      </c>
    </row>
    <row r="211" customFormat="false" ht="12.75" hidden="false" customHeight="true" outlineLevel="0" collapsed="false">
      <c r="A211" s="7" t="n">
        <f aca="false">IF((B211=1),(A210+1),A210)</f>
        <v>2029</v>
      </c>
      <c r="B211" s="7" t="n">
        <f aca="false">IF((B210=12),1,(B210+1))</f>
        <v>6</v>
      </c>
      <c r="C211" s="104" t="n">
        <f aca="false">IF((((A211-$A$2)+1)&gt;10),$I$15,IF((((A211-$A$2)+1)&gt;5),$I$14,$I$13))</f>
        <v>2726.65457218436</v>
      </c>
      <c r="D211" s="104" t="n">
        <f aca="false">IF((((A211-$A$2)+1)&gt;10),$H$15,IF((((A211-$A$2)+1)&gt;5),$H$14,$H$13))*E210</f>
        <v>919.734151960783</v>
      </c>
      <c r="E211" s="104" t="n">
        <f aca="false">MAX((E210-(C211-D211)),0)</f>
        <v>201149.555594265</v>
      </c>
    </row>
    <row r="212" customFormat="false" ht="12.75" hidden="false" customHeight="true" outlineLevel="0" collapsed="false">
      <c r="A212" s="7" t="n">
        <f aca="false">IF((B212=1),(A211+1),A211)</f>
        <v>2029</v>
      </c>
      <c r="B212" s="7" t="n">
        <f aca="false">IF((B211=12),1,(B211+1))</f>
        <v>7</v>
      </c>
      <c r="C212" s="104" t="n">
        <f aca="false">IF((((A212-$A$2)+1)&gt;10),$I$15,IF((((A212-$A$2)+1)&gt;5),$I$14,$I$13))</f>
        <v>2726.65457218436</v>
      </c>
      <c r="D212" s="104" t="n">
        <f aca="false">IF((((A212-$A$2)+1)&gt;10),$H$15,IF((((A212-$A$2)+1)&gt;5),$H$14,$H$13))*E211</f>
        <v>911.545763726074</v>
      </c>
      <c r="E212" s="104" t="n">
        <f aca="false">MAX((E211-(C212-D212)),0)</f>
        <v>199334.446785807</v>
      </c>
    </row>
    <row r="213" customFormat="false" ht="12.75" hidden="false" customHeight="true" outlineLevel="0" collapsed="false">
      <c r="A213" s="7" t="n">
        <f aca="false">IF((B213=1),(A212+1),A212)</f>
        <v>2029</v>
      </c>
      <c r="B213" s="7" t="n">
        <f aca="false">IF((B212=12),1,(B212+1))</f>
        <v>8</v>
      </c>
      <c r="C213" s="104" t="n">
        <f aca="false">IF((((A213-$A$2)+1)&gt;10),$I$15,IF((((A213-$A$2)+1)&gt;5),$I$14,$I$13))</f>
        <v>2726.65457218436</v>
      </c>
      <c r="D213" s="104" t="n">
        <f aca="false">IF((((A213-$A$2)+1)&gt;10),$H$15,IF((((A213-$A$2)+1)&gt;5),$H$14,$H$13))*E212</f>
        <v>903.3202683221</v>
      </c>
      <c r="E213" s="104" t="n">
        <f aca="false">MAX((E212-(C213-D213)),0)</f>
        <v>197511.112481944</v>
      </c>
    </row>
    <row r="214" customFormat="false" ht="12.75" hidden="false" customHeight="true" outlineLevel="0" collapsed="false">
      <c r="A214" s="7" t="n">
        <f aca="false">IF((B214=1),(A213+1),A213)</f>
        <v>2029</v>
      </c>
      <c r="B214" s="7" t="n">
        <f aca="false">IF((B213=12),1,(B213+1))</f>
        <v>9</v>
      </c>
      <c r="C214" s="104" t="n">
        <f aca="false">IF((((A214-$A$2)+1)&gt;10),$I$15,IF((((A214-$A$2)+1)&gt;5),$I$14,$I$13))</f>
        <v>2726.65457218436</v>
      </c>
      <c r="D214" s="104" t="n">
        <f aca="false">IF((((A214-$A$2)+1)&gt;10),$H$15,IF((((A214-$A$2)+1)&gt;5),$H$14,$H$13))*E213</f>
        <v>895.05749759098</v>
      </c>
      <c r="E214" s="104" t="n">
        <f aca="false">MAX((E213-(C214-D214)),0)</f>
        <v>195679.515407351</v>
      </c>
    </row>
    <row r="215" customFormat="false" ht="12.75" hidden="false" customHeight="true" outlineLevel="0" collapsed="false">
      <c r="A215" s="7" t="n">
        <f aca="false">IF((B215=1),(A214+1),A214)</f>
        <v>2029</v>
      </c>
      <c r="B215" s="7" t="n">
        <f aca="false">IF((B214=12),1,(B214+1))</f>
        <v>10</v>
      </c>
      <c r="C215" s="104" t="n">
        <f aca="false">IF((((A215-$A$2)+1)&gt;10),$I$15,IF((((A215-$A$2)+1)&gt;5),$I$14,$I$13))</f>
        <v>2726.65457218436</v>
      </c>
      <c r="D215" s="104" t="n">
        <f aca="false">IF((((A215-$A$2)+1)&gt;10),$H$15,IF((((A215-$A$2)+1)&gt;5),$H$14,$H$13))*E214</f>
        <v>886.757282612796</v>
      </c>
      <c r="E215" s="104" t="n">
        <f aca="false">MAX((E214-(C215-D215)),0)</f>
        <v>193839.618117779</v>
      </c>
    </row>
    <row r="216" customFormat="false" ht="12.75" hidden="false" customHeight="true" outlineLevel="0" collapsed="false">
      <c r="A216" s="7" t="n">
        <f aca="false">IF((B216=1),(A215+1),A215)</f>
        <v>2029</v>
      </c>
      <c r="B216" s="7" t="n">
        <f aca="false">IF((B215=12),1,(B215+1))</f>
        <v>11</v>
      </c>
      <c r="C216" s="104" t="n">
        <f aca="false">IF((((A216-$A$2)+1)&gt;10),$I$15,IF((((A216-$A$2)+1)&gt;5),$I$14,$I$13))</f>
        <v>2726.65457218436</v>
      </c>
      <c r="D216" s="104" t="n">
        <f aca="false">IF((((A216-$A$2)+1)&gt;10),$H$15,IF((((A216-$A$2)+1)&gt;5),$H$14,$H$13))*E215</f>
        <v>878.419453702137</v>
      </c>
      <c r="E216" s="104" t="n">
        <f aca="false">MAX((E215-(C216-D216)),0)</f>
        <v>191991.382999297</v>
      </c>
    </row>
    <row r="217" customFormat="false" ht="12.75" hidden="false" customHeight="true" outlineLevel="0" collapsed="false">
      <c r="A217" s="7" t="n">
        <f aca="false">IF((B217=1),(A216+1),A216)</f>
        <v>2029</v>
      </c>
      <c r="B217" s="7" t="n">
        <f aca="false">IF((B216=12),1,(B216+1))</f>
        <v>12</v>
      </c>
      <c r="C217" s="104" t="n">
        <f aca="false">IF((((A217-$A$2)+1)&gt;10),$I$15,IF((((A217-$A$2)+1)&gt;5),$I$14,$I$13))</f>
        <v>2726.65457218436</v>
      </c>
      <c r="D217" s="104" t="n">
        <f aca="false">IF((((A217-$A$2)+1)&gt;10),$H$15,IF((((A217-$A$2)+1)&gt;5),$H$14,$H$13))*E216</f>
        <v>870.043840404633</v>
      </c>
      <c r="E217" s="104" t="n">
        <f aca="false">MAX((E216-(C217-D217)),0)</f>
        <v>190134.772267518</v>
      </c>
    </row>
    <row r="218" customFormat="false" ht="12.75" hidden="false" customHeight="true" outlineLevel="0" collapsed="false">
      <c r="A218" s="7" t="n">
        <f aca="false">IF((B218=1),(A217+1),A217)</f>
        <v>2030</v>
      </c>
      <c r="B218" s="7" t="n">
        <f aca="false">IF((B217=12),1,(B217+1))</f>
        <v>1</v>
      </c>
      <c r="C218" s="104" t="n">
        <f aca="false">IF((((A218-$A$2)+1)&gt;10),$I$15,IF((((A218-$A$2)+1)&gt;5),$I$14,$I$13))</f>
        <v>2726.65457218436</v>
      </c>
      <c r="D218" s="104" t="n">
        <f aca="false">IF((((A218-$A$2)+1)&gt;10),$H$15,IF((((A218-$A$2)+1)&gt;5),$H$14,$H$13))*E217</f>
        <v>861.63027149347</v>
      </c>
      <c r="E218" s="104" t="n">
        <f aca="false">MAX((E217-(C218-D218)),0)</f>
        <v>188269.747966827</v>
      </c>
    </row>
    <row r="219" customFormat="false" ht="12.75" hidden="false" customHeight="true" outlineLevel="0" collapsed="false">
      <c r="A219" s="7" t="n">
        <f aca="false">IF((B219=1),(A218+1),A218)</f>
        <v>2030</v>
      </c>
      <c r="B219" s="7" t="n">
        <f aca="false">IF((B218=12),1,(B218+1))</f>
        <v>2</v>
      </c>
      <c r="C219" s="104" t="n">
        <f aca="false">IF((((A219-$A$2)+1)&gt;10),$I$15,IF((((A219-$A$2)+1)&gt;5),$I$14,$I$13))</f>
        <v>2726.65457218436</v>
      </c>
      <c r="D219" s="104" t="n">
        <f aca="false">IF((((A219-$A$2)+1)&gt;10),$H$15,IF((((A219-$A$2)+1)&gt;5),$H$14,$H$13))*E218</f>
        <v>853.178574965887</v>
      </c>
      <c r="E219" s="104" t="n">
        <f aca="false">MAX((E218-(C219-D219)),0)</f>
        <v>186396.271969608</v>
      </c>
    </row>
    <row r="220" customFormat="false" ht="12.75" hidden="false" customHeight="true" outlineLevel="0" collapsed="false">
      <c r="A220" s="7" t="n">
        <f aca="false">IF((B220=1),(A219+1),A219)</f>
        <v>2030</v>
      </c>
      <c r="B220" s="7" t="n">
        <f aca="false">IF((B219=12),1,(B219+1))</f>
        <v>3</v>
      </c>
      <c r="C220" s="104" t="n">
        <f aca="false">IF((((A220-$A$2)+1)&gt;10),$I$15,IF((((A220-$A$2)+1)&gt;5),$I$14,$I$13))</f>
        <v>2726.65457218436</v>
      </c>
      <c r="D220" s="104" t="n">
        <f aca="false">IF((((A220-$A$2)+1)&gt;10),$H$15,IF((((A220-$A$2)+1)&gt;5),$H$14,$H$13))*E219</f>
        <v>844.688578039662</v>
      </c>
      <c r="E220" s="104" t="n">
        <f aca="false">MAX((E219-(C220-D220)),0)</f>
        <v>184514.305975463</v>
      </c>
    </row>
    <row r="221" customFormat="false" ht="12.75" hidden="false" customHeight="true" outlineLevel="0" collapsed="false">
      <c r="A221" s="7" t="n">
        <f aca="false">IF((B221=1),(A220+1),A220)</f>
        <v>2030</v>
      </c>
      <c r="B221" s="7" t="n">
        <f aca="false">IF((B220=12),1,(B220+1))</f>
        <v>4</v>
      </c>
      <c r="C221" s="104" t="n">
        <f aca="false">IF((((A221-$A$2)+1)&gt;10),$I$15,IF((((A221-$A$2)+1)&gt;5),$I$14,$I$13))</f>
        <v>2726.65457218436</v>
      </c>
      <c r="D221" s="104" t="n">
        <f aca="false">IF((((A221-$A$2)+1)&gt;10),$H$15,IF((((A221-$A$2)+1)&gt;5),$H$14,$H$13))*E220</f>
        <v>836.160107149577</v>
      </c>
      <c r="E221" s="104" t="n">
        <f aca="false">MAX((E220-(C221-D221)),0)</f>
        <v>182623.811510429</v>
      </c>
    </row>
    <row r="222" customFormat="false" ht="12.75" hidden="false" customHeight="true" outlineLevel="0" collapsed="false">
      <c r="A222" s="7" t="n">
        <f aca="false">IF((B222=1),(A221+1),A221)</f>
        <v>2030</v>
      </c>
      <c r="B222" s="7" t="n">
        <f aca="false">IF((B221=12),1,(B221+1))</f>
        <v>5</v>
      </c>
      <c r="C222" s="104" t="n">
        <f aca="false">IF((((A222-$A$2)+1)&gt;10),$I$15,IF((((A222-$A$2)+1)&gt;5),$I$14,$I$13))</f>
        <v>2726.65457218436</v>
      </c>
      <c r="D222" s="104" t="n">
        <f aca="false">IF((((A222-$A$2)+1)&gt;10),$H$15,IF((((A222-$A$2)+1)&gt;5),$H$14,$H$13))*E221</f>
        <v>827.592987943875</v>
      </c>
      <c r="E222" s="104" t="n">
        <f aca="false">MAX((E221-(C222-D222)),0)</f>
        <v>180724.749926188</v>
      </c>
    </row>
    <row r="223" customFormat="false" ht="12.75" hidden="false" customHeight="true" outlineLevel="0" collapsed="false">
      <c r="A223" s="7" t="n">
        <f aca="false">IF((B223=1),(A222+1),A222)</f>
        <v>2030</v>
      </c>
      <c r="B223" s="7" t="n">
        <f aca="false">IF((B222=12),1,(B222+1))</f>
        <v>6</v>
      </c>
      <c r="C223" s="104" t="n">
        <f aca="false">IF((((A223-$A$2)+1)&gt;10),$I$15,IF((((A223-$A$2)+1)&gt;5),$I$14,$I$13))</f>
        <v>2726.65457218436</v>
      </c>
      <c r="D223" s="104" t="n">
        <f aca="false">IF((((A223-$A$2)+1)&gt;10),$H$15,IF((((A223-$A$2)+1)&gt;5),$H$14,$H$13))*E222</f>
        <v>818.98704528069</v>
      </c>
      <c r="E223" s="104" t="n">
        <f aca="false">MAX((E222-(C223-D223)),0)</f>
        <v>178817.082399285</v>
      </c>
    </row>
    <row r="224" customFormat="false" ht="12.75" hidden="false" customHeight="true" outlineLevel="0" collapsed="false">
      <c r="A224" s="7" t="n">
        <f aca="false">IF((B224=1),(A223+1),A223)</f>
        <v>2030</v>
      </c>
      <c r="B224" s="7" t="n">
        <f aca="false">IF((B223=12),1,(B223+1))</f>
        <v>7</v>
      </c>
      <c r="C224" s="104" t="n">
        <f aca="false">IF((((A224-$A$2)+1)&gt;10),$I$15,IF((((A224-$A$2)+1)&gt;5),$I$14,$I$13))</f>
        <v>2726.65457218436</v>
      </c>
      <c r="D224" s="104" t="n">
        <f aca="false">IF((((A224-$A$2)+1)&gt;10),$H$15,IF((((A224-$A$2)+1)&gt;5),$H$14,$H$13))*E223</f>
        <v>810.34210322447</v>
      </c>
      <c r="E224" s="104" t="n">
        <f aca="false">MAX((E223-(C224-D224)),0)</f>
        <v>176900.769930325</v>
      </c>
    </row>
    <row r="225" customFormat="false" ht="12.75" hidden="false" customHeight="true" outlineLevel="0" collapsed="false">
      <c r="A225" s="7" t="n">
        <f aca="false">IF((B225=1),(A224+1),A224)</f>
        <v>2030</v>
      </c>
      <c r="B225" s="7" t="n">
        <f aca="false">IF((B224=12),1,(B224+1))</f>
        <v>8</v>
      </c>
      <c r="C225" s="104" t="n">
        <f aca="false">IF((((A225-$A$2)+1)&gt;10),$I$15,IF((((A225-$A$2)+1)&gt;5),$I$14,$I$13))</f>
        <v>2726.65457218436</v>
      </c>
      <c r="D225" s="104" t="n">
        <f aca="false">IF((((A225-$A$2)+1)&gt;10),$H$15,IF((((A225-$A$2)+1)&gt;5),$H$14,$H$13))*E224</f>
        <v>801.657985042378</v>
      </c>
      <c r="E225" s="104" t="n">
        <f aca="false">MAX((E224-(C225-D225)),0)</f>
        <v>174975.773343183</v>
      </c>
    </row>
    <row r="226" customFormat="false" ht="12.75" hidden="false" customHeight="true" outlineLevel="0" collapsed="false">
      <c r="A226" s="7" t="n">
        <f aca="false">IF((B226=1),(A225+1),A225)</f>
        <v>2030</v>
      </c>
      <c r="B226" s="7" t="n">
        <f aca="false">IF((B225=12),1,(B225+1))</f>
        <v>9</v>
      </c>
      <c r="C226" s="104" t="n">
        <f aca="false">IF((((A226-$A$2)+1)&gt;10),$I$15,IF((((A226-$A$2)+1)&gt;5),$I$14,$I$13))</f>
        <v>2726.65457218436</v>
      </c>
      <c r="D226" s="104" t="n">
        <f aca="false">IF((((A226-$A$2)+1)&gt;10),$H$15,IF((((A226-$A$2)+1)&gt;5),$H$14,$H$13))*E225</f>
        <v>792.934513200681</v>
      </c>
      <c r="E226" s="104" t="n">
        <f aca="false">MAX((E225-(C226-D226)),0)</f>
        <v>173042.053284199</v>
      </c>
    </row>
    <row r="227" customFormat="false" ht="12.75" hidden="false" customHeight="true" outlineLevel="0" collapsed="false">
      <c r="A227" s="7" t="n">
        <f aca="false">IF((B227=1),(A226+1),A226)</f>
        <v>2030</v>
      </c>
      <c r="B227" s="7" t="n">
        <f aca="false">IF((B226=12),1,(B226+1))</f>
        <v>10</v>
      </c>
      <c r="C227" s="104" t="n">
        <f aca="false">IF((((A227-$A$2)+1)&gt;10),$I$15,IF((((A227-$A$2)+1)&gt;5),$I$14,$I$13))</f>
        <v>2726.65457218436</v>
      </c>
      <c r="D227" s="104" t="n">
        <f aca="false">IF((((A227-$A$2)+1)&gt;10),$H$15,IF((((A227-$A$2)+1)&gt;5),$H$14,$H$13))*E226</f>
        <v>784.171509361119</v>
      </c>
      <c r="E227" s="104" t="n">
        <f aca="false">MAX((E226-(C227-D227)),0)</f>
        <v>171099.570221376</v>
      </c>
    </row>
    <row r="228" customFormat="false" ht="12.75" hidden="false" customHeight="true" outlineLevel="0" collapsed="false">
      <c r="A228" s="7" t="n">
        <f aca="false">IF((B228=1),(A227+1),A227)</f>
        <v>2030</v>
      </c>
      <c r="B228" s="7" t="n">
        <f aca="false">IF((B227=12),1,(B227+1))</f>
        <v>11</v>
      </c>
      <c r="C228" s="104" t="n">
        <f aca="false">IF((((A228-$A$2)+1)&gt;10),$I$15,IF((((A228-$A$2)+1)&gt;5),$I$14,$I$13))</f>
        <v>2726.65457218436</v>
      </c>
      <c r="D228" s="104" t="n">
        <f aca="false">IF((((A228-$A$2)+1)&gt;10),$H$15,IF((((A228-$A$2)+1)&gt;5),$H$14,$H$13))*E227</f>
        <v>775.368794377261</v>
      </c>
      <c r="E228" s="104" t="n">
        <f aca="false">MAX((E227-(C228-D228)),0)</f>
        <v>169148.284443569</v>
      </c>
    </row>
    <row r="229" customFormat="false" ht="12.75" hidden="false" customHeight="true" outlineLevel="0" collapsed="false">
      <c r="A229" s="7" t="n">
        <f aca="false">IF((B229=1),(A228+1),A228)</f>
        <v>2030</v>
      </c>
      <c r="B229" s="7" t="n">
        <f aca="false">IF((B228=12),1,(B228+1))</f>
        <v>12</v>
      </c>
      <c r="C229" s="104" t="n">
        <f aca="false">IF((((A229-$A$2)+1)&gt;10),$I$15,IF((((A229-$A$2)+1)&gt;5),$I$14,$I$13))</f>
        <v>2726.65457218436</v>
      </c>
      <c r="D229" s="104" t="n">
        <f aca="false">IF((((A229-$A$2)+1)&gt;10),$H$15,IF((((A229-$A$2)+1)&gt;5),$H$14,$H$13))*E228</f>
        <v>766.526188290838</v>
      </c>
      <c r="E229" s="104" t="n">
        <f aca="false">MAX((E228-(C229-D229)),0)</f>
        <v>167188.156059675</v>
      </c>
    </row>
    <row r="230" customFormat="false" ht="12.75" hidden="false" customHeight="true" outlineLevel="0" collapsed="false">
      <c r="A230" s="7" t="n">
        <f aca="false">IF((B230=1),(A229+1),A229)</f>
        <v>2031</v>
      </c>
      <c r="B230" s="7" t="n">
        <f aca="false">IF((B229=12),1,(B229+1))</f>
        <v>1</v>
      </c>
      <c r="C230" s="104" t="n">
        <f aca="false">IF((((A230-$A$2)+1)&gt;10),$I$15,IF((((A230-$A$2)+1)&gt;5),$I$14,$I$13))</f>
        <v>2726.65457218436</v>
      </c>
      <c r="D230" s="104" t="n">
        <f aca="false">IF((((A230-$A$2)+1)&gt;10),$H$15,IF((((A230-$A$2)+1)&gt;5),$H$14,$H$13))*E229</f>
        <v>757.643510328072</v>
      </c>
      <c r="E230" s="104" t="n">
        <f aca="false">MAX((E229-(C230-D230)),0)</f>
        <v>165219.144997819</v>
      </c>
    </row>
    <row r="231" customFormat="false" ht="12.75" hidden="false" customHeight="true" outlineLevel="0" collapsed="false">
      <c r="A231" s="7" t="n">
        <f aca="false">IF((B231=1),(A230+1),A230)</f>
        <v>2031</v>
      </c>
      <c r="B231" s="7" t="n">
        <f aca="false">IF((B230=12),1,(B230+1))</f>
        <v>2</v>
      </c>
      <c r="C231" s="104" t="n">
        <f aca="false">IF((((A231-$A$2)+1)&gt;10),$I$15,IF((((A231-$A$2)+1)&gt;5),$I$14,$I$13))</f>
        <v>2726.65457218436</v>
      </c>
      <c r="D231" s="104" t="n">
        <f aca="false">IF((((A231-$A$2)+1)&gt;10),$H$15,IF((((A231-$A$2)+1)&gt;5),$H$14,$H$13))*E230</f>
        <v>748.720578895973</v>
      </c>
      <c r="E231" s="104" t="n">
        <f aca="false">MAX((E230-(C231-D231)),0)</f>
        <v>163241.21100453</v>
      </c>
    </row>
    <row r="232" customFormat="false" ht="12.75" hidden="false" customHeight="true" outlineLevel="0" collapsed="false">
      <c r="A232" s="7" t="n">
        <f aca="false">IF((B232=1),(A231+1),A231)</f>
        <v>2031</v>
      </c>
      <c r="B232" s="7" t="n">
        <f aca="false">IF((B231=12),1,(B231+1))</f>
        <v>3</v>
      </c>
      <c r="C232" s="104" t="n">
        <f aca="false">IF((((A232-$A$2)+1)&gt;10),$I$15,IF((((A232-$A$2)+1)&gt;5),$I$14,$I$13))</f>
        <v>2726.65457218436</v>
      </c>
      <c r="D232" s="104" t="n">
        <f aca="false">IF((((A232-$A$2)+1)&gt;10),$H$15,IF((((A232-$A$2)+1)&gt;5),$H$14,$H$13))*E231</f>
        <v>739.757211578629</v>
      </c>
      <c r="E232" s="104" t="n">
        <f aca="false">MAX((E231-(C232-D232)),0)</f>
        <v>161254.313643925</v>
      </c>
    </row>
    <row r="233" customFormat="false" ht="12.75" hidden="false" customHeight="true" outlineLevel="0" collapsed="false">
      <c r="A233" s="7" t="n">
        <f aca="false">IF((B233=1),(A232+1),A232)</f>
        <v>2031</v>
      </c>
      <c r="B233" s="7" t="n">
        <f aca="false">IF((B232=12),1,(B232+1))</f>
        <v>4</v>
      </c>
      <c r="C233" s="104" t="n">
        <f aca="false">IF((((A233-$A$2)+1)&gt;10),$I$15,IF((((A233-$A$2)+1)&gt;5),$I$14,$I$13))</f>
        <v>2726.65457218436</v>
      </c>
      <c r="D233" s="104" t="n">
        <f aca="false">IF((((A233-$A$2)+1)&gt;10),$H$15,IF((((A233-$A$2)+1)&gt;5),$H$14,$H$13))*E232</f>
        <v>730.753225133479</v>
      </c>
      <c r="E233" s="104" t="n">
        <f aca="false">MAX((E232-(C233-D233)),0)</f>
        <v>159258.412296874</v>
      </c>
    </row>
    <row r="234" customFormat="false" ht="12.75" hidden="false" customHeight="true" outlineLevel="0" collapsed="false">
      <c r="A234" s="7" t="n">
        <f aca="false">IF((B234=1),(A233+1),A233)</f>
        <v>2031</v>
      </c>
      <c r="B234" s="7" t="n">
        <f aca="false">IF((B233=12),1,(B233+1))</f>
        <v>5</v>
      </c>
      <c r="C234" s="104" t="n">
        <f aca="false">IF((((A234-$A$2)+1)&gt;10),$I$15,IF((((A234-$A$2)+1)&gt;5),$I$14,$I$13))</f>
        <v>2726.65457218436</v>
      </c>
      <c r="D234" s="104" t="n">
        <f aca="false">IF((((A234-$A$2)+1)&gt;10),$H$15,IF((((A234-$A$2)+1)&gt;5),$H$14,$H$13))*E233</f>
        <v>721.708435487565</v>
      </c>
      <c r="E234" s="104" t="n">
        <f aca="false">MAX((E233-(C234-D234)),0)</f>
        <v>157253.466160177</v>
      </c>
    </row>
    <row r="235" customFormat="false" ht="12.75" hidden="false" customHeight="true" outlineLevel="0" collapsed="false">
      <c r="A235" s="7" t="n">
        <f aca="false">IF((B235=1),(A234+1),A234)</f>
        <v>2031</v>
      </c>
      <c r="B235" s="7" t="n">
        <f aca="false">IF((B234=12),1,(B234+1))</f>
        <v>6</v>
      </c>
      <c r="C235" s="104" t="n">
        <f aca="false">IF((((A235-$A$2)+1)&gt;10),$I$15,IF((((A235-$A$2)+1)&gt;5),$I$14,$I$13))</f>
        <v>2726.65457218436</v>
      </c>
      <c r="D235" s="104" t="n">
        <f aca="false">IF((((A235-$A$2)+1)&gt;10),$H$15,IF((((A235-$A$2)+1)&gt;5),$H$14,$H$13))*E234</f>
        <v>712.622657733766</v>
      </c>
      <c r="E235" s="104" t="n">
        <f aca="false">MAX((E234-(C235-D235)),0)</f>
        <v>155239.434245726</v>
      </c>
    </row>
    <row r="236" customFormat="false" ht="12.75" hidden="false" customHeight="true" outlineLevel="0" collapsed="false">
      <c r="A236" s="7" t="n">
        <f aca="false">IF((B236=1),(A235+1),A235)</f>
        <v>2031</v>
      </c>
      <c r="B236" s="7" t="n">
        <f aca="false">IF((B235=12),1,(B235+1))</f>
        <v>7</v>
      </c>
      <c r="C236" s="104" t="n">
        <f aca="false">IF((((A236-$A$2)+1)&gt;10),$I$15,IF((((A236-$A$2)+1)&gt;5),$I$14,$I$13))</f>
        <v>2726.65457218436</v>
      </c>
      <c r="D236" s="104" t="n">
        <f aca="false">IF((((A236-$A$2)+1)&gt;10),$H$15,IF((((A236-$A$2)+1)&gt;5),$H$14,$H$13))*E235</f>
        <v>703.495706127024</v>
      </c>
      <c r="E236" s="104" t="n">
        <f aca="false">MAX((E235-(C236-D236)),0)</f>
        <v>153216.275379669</v>
      </c>
    </row>
    <row r="237" customFormat="false" ht="12.75" hidden="false" customHeight="true" outlineLevel="0" collapsed="false">
      <c r="A237" s="7" t="n">
        <f aca="false">IF((B237=1),(A236+1),A236)</f>
        <v>2031</v>
      </c>
      <c r="B237" s="7" t="n">
        <f aca="false">IF((B236=12),1,(B236+1))</f>
        <v>8</v>
      </c>
      <c r="C237" s="104" t="n">
        <f aca="false">IF((((A237-$A$2)+1)&gt;10),$I$15,IF((((A237-$A$2)+1)&gt;5),$I$14,$I$13))</f>
        <v>2726.65457218436</v>
      </c>
      <c r="D237" s="104" t="n">
        <f aca="false">IF((((A237-$A$2)+1)&gt;10),$H$15,IF((((A237-$A$2)+1)&gt;5),$H$14,$H$13))*E236</f>
        <v>694.327394080541</v>
      </c>
      <c r="E237" s="104" t="n">
        <f aca="false">MAX((E236-(C237-D237)),0)</f>
        <v>151183.948201565</v>
      </c>
    </row>
    <row r="238" customFormat="false" ht="12.75" hidden="false" customHeight="true" outlineLevel="0" collapsed="false">
      <c r="A238" s="7" t="n">
        <f aca="false">IF((B238=1),(A237+1),A237)</f>
        <v>2031</v>
      </c>
      <c r="B238" s="7" t="n">
        <f aca="false">IF((B237=12),1,(B237+1))</f>
        <v>9</v>
      </c>
      <c r="C238" s="104" t="n">
        <f aca="false">IF((((A238-$A$2)+1)&gt;10),$I$15,IF((((A238-$A$2)+1)&gt;5),$I$14,$I$13))</f>
        <v>2726.65457218436</v>
      </c>
      <c r="D238" s="104" t="n">
        <f aca="false">IF((((A238-$A$2)+1)&gt;10),$H$15,IF((((A238-$A$2)+1)&gt;5),$H$14,$H$13))*E237</f>
        <v>685.117534161971</v>
      </c>
      <c r="E238" s="104" t="n">
        <f aca="false">MAX((E237-(C238-D238)),0)</f>
        <v>149142.411163543</v>
      </c>
    </row>
    <row r="239" customFormat="false" ht="12.75" hidden="false" customHeight="true" outlineLevel="0" collapsed="false">
      <c r="A239" s="7" t="n">
        <f aca="false">IF((B239=1),(A238+1),A238)</f>
        <v>2031</v>
      </c>
      <c r="B239" s="7" t="n">
        <f aca="false">IF((B238=12),1,(B238+1))</f>
        <v>10</v>
      </c>
      <c r="C239" s="104" t="n">
        <f aca="false">IF((((A239-$A$2)+1)&gt;10),$I$15,IF((((A239-$A$2)+1)&gt;5),$I$14,$I$13))</f>
        <v>2726.65457218436</v>
      </c>
      <c r="D239" s="104" t="n">
        <f aca="false">IF((((A239-$A$2)+1)&gt;10),$H$15,IF((((A239-$A$2)+1)&gt;5),$H$14,$H$13))*E238</f>
        <v>675.865938089579</v>
      </c>
      <c r="E239" s="104" t="n">
        <f aca="false">MAX((E238-(C239-D239)),0)</f>
        <v>147091.622529448</v>
      </c>
    </row>
    <row r="240" customFormat="false" ht="12.75" hidden="false" customHeight="true" outlineLevel="0" collapsed="false">
      <c r="A240" s="7" t="n">
        <f aca="false">IF((B240=1),(A239+1),A239)</f>
        <v>2031</v>
      </c>
      <c r="B240" s="7" t="n">
        <f aca="false">IF((B239=12),1,(B239+1))</f>
        <v>11</v>
      </c>
      <c r="C240" s="104" t="n">
        <f aca="false">IF((((A240-$A$2)+1)&gt;10),$I$15,IF((((A240-$A$2)+1)&gt;5),$I$14,$I$13))</f>
        <v>2726.65457218436</v>
      </c>
      <c r="D240" s="104" t="n">
        <f aca="false">IF((((A240-$A$2)+1)&gt;10),$H$15,IF((((A240-$A$2)+1)&gt;5),$H$14,$H$13))*E239</f>
        <v>666.572416728402</v>
      </c>
      <c r="E240" s="104" t="n">
        <f aca="false">MAX((E239-(C240-D240)),0)</f>
        <v>145031.540373992</v>
      </c>
    </row>
    <row r="241" customFormat="false" ht="12.75" hidden="false" customHeight="true" outlineLevel="0" collapsed="false">
      <c r="A241" s="7" t="n">
        <f aca="false">IF((B241=1),(A240+1),A240)</f>
        <v>2031</v>
      </c>
      <c r="B241" s="7" t="n">
        <f aca="false">IF((B240=12),1,(B240+1))</f>
        <v>12</v>
      </c>
      <c r="C241" s="104" t="n">
        <f aca="false">IF((((A241-$A$2)+1)&gt;10),$I$15,IF((((A241-$A$2)+1)&gt;5),$I$14,$I$13))</f>
        <v>2726.65457218436</v>
      </c>
      <c r="D241" s="104" t="n">
        <f aca="false">IF((((A241-$A$2)+1)&gt;10),$H$15,IF((((A241-$A$2)+1)&gt;5),$H$14,$H$13))*E240</f>
        <v>657.236780086373</v>
      </c>
      <c r="E241" s="104" t="n">
        <f aca="false">MAX((E240-(C241-D241)),0)</f>
        <v>142962.122581894</v>
      </c>
    </row>
    <row r="242" customFormat="false" ht="12.75" hidden="false" customHeight="true" outlineLevel="0" collapsed="false">
      <c r="A242" s="7" t="n">
        <f aca="false">IF((B242=1),(A241+1),A241)</f>
        <v>2032</v>
      </c>
      <c r="B242" s="7" t="n">
        <f aca="false">IF((B241=12),1,(B241+1))</f>
        <v>1</v>
      </c>
      <c r="C242" s="104" t="n">
        <f aca="false">IF((((A242-$A$2)+1)&gt;10),$I$15,IF((((A242-$A$2)+1)&gt;5),$I$14,$I$13))</f>
        <v>2726.65457218436</v>
      </c>
      <c r="D242" s="104" t="n">
        <f aca="false">IF((((A242-$A$2)+1)&gt;10),$H$15,IF((((A242-$A$2)+1)&gt;5),$H$14,$H$13))*E241</f>
        <v>647.858837310446</v>
      </c>
      <c r="E242" s="104" t="n">
        <f aca="false">MAX((E241-(C242-D242)),0)</f>
        <v>140883.32684702</v>
      </c>
    </row>
    <row r="243" customFormat="false" ht="12.75" hidden="false" customHeight="true" outlineLevel="0" collapsed="false">
      <c r="A243" s="7" t="n">
        <f aca="false">IF((B243=1),(A242+1),A242)</f>
        <v>2032</v>
      </c>
      <c r="B243" s="7" t="n">
        <f aca="false">IF((B242=12),1,(B242+1))</f>
        <v>2</v>
      </c>
      <c r="C243" s="104" t="n">
        <f aca="false">IF((((A243-$A$2)+1)&gt;10),$I$15,IF((((A243-$A$2)+1)&gt;5),$I$14,$I$13))</f>
        <v>2726.65457218436</v>
      </c>
      <c r="D243" s="104" t="n">
        <f aca="false">IF((((A243-$A$2)+1)&gt;10),$H$15,IF((((A243-$A$2)+1)&gt;5),$H$14,$H$13))*E242</f>
        <v>638.438396682685</v>
      </c>
      <c r="E243" s="104" t="n">
        <f aca="false">MAX((E242-(C243-D243)),0)</f>
        <v>138795.110671519</v>
      </c>
    </row>
    <row r="244" customFormat="false" ht="12.75" hidden="false" customHeight="true" outlineLevel="0" collapsed="false">
      <c r="A244" s="7" t="n">
        <f aca="false">IF((B244=1),(A243+1),A243)</f>
        <v>2032</v>
      </c>
      <c r="B244" s="7" t="n">
        <f aca="false">IF((B243=12),1,(B243+1))</f>
        <v>3</v>
      </c>
      <c r="C244" s="104" t="n">
        <f aca="false">IF((((A244-$A$2)+1)&gt;10),$I$15,IF((((A244-$A$2)+1)&gt;5),$I$14,$I$13))</f>
        <v>2726.65457218436</v>
      </c>
      <c r="D244" s="104" t="n">
        <f aca="false">IF((((A244-$A$2)+1)&gt;10),$H$15,IF((((A244-$A$2)+1)&gt;5),$H$14,$H$13))*E243</f>
        <v>628.975265616354</v>
      </c>
      <c r="E244" s="104" t="n">
        <f aca="false">MAX((E243-(C244-D244)),0)</f>
        <v>136697.431364951</v>
      </c>
    </row>
    <row r="245" customFormat="false" ht="12.75" hidden="false" customHeight="true" outlineLevel="0" collapsed="false">
      <c r="A245" s="7" t="n">
        <f aca="false">IF((B245=1),(A244+1),A244)</f>
        <v>2032</v>
      </c>
      <c r="B245" s="7" t="n">
        <f aca="false">IF((B244=12),1,(B244+1))</f>
        <v>4</v>
      </c>
      <c r="C245" s="104" t="n">
        <f aca="false">IF((((A245-$A$2)+1)&gt;10),$I$15,IF((((A245-$A$2)+1)&gt;5),$I$14,$I$13))</f>
        <v>2726.65457218436</v>
      </c>
      <c r="D245" s="104" t="n">
        <f aca="false">IF((((A245-$A$2)+1)&gt;10),$H$15,IF((((A245-$A$2)+1)&gt;5),$H$14,$H$13))*E244</f>
        <v>619.469250651972</v>
      </c>
      <c r="E245" s="104" t="n">
        <f aca="false">MAX((E244-(C245-D245)),0)</f>
        <v>134590.246043418</v>
      </c>
    </row>
    <row r="246" customFormat="false" ht="12.75" hidden="false" customHeight="true" outlineLevel="0" collapsed="false">
      <c r="A246" s="7" t="n">
        <f aca="false">IF((B246=1),(A245+1),A245)</f>
        <v>2032</v>
      </c>
      <c r="B246" s="7" t="n">
        <f aca="false">IF((B245=12),1,(B245+1))</f>
        <v>5</v>
      </c>
      <c r="C246" s="104" t="n">
        <f aca="false">IF((((A246-$A$2)+1)&gt;10),$I$15,IF((((A246-$A$2)+1)&gt;5),$I$14,$I$13))</f>
        <v>2726.65457218436</v>
      </c>
      <c r="D246" s="104" t="n">
        <f aca="false">IF((((A246-$A$2)+1)&gt;10),$H$15,IF((((A246-$A$2)+1)&gt;5),$H$14,$H$13))*E245</f>
        <v>609.920157453362</v>
      </c>
      <c r="E246" s="104" t="n">
        <f aca="false">MAX((E245-(C246-D246)),0)</f>
        <v>132473.511628687</v>
      </c>
    </row>
    <row r="247" customFormat="false" ht="12.75" hidden="false" customHeight="true" outlineLevel="0" collapsed="false">
      <c r="A247" s="7" t="n">
        <f aca="false">IF((B247=1),(A246+1),A246)</f>
        <v>2032</v>
      </c>
      <c r="B247" s="7" t="n">
        <f aca="false">IF((B246=12),1,(B246+1))</f>
        <v>6</v>
      </c>
      <c r="C247" s="104" t="n">
        <f aca="false">IF((((A247-$A$2)+1)&gt;10),$I$15,IF((((A247-$A$2)+1)&gt;5),$I$14,$I$13))</f>
        <v>2726.65457218436</v>
      </c>
      <c r="D247" s="104" t="n">
        <f aca="false">IF((((A247-$A$2)+1)&gt;10),$H$15,IF((((A247-$A$2)+1)&gt;5),$H$14,$H$13))*E246</f>
        <v>600.327790803678</v>
      </c>
      <c r="E247" s="104" t="n">
        <f aca="false">MAX((E246-(C247-D247)),0)</f>
        <v>130347.184847307</v>
      </c>
    </row>
    <row r="248" customFormat="false" ht="12.75" hidden="false" customHeight="true" outlineLevel="0" collapsed="false">
      <c r="A248" s="7" t="n">
        <f aca="false">IF((B248=1),(A247+1),A247)</f>
        <v>2032</v>
      </c>
      <c r="B248" s="7" t="n">
        <f aca="false">IF((B247=12),1,(B247+1))</f>
        <v>7</v>
      </c>
      <c r="C248" s="104" t="n">
        <f aca="false">IF((((A248-$A$2)+1)&gt;10),$I$15,IF((((A248-$A$2)+1)&gt;5),$I$14,$I$13))</f>
        <v>2726.65457218436</v>
      </c>
      <c r="D248" s="104" t="n">
        <f aca="false">IF((((A248-$A$2)+1)&gt;10),$H$15,IF((((A248-$A$2)+1)&gt;5),$H$14,$H$13))*E247</f>
        <v>590.691954601412</v>
      </c>
      <c r="E248" s="104" t="n">
        <f aca="false">MAX((E247-(C248-D248)),0)</f>
        <v>128211.222229724</v>
      </c>
    </row>
    <row r="249" customFormat="false" ht="12.75" hidden="false" customHeight="true" outlineLevel="0" collapsed="false">
      <c r="A249" s="7" t="n">
        <f aca="false">IF((B249=1),(A248+1),A248)</f>
        <v>2032</v>
      </c>
      <c r="B249" s="7" t="n">
        <f aca="false">IF((B248=12),1,(B248+1))</f>
        <v>8</v>
      </c>
      <c r="C249" s="104" t="n">
        <f aca="false">IF((((A249-$A$2)+1)&gt;10),$I$15,IF((((A249-$A$2)+1)&gt;5),$I$14,$I$13))</f>
        <v>2726.65457218436</v>
      </c>
      <c r="D249" s="104" t="n">
        <f aca="false">IF((((A249-$A$2)+1)&gt;10),$H$15,IF((((A249-$A$2)+1)&gt;5),$H$14,$H$13))*E248</f>
        <v>581.012451856388</v>
      </c>
      <c r="E249" s="104" t="n">
        <f aca="false">MAX((E248-(C249-D249)),0)</f>
        <v>126065.580109396</v>
      </c>
    </row>
    <row r="250" customFormat="false" ht="12.75" hidden="false" customHeight="true" outlineLevel="0" collapsed="false">
      <c r="A250" s="7" t="n">
        <f aca="false">IF((B250=1),(A249+1),A249)</f>
        <v>2032</v>
      </c>
      <c r="B250" s="7" t="n">
        <f aca="false">IF((B249=12),1,(B249+1))</f>
        <v>9</v>
      </c>
      <c r="C250" s="104" t="n">
        <f aca="false">IF((((A250-$A$2)+1)&gt;10),$I$15,IF((((A250-$A$2)+1)&gt;5),$I$14,$I$13))</f>
        <v>2726.65457218436</v>
      </c>
      <c r="D250" s="104" t="n">
        <f aca="false">IF((((A250-$A$2)+1)&gt;10),$H$15,IF((((A250-$A$2)+1)&gt;5),$H$14,$H$13))*E249</f>
        <v>571.289084685733</v>
      </c>
      <c r="E250" s="104" t="n">
        <f aca="false">MAX((E249-(C250-D250)),0)</f>
        <v>123910.214621897</v>
      </c>
    </row>
    <row r="251" customFormat="false" ht="12.75" hidden="false" customHeight="true" outlineLevel="0" collapsed="false">
      <c r="A251" s="7" t="n">
        <f aca="false">IF((B251=1),(A250+1),A250)</f>
        <v>2032</v>
      </c>
      <c r="B251" s="7" t="n">
        <f aca="false">IF((B250=12),1,(B250+1))</f>
        <v>10</v>
      </c>
      <c r="C251" s="104" t="n">
        <f aca="false">IF((((A251-$A$2)+1)&gt;10),$I$15,IF((((A251-$A$2)+1)&gt;5),$I$14,$I$13))</f>
        <v>2726.65457218436</v>
      </c>
      <c r="D251" s="104" t="n">
        <f aca="false">IF((((A251-$A$2)+1)&gt;10),$H$15,IF((((A251-$A$2)+1)&gt;5),$H$14,$H$13))*E250</f>
        <v>561.52165430983</v>
      </c>
      <c r="E251" s="104" t="n">
        <f aca="false">MAX((E250-(C251-D251)),0)</f>
        <v>121745.081704022</v>
      </c>
    </row>
    <row r="252" customFormat="false" ht="12.75" hidden="false" customHeight="true" outlineLevel="0" collapsed="false">
      <c r="A252" s="7" t="n">
        <f aca="false">IF((B252=1),(A251+1),A251)</f>
        <v>2032</v>
      </c>
      <c r="B252" s="7" t="n">
        <f aca="false">IF((B251=12),1,(B251+1))</f>
        <v>11</v>
      </c>
      <c r="C252" s="104" t="n">
        <f aca="false">IF((((A252-$A$2)+1)&gt;10),$I$15,IF((((A252-$A$2)+1)&gt;5),$I$14,$I$13))</f>
        <v>2726.65457218436</v>
      </c>
      <c r="D252" s="104" t="n">
        <f aca="false">IF((((A252-$A$2)+1)&gt;10),$H$15,IF((((A252-$A$2)+1)&gt;5),$H$14,$H$13))*E251</f>
        <v>551.709961048259</v>
      </c>
      <c r="E252" s="104" t="n">
        <f aca="false">MAX((E251-(C252-D252)),0)</f>
        <v>119570.137092886</v>
      </c>
    </row>
    <row r="253" customFormat="false" ht="12.75" hidden="false" customHeight="true" outlineLevel="0" collapsed="false">
      <c r="A253" s="7" t="n">
        <f aca="false">IF((B253=1),(A252+1),A252)</f>
        <v>2032</v>
      </c>
      <c r="B253" s="7" t="n">
        <f aca="false">IF((B252=12),1,(B252+1))</f>
        <v>12</v>
      </c>
      <c r="C253" s="104" t="n">
        <f aca="false">IF((((A253-$A$2)+1)&gt;10),$I$15,IF((((A253-$A$2)+1)&gt;5),$I$14,$I$13))</f>
        <v>2726.65457218436</v>
      </c>
      <c r="D253" s="104" t="n">
        <f aca="false">IF((((A253-$A$2)+1)&gt;10),$H$15,IF((((A253-$A$2)+1)&gt;5),$H$14,$H$13))*E252</f>
        <v>541.853804315708</v>
      </c>
      <c r="E253" s="104" t="n">
        <f aca="false">MAX((E252-(C253-D253)),0)</f>
        <v>117385.336325018</v>
      </c>
    </row>
    <row r="254" customFormat="false" ht="12.75" hidden="false" customHeight="true" outlineLevel="0" collapsed="false">
      <c r="A254" s="7" t="n">
        <f aca="false">IF((B254=1),(A253+1),A253)</f>
        <v>2033</v>
      </c>
      <c r="B254" s="7" t="n">
        <f aca="false">IF((B253=12),1,(B253+1))</f>
        <v>1</v>
      </c>
      <c r="C254" s="104" t="n">
        <f aca="false">IF((((A254-$A$2)+1)&gt;10),$I$15,IF((((A254-$A$2)+1)&gt;5),$I$14,$I$13))</f>
        <v>2726.65457218436</v>
      </c>
      <c r="D254" s="104" t="n">
        <f aca="false">IF((((A254-$A$2)+1)&gt;10),$H$15,IF((((A254-$A$2)+1)&gt;5),$H$14,$H$13))*E253</f>
        <v>531.95298261788</v>
      </c>
      <c r="E254" s="104" t="n">
        <f aca="false">MAX((E253-(C254-D254)),0)</f>
        <v>115190.634735451</v>
      </c>
    </row>
    <row r="255" customFormat="false" ht="12.75" hidden="false" customHeight="true" outlineLevel="0" collapsed="false">
      <c r="A255" s="7" t="n">
        <f aca="false">IF((B255=1),(A254+1),A254)</f>
        <v>2033</v>
      </c>
      <c r="B255" s="7" t="n">
        <f aca="false">IF((B254=12),1,(B254+1))</f>
        <v>2</v>
      </c>
      <c r="C255" s="104" t="n">
        <f aca="false">IF((((A255-$A$2)+1)&gt;10),$I$15,IF((((A255-$A$2)+1)&gt;5),$I$14,$I$13))</f>
        <v>2726.65457218436</v>
      </c>
      <c r="D255" s="104" t="n">
        <f aca="false">IF((((A255-$A$2)+1)&gt;10),$H$15,IF((((A255-$A$2)+1)&gt;5),$H$14,$H$13))*E254</f>
        <v>522.007293547368</v>
      </c>
      <c r="E255" s="104" t="n">
        <f aca="false">MAX((E254-(C255-D255)),0)</f>
        <v>112985.987456814</v>
      </c>
    </row>
    <row r="256" customFormat="false" ht="12.75" hidden="false" customHeight="true" outlineLevel="0" collapsed="false">
      <c r="A256" s="7" t="n">
        <f aca="false">IF((B256=1),(A255+1),A255)</f>
        <v>2033</v>
      </c>
      <c r="B256" s="7" t="n">
        <f aca="false">IF((B255=12),1,(B255+1))</f>
        <v>3</v>
      </c>
      <c r="C256" s="104" t="n">
        <f aca="false">IF((((A256-$A$2)+1)&gt;10),$I$15,IF((((A256-$A$2)+1)&gt;5),$I$14,$I$13))</f>
        <v>2726.65457218436</v>
      </c>
      <c r="D256" s="104" t="n">
        <f aca="false">IF((((A256-$A$2)+1)&gt;10),$H$15,IF((((A256-$A$2)+1)&gt;5),$H$14,$H$13))*E255</f>
        <v>512.01653377952</v>
      </c>
      <c r="E256" s="104" t="n">
        <f aca="false">MAX((E255-(C256-D256)),0)</f>
        <v>110771.349418409</v>
      </c>
    </row>
    <row r="257" customFormat="false" ht="12.75" hidden="false" customHeight="true" outlineLevel="0" collapsed="false">
      <c r="A257" s="7" t="n">
        <f aca="false">IF((B257=1),(A256+1),A256)</f>
        <v>2033</v>
      </c>
      <c r="B257" s="7" t="n">
        <f aca="false">IF((B256=12),1,(B256+1))</f>
        <v>4</v>
      </c>
      <c r="C257" s="104" t="n">
        <f aca="false">IF((((A257-$A$2)+1)&gt;10),$I$15,IF((((A257-$A$2)+1)&gt;5),$I$14,$I$13))</f>
        <v>2726.65457218436</v>
      </c>
      <c r="D257" s="104" t="n">
        <f aca="false">IF((((A257-$A$2)+1)&gt;10),$H$15,IF((((A257-$A$2)+1)&gt;5),$H$14,$H$13))*E256</f>
        <v>501.98049906828</v>
      </c>
      <c r="E257" s="104" t="n">
        <f aca="false">MAX((E256-(C257-D257)),0)</f>
        <v>108546.675345293</v>
      </c>
    </row>
    <row r="258" customFormat="false" ht="12.75" hidden="false" customHeight="true" outlineLevel="0" collapsed="false">
      <c r="A258" s="7" t="n">
        <f aca="false">IF((B258=1),(A257+1),A257)</f>
        <v>2033</v>
      </c>
      <c r="B258" s="7" t="n">
        <f aca="false">IF((B257=12),1,(B257+1))</f>
        <v>5</v>
      </c>
      <c r="C258" s="104" t="n">
        <f aca="false">IF((((A258-$A$2)+1)&gt;10),$I$15,IF((((A258-$A$2)+1)&gt;5),$I$14,$I$13))</f>
        <v>2726.65457218436</v>
      </c>
      <c r="D258" s="104" t="n">
        <f aca="false">IF((((A258-$A$2)+1)&gt;10),$H$15,IF((((A258-$A$2)+1)&gt;5),$H$14,$H$13))*E257</f>
        <v>491.898984242015</v>
      </c>
      <c r="E258" s="104" t="n">
        <f aca="false">MAX((E257-(C258-D258)),0)</f>
        <v>106311.919757351</v>
      </c>
    </row>
    <row r="259" customFormat="false" ht="12.75" hidden="false" customHeight="true" outlineLevel="0" collapsed="false">
      <c r="A259" s="7" t="n">
        <f aca="false">IF((B259=1),(A258+1),A258)</f>
        <v>2033</v>
      </c>
      <c r="B259" s="7" t="n">
        <f aca="false">IF((B258=12),1,(B258+1))</f>
        <v>6</v>
      </c>
      <c r="C259" s="104" t="n">
        <f aca="false">IF((((A259-$A$2)+1)&gt;10),$I$15,IF((((A259-$A$2)+1)&gt;5),$I$14,$I$13))</f>
        <v>2726.65457218436</v>
      </c>
      <c r="D259" s="104" t="n">
        <f aca="false">IF((((A259-$A$2)+1)&gt;10),$H$15,IF((((A259-$A$2)+1)&gt;5),$H$14,$H$13))*E258</f>
        <v>481.771783199319</v>
      </c>
      <c r="E259" s="104" t="n">
        <f aca="false">MAX((E258-(C259-D259)),0)</f>
        <v>104067.036968366</v>
      </c>
    </row>
    <row r="260" customFormat="false" ht="12.75" hidden="false" customHeight="true" outlineLevel="0" collapsed="false">
      <c r="A260" s="7" t="n">
        <f aca="false">IF((B260=1),(A259+1),A259)</f>
        <v>2033</v>
      </c>
      <c r="B260" s="7" t="n">
        <f aca="false">IF((B259=12),1,(B259+1))</f>
        <v>7</v>
      </c>
      <c r="C260" s="104" t="n">
        <f aca="false">IF((((A260-$A$2)+1)&gt;10),$I$15,IF((((A260-$A$2)+1)&gt;5),$I$14,$I$13))</f>
        <v>2726.65457218436</v>
      </c>
      <c r="D260" s="104" t="n">
        <f aca="false">IF((((A260-$A$2)+1)&gt;10),$H$15,IF((((A260-$A$2)+1)&gt;5),$H$14,$H$13))*E259</f>
        <v>471.598688904801</v>
      </c>
      <c r="E260" s="104" t="n">
        <f aca="false">MAX((E259-(C260-D260)),0)</f>
        <v>101811.981085086</v>
      </c>
    </row>
    <row r="261" customFormat="false" ht="12.75" hidden="false" customHeight="true" outlineLevel="0" collapsed="false">
      <c r="A261" s="7" t="n">
        <f aca="false">IF((B261=1),(A260+1),A260)</f>
        <v>2033</v>
      </c>
      <c r="B261" s="7" t="n">
        <f aca="false">IF((B260=12),1,(B260+1))</f>
        <v>8</v>
      </c>
      <c r="C261" s="104" t="n">
        <f aca="false">IF((((A261-$A$2)+1)&gt;10),$I$15,IF((((A261-$A$2)+1)&gt;5),$I$14,$I$13))</f>
        <v>2726.65457218436</v>
      </c>
      <c r="D261" s="104" t="n">
        <f aca="false">IF((((A261-$A$2)+1)&gt;10),$H$15,IF((((A261-$A$2)+1)&gt;5),$H$14,$H$13))*E260</f>
        <v>461.37949338485</v>
      </c>
      <c r="E261" s="104" t="n">
        <f aca="false">MAX((E260-(C261-D261)),0)</f>
        <v>99546.7060062869</v>
      </c>
    </row>
    <row r="262" customFormat="false" ht="12.75" hidden="false" customHeight="true" outlineLevel="0" collapsed="false">
      <c r="A262" s="7" t="n">
        <f aca="false">IF((B262=1),(A261+1),A261)</f>
        <v>2033</v>
      </c>
      <c r="B262" s="7" t="n">
        <f aca="false">IF((B261=12),1,(B261+1))</f>
        <v>9</v>
      </c>
      <c r="C262" s="104" t="n">
        <f aca="false">IF((((A262-$A$2)+1)&gt;10),$I$15,IF((((A262-$A$2)+1)&gt;5),$I$14,$I$13))</f>
        <v>2726.65457218436</v>
      </c>
      <c r="D262" s="104" t="n">
        <f aca="false">IF((((A262-$A$2)+1)&gt;10),$H$15,IF((((A262-$A$2)+1)&gt;5),$H$14,$H$13))*E261</f>
        <v>451.113987723386</v>
      </c>
      <c r="E262" s="104" t="n">
        <f aca="false">MAX((E261-(C262-D262)),0)</f>
        <v>97271.1654218259</v>
      </c>
    </row>
    <row r="263" customFormat="false" ht="12.75" hidden="false" customHeight="true" outlineLevel="0" collapsed="false">
      <c r="A263" s="7" t="n">
        <f aca="false">IF((B263=1),(A262+1),A262)</f>
        <v>2033</v>
      </c>
      <c r="B263" s="7" t="n">
        <f aca="false">IF((B262=12),1,(B262+1))</f>
        <v>10</v>
      </c>
      <c r="C263" s="104" t="n">
        <f aca="false">IF((((A263-$A$2)+1)&gt;10),$I$15,IF((((A263-$A$2)+1)&gt;5),$I$14,$I$13))</f>
        <v>2726.65457218436</v>
      </c>
      <c r="D263" s="104" t="n">
        <f aca="false">IF((((A263-$A$2)+1)&gt;10),$H$15,IF((((A263-$A$2)+1)&gt;5),$H$14,$H$13))*E262</f>
        <v>440.801962057587</v>
      </c>
      <c r="E263" s="104" t="n">
        <f aca="false">MAX((E262-(C263-D263)),0)</f>
        <v>94985.3128116991</v>
      </c>
    </row>
    <row r="264" customFormat="false" ht="12.75" hidden="false" customHeight="true" outlineLevel="0" collapsed="false">
      <c r="A264" s="7" t="n">
        <f aca="false">IF((B264=1),(A263+1),A263)</f>
        <v>2033</v>
      </c>
      <c r="B264" s="7" t="n">
        <f aca="false">IF((B263=12),1,(B263+1))</f>
        <v>11</v>
      </c>
      <c r="C264" s="104" t="n">
        <f aca="false">IF((((A264-$A$2)+1)&gt;10),$I$15,IF((((A264-$A$2)+1)&gt;5),$I$14,$I$13))</f>
        <v>2726.65457218436</v>
      </c>
      <c r="D264" s="104" t="n">
        <f aca="false">IF((((A264-$A$2)+1)&gt;10),$H$15,IF((((A264-$A$2)+1)&gt;5),$H$14,$H$13))*E263</f>
        <v>430.443205573599</v>
      </c>
      <c r="E264" s="104" t="n">
        <f aca="false">MAX((E263-(C264-D264)),0)</f>
        <v>92689.1014450883</v>
      </c>
    </row>
    <row r="265" customFormat="false" ht="12.75" hidden="false" customHeight="true" outlineLevel="0" collapsed="false">
      <c r="A265" s="7" t="n">
        <f aca="false">IF((B265=1),(A264+1),A264)</f>
        <v>2033</v>
      </c>
      <c r="B265" s="7" t="n">
        <f aca="false">IF((B264=12),1,(B264+1))</f>
        <v>12</v>
      </c>
      <c r="C265" s="104" t="n">
        <f aca="false">IF((((A265-$A$2)+1)&gt;10),$I$15,IF((((A265-$A$2)+1)&gt;5),$I$14,$I$13))</f>
        <v>2726.65457218436</v>
      </c>
      <c r="D265" s="104" t="n">
        <f aca="false">IF((((A265-$A$2)+1)&gt;10),$H$15,IF((((A265-$A$2)+1)&gt;5),$H$14,$H$13))*E264</f>
        <v>420.037506502229</v>
      </c>
      <c r="E265" s="104" t="n">
        <f aca="false">MAX((E264-(C265-D265)),0)</f>
        <v>90382.4843794062</v>
      </c>
    </row>
    <row r="266" customFormat="false" ht="12.75" hidden="false" customHeight="true" outlineLevel="0" collapsed="false">
      <c r="A266" s="7" t="n">
        <f aca="false">IF((B266=1),(A265+1),A265)</f>
        <v>2034</v>
      </c>
      <c r="B266" s="7" t="n">
        <f aca="false">IF((B265=12),1,(B265+1))</f>
        <v>1</v>
      </c>
      <c r="C266" s="104" t="n">
        <f aca="false">IF((((A266-$A$2)+1)&gt;10),$I$15,IF((((A266-$A$2)+1)&gt;5),$I$14,$I$13))</f>
        <v>2726.65457218436</v>
      </c>
      <c r="D266" s="104" t="n">
        <f aca="false">IF((((A266-$A$2)+1)&gt;10),$H$15,IF((((A266-$A$2)+1)&gt;5),$H$14,$H$13))*E265</f>
        <v>409.584652114612</v>
      </c>
      <c r="E266" s="104" t="n">
        <f aca="false">MAX((E265-(C266-D266)),0)</f>
        <v>88065.4144593365</v>
      </c>
    </row>
    <row r="267" customFormat="false" ht="12.75" hidden="false" customHeight="true" outlineLevel="0" collapsed="false">
      <c r="A267" s="7" t="n">
        <f aca="false">IF((B267=1),(A266+1),A266)</f>
        <v>2034</v>
      </c>
      <c r="B267" s="7" t="n">
        <f aca="false">IF((B266=12),1,(B266+1))</f>
        <v>2</v>
      </c>
      <c r="C267" s="104" t="n">
        <f aca="false">IF((((A267-$A$2)+1)&gt;10),$I$15,IF((((A267-$A$2)+1)&gt;5),$I$14,$I$13))</f>
        <v>2726.65457218436</v>
      </c>
      <c r="D267" s="104" t="n">
        <f aca="false">IF((((A267-$A$2)+1)&gt;10),$H$15,IF((((A267-$A$2)+1)&gt;5),$H$14,$H$13))*E266</f>
        <v>399.084428717862</v>
      </c>
      <c r="E267" s="104" t="n">
        <f aca="false">MAX((E266-(C267-D267)),0)</f>
        <v>85737.84431587</v>
      </c>
    </row>
    <row r="268" customFormat="false" ht="12.75" hidden="false" customHeight="true" outlineLevel="0" collapsed="false">
      <c r="A268" s="7" t="n">
        <f aca="false">IF((B268=1),(A267+1),A267)</f>
        <v>2034</v>
      </c>
      <c r="B268" s="7" t="n">
        <f aca="false">IF((B267=12),1,(B267+1))</f>
        <v>3</v>
      </c>
      <c r="C268" s="104" t="n">
        <f aca="false">IF((((A268-$A$2)+1)&gt;10),$I$15,IF((((A268-$A$2)+1)&gt;5),$I$14,$I$13))</f>
        <v>2726.65457218436</v>
      </c>
      <c r="D268" s="104" t="n">
        <f aca="false">IF((((A268-$A$2)+1)&gt;10),$H$15,IF((((A268-$A$2)+1)&gt;5),$H$14,$H$13))*E267</f>
        <v>388.536621650708</v>
      </c>
      <c r="E268" s="104" t="n">
        <f aca="false">MAX((E267-(C268-D268)),0)</f>
        <v>83399.7263653363</v>
      </c>
    </row>
    <row r="269" customFormat="false" ht="12.75" hidden="false" customHeight="true" outlineLevel="0" collapsed="false">
      <c r="A269" s="7" t="n">
        <f aca="false">IF((B269=1),(A268+1),A268)</f>
        <v>2034</v>
      </c>
      <c r="B269" s="7" t="n">
        <f aca="false">IF((B268=12),1,(B268+1))</f>
        <v>4</v>
      </c>
      <c r="C269" s="104" t="n">
        <f aca="false">IF((((A269-$A$2)+1)&gt;10),$I$15,IF((((A269-$A$2)+1)&gt;5),$I$14,$I$13))</f>
        <v>2726.65457218436</v>
      </c>
      <c r="D269" s="104" t="n">
        <f aca="false">IF((((A269-$A$2)+1)&gt;10),$H$15,IF((((A269-$A$2)+1)&gt;5),$H$14,$H$13))*E268</f>
        <v>377.941015279099</v>
      </c>
      <c r="E269" s="104" t="n">
        <f aca="false">MAX((E268-(C269-D269)),0)</f>
        <v>81051.0128084311</v>
      </c>
    </row>
    <row r="270" customFormat="false" ht="12.75" hidden="false" customHeight="true" outlineLevel="0" collapsed="false">
      <c r="A270" s="7" t="n">
        <f aca="false">IF((B270=1),(A269+1),A269)</f>
        <v>2034</v>
      </c>
      <c r="B270" s="7" t="n">
        <f aca="false">IF((B269=12),1,(B269+1))</f>
        <v>5</v>
      </c>
      <c r="C270" s="104" t="n">
        <f aca="false">IF((((A270-$A$2)+1)&gt;10),$I$15,IF((((A270-$A$2)+1)&gt;5),$I$14,$I$13))</f>
        <v>2726.65457218436</v>
      </c>
      <c r="D270" s="104" t="n">
        <f aca="false">IF((((A270-$A$2)+1)&gt;10),$H$15,IF((((A270-$A$2)+1)&gt;5),$H$14,$H$13))*E269</f>
        <v>367.297392991802</v>
      </c>
      <c r="E270" s="104" t="n">
        <f aca="false">MAX((E269-(C270-D270)),0)</f>
        <v>78691.6556292385</v>
      </c>
    </row>
    <row r="271" customFormat="false" ht="12.75" hidden="false" customHeight="true" outlineLevel="0" collapsed="false">
      <c r="A271" s="7" t="n">
        <f aca="false">IF((B271=1),(A270+1),A270)</f>
        <v>2034</v>
      </c>
      <c r="B271" s="7" t="n">
        <f aca="false">IF((B270=12),1,(B270+1))</f>
        <v>6</v>
      </c>
      <c r="C271" s="104" t="n">
        <f aca="false">IF((((A271-$A$2)+1)&gt;10),$I$15,IF((((A271-$A$2)+1)&gt;5),$I$14,$I$13))</f>
        <v>2726.65457218436</v>
      </c>
      <c r="D271" s="104" t="n">
        <f aca="false">IF((((A271-$A$2)+1)&gt;10),$H$15,IF((((A271-$A$2)+1)&gt;5),$H$14,$H$13))*E270</f>
        <v>356.60553719597</v>
      </c>
      <c r="E271" s="104" t="n">
        <f aca="false">MAX((E270-(C271-D271)),0)</f>
        <v>76321.6065942501</v>
      </c>
    </row>
    <row r="272" customFormat="false" ht="12.75" hidden="false" customHeight="true" outlineLevel="0" collapsed="false">
      <c r="A272" s="7" t="n">
        <f aca="false">IF((B272=1),(A271+1),A271)</f>
        <v>2034</v>
      </c>
      <c r="B272" s="7" t="n">
        <f aca="false">IF((B271=12),1,(B271+1))</f>
        <v>7</v>
      </c>
      <c r="C272" s="104" t="n">
        <f aca="false">IF((((A272-$A$2)+1)&gt;10),$I$15,IF((((A272-$A$2)+1)&gt;5),$I$14,$I$13))</f>
        <v>2726.65457218436</v>
      </c>
      <c r="D272" s="104" t="n">
        <f aca="false">IF((((A272-$A$2)+1)&gt;10),$H$15,IF((((A272-$A$2)+1)&gt;5),$H$14,$H$13))*E271</f>
        <v>345.865229312693</v>
      </c>
      <c r="E272" s="104" t="n">
        <f aca="false">MAX((E271-(C272-D272)),0)</f>
        <v>73940.8172513785</v>
      </c>
    </row>
    <row r="273" customFormat="false" ht="12.75" hidden="false" customHeight="true" outlineLevel="0" collapsed="false">
      <c r="A273" s="7" t="n">
        <f aca="false">IF((B273=1),(A272+1),A272)</f>
        <v>2034</v>
      </c>
      <c r="B273" s="7" t="n">
        <f aca="false">IF((B272=12),1,(B272+1))</f>
        <v>8</v>
      </c>
      <c r="C273" s="104" t="n">
        <f aca="false">IF((((A273-$A$2)+1)&gt;10),$I$15,IF((((A273-$A$2)+1)&gt;5),$I$14,$I$13))</f>
        <v>2726.65457218436</v>
      </c>
      <c r="D273" s="104" t="n">
        <f aca="false">IF((((A273-$A$2)+1)&gt;10),$H$15,IF((((A273-$A$2)+1)&gt;5),$H$14,$H$13))*E272</f>
        <v>335.076249772533</v>
      </c>
      <c r="E273" s="104" t="n">
        <f aca="false">MAX((E272-(C273-D273)),0)</f>
        <v>71549.2389289666</v>
      </c>
    </row>
    <row r="274" customFormat="false" ht="12.75" hidden="false" customHeight="true" outlineLevel="0" collapsed="false">
      <c r="A274" s="7" t="n">
        <f aca="false">IF((B274=1),(A273+1),A273)</f>
        <v>2034</v>
      </c>
      <c r="B274" s="7" t="n">
        <f aca="false">IF((B273=12),1,(B273+1))</f>
        <v>9</v>
      </c>
      <c r="C274" s="104" t="n">
        <f aca="false">IF((((A274-$A$2)+1)&gt;10),$I$15,IF((((A274-$A$2)+1)&gt;5),$I$14,$I$13))</f>
        <v>2726.65457218436</v>
      </c>
      <c r="D274" s="104" t="n">
        <f aca="false">IF((((A274-$A$2)+1)&gt;10),$H$15,IF((((A274-$A$2)+1)&gt;5),$H$14,$H$13))*E273</f>
        <v>324.238378011031</v>
      </c>
      <c r="E274" s="104" t="n">
        <f aca="false">MAX((E273-(C274-D274)),0)</f>
        <v>69146.8227347933</v>
      </c>
    </row>
    <row r="275" customFormat="false" ht="12.75" hidden="false" customHeight="true" outlineLevel="0" collapsed="false">
      <c r="A275" s="7" t="n">
        <f aca="false">IF((B275=1),(A274+1),A274)</f>
        <v>2034</v>
      </c>
      <c r="B275" s="7" t="n">
        <f aca="false">IF((B274=12),1,(B274+1))</f>
        <v>10</v>
      </c>
      <c r="C275" s="104" t="n">
        <f aca="false">IF((((A275-$A$2)+1)&gt;10),$I$15,IF((((A275-$A$2)+1)&gt;5),$I$14,$I$13))</f>
        <v>2726.65457218436</v>
      </c>
      <c r="D275" s="104" t="n">
        <f aca="false">IF((((A275-$A$2)+1)&gt;10),$H$15,IF((((A275-$A$2)+1)&gt;5),$H$14,$H$13))*E274</f>
        <v>313.351392464203</v>
      </c>
      <c r="E275" s="104" t="n">
        <f aca="false">MAX((E274-(C275-D275)),0)</f>
        <v>66733.5195550731</v>
      </c>
    </row>
    <row r="276" customFormat="false" ht="12.75" hidden="false" customHeight="true" outlineLevel="0" collapsed="false">
      <c r="A276" s="7" t="n">
        <f aca="false">IF((B276=1),(A275+1),A275)</f>
        <v>2034</v>
      </c>
      <c r="B276" s="7" t="n">
        <f aca="false">IF((B275=12),1,(B275+1))</f>
        <v>11</v>
      </c>
      <c r="C276" s="104" t="n">
        <f aca="false">IF((((A276-$A$2)+1)&gt;10),$I$15,IF((((A276-$A$2)+1)&gt;5),$I$14,$I$13))</f>
        <v>2726.65457218436</v>
      </c>
      <c r="D276" s="104" t="n">
        <f aca="false">IF((((A276-$A$2)+1)&gt;10),$H$15,IF((((A276-$A$2)+1)&gt;5),$H$14,$H$13))*E275</f>
        <v>302.415070564006</v>
      </c>
      <c r="E276" s="104" t="n">
        <f aca="false">MAX((E275-(C276-D276)),0)</f>
        <v>64309.2800534528</v>
      </c>
    </row>
    <row r="277" customFormat="false" ht="12.75" hidden="false" customHeight="true" outlineLevel="0" collapsed="false">
      <c r="A277" s="7" t="n">
        <f aca="false">IF((B277=1),(A276+1),A276)</f>
        <v>2034</v>
      </c>
      <c r="B277" s="7" t="n">
        <f aca="false">IF((B276=12),1,(B276+1))</f>
        <v>12</v>
      </c>
      <c r="C277" s="104" t="n">
        <f aca="false">IF((((A277-$A$2)+1)&gt;10),$I$15,IF((((A277-$A$2)+1)&gt;5),$I$14,$I$13))</f>
        <v>2726.65457218436</v>
      </c>
      <c r="D277" s="104" t="n">
        <f aca="false">IF((((A277-$A$2)+1)&gt;10),$H$15,IF((((A277-$A$2)+1)&gt;5),$H$14,$H$13))*E276</f>
        <v>291.429188733788</v>
      </c>
      <c r="E277" s="104" t="n">
        <f aca="false">MAX((E276-(C277-D277)),0)</f>
        <v>61874.0546700022</v>
      </c>
    </row>
    <row r="278" customFormat="false" ht="12.75" hidden="false" customHeight="true" outlineLevel="0" collapsed="false">
      <c r="A278" s="7" t="n">
        <f aca="false">IF((B278=1),(A277+1),A277)</f>
        <v>2035</v>
      </c>
      <c r="B278" s="7" t="n">
        <f aca="false">IF((B277=12),1,(B277+1))</f>
        <v>1</v>
      </c>
      <c r="C278" s="104" t="n">
        <f aca="false">IF((((A278-$A$2)+1)&gt;10),$I$15,IF((((A278-$A$2)+1)&gt;5),$I$14,$I$13))</f>
        <v>2726.65457218436</v>
      </c>
      <c r="D278" s="104" t="n">
        <f aca="false">IF((((A278-$A$2)+1)&gt;10),$H$15,IF((((A278-$A$2)+1)&gt;5),$H$14,$H$13))*E277</f>
        <v>280.393522383721</v>
      </c>
      <c r="E278" s="104" t="n">
        <f aca="false">MAX((E277-(C278-D278)),0)</f>
        <v>59427.7936202016</v>
      </c>
    </row>
    <row r="279" customFormat="false" ht="12.75" hidden="false" customHeight="true" outlineLevel="0" collapsed="false">
      <c r="A279" s="7" t="n">
        <f aca="false">IF((B279=1),(A278+1),A278)</f>
        <v>2035</v>
      </c>
      <c r="B279" s="7" t="n">
        <f aca="false">IF((B278=12),1,(B278+1))</f>
        <v>2</v>
      </c>
      <c r="C279" s="104" t="n">
        <f aca="false">IF((((A279-$A$2)+1)&gt;10),$I$15,IF((((A279-$A$2)+1)&gt;5),$I$14,$I$13))</f>
        <v>2726.65457218436</v>
      </c>
      <c r="D279" s="104" t="n">
        <f aca="false">IF((((A279-$A$2)+1)&gt;10),$H$15,IF((((A279-$A$2)+1)&gt;5),$H$14,$H$13))*E278</f>
        <v>269.307845906206</v>
      </c>
      <c r="E279" s="104" t="n">
        <f aca="false">MAX((E278-(C279-D279)),0)</f>
        <v>56970.4468939234</v>
      </c>
    </row>
    <row r="280" customFormat="false" ht="12.75" hidden="false" customHeight="true" outlineLevel="0" collapsed="false">
      <c r="A280" s="7" t="n">
        <f aca="false">IF((B280=1),(A279+1),A279)</f>
        <v>2035</v>
      </c>
      <c r="B280" s="7" t="n">
        <f aca="false">IF((B279=12),1,(B279+1))</f>
        <v>3</v>
      </c>
      <c r="C280" s="104" t="n">
        <f aca="false">IF((((A280-$A$2)+1)&gt;10),$I$15,IF((((A280-$A$2)+1)&gt;5),$I$14,$I$13))</f>
        <v>2726.65457218436</v>
      </c>
      <c r="D280" s="104" t="n">
        <f aca="false">IF((((A280-$A$2)+1)&gt;10),$H$15,IF((((A280-$A$2)+1)&gt;5),$H$14,$H$13))*E279</f>
        <v>258.171932671264</v>
      </c>
      <c r="E280" s="104" t="n">
        <f aca="false">MAX((E279-(C280-D280)),0)</f>
        <v>54501.9642544103</v>
      </c>
    </row>
    <row r="281" customFormat="false" ht="12.75" hidden="false" customHeight="true" outlineLevel="0" collapsed="false">
      <c r="A281" s="7" t="n">
        <f aca="false">IF((B281=1),(A280+1),A280)</f>
        <v>2035</v>
      </c>
      <c r="B281" s="7" t="n">
        <f aca="false">IF((B280=12),1,(B280+1))</f>
        <v>4</v>
      </c>
      <c r="C281" s="104" t="n">
        <f aca="false">IF((((A281-$A$2)+1)&gt;10),$I$15,IF((((A281-$A$2)+1)&gt;5),$I$14,$I$13))</f>
        <v>2726.65457218436</v>
      </c>
      <c r="D281" s="104" t="n">
        <f aca="false">IF((((A281-$A$2)+1)&gt;10),$H$15,IF((((A281-$A$2)+1)&gt;5),$H$14,$H$13))*E280</f>
        <v>246.985555021898</v>
      </c>
      <c r="E281" s="104" t="n">
        <f aca="false">MAX((E280-(C281-D281)),0)</f>
        <v>52022.2952372479</v>
      </c>
    </row>
    <row r="282" customFormat="false" ht="12.75" hidden="false" customHeight="true" outlineLevel="0" collapsed="false">
      <c r="A282" s="7" t="n">
        <f aca="false">IF((B282=1),(A281+1),A281)</f>
        <v>2035</v>
      </c>
      <c r="B282" s="7" t="n">
        <f aca="false">IF((B281=12),1,(B281+1))</f>
        <v>5</v>
      </c>
      <c r="C282" s="104" t="n">
        <f aca="false">IF((((A282-$A$2)+1)&gt;10),$I$15,IF((((A282-$A$2)+1)&gt;5),$I$14,$I$13))</f>
        <v>2726.65457218436</v>
      </c>
      <c r="D282" s="104" t="n">
        <f aca="false">IF((((A282-$A$2)+1)&gt;10),$H$15,IF((((A282-$A$2)+1)&gt;5),$H$14,$H$13))*E281</f>
        <v>235.748484269445</v>
      </c>
      <c r="E282" s="104" t="n">
        <f aca="false">MAX((E281-(C282-D282)),0)</f>
        <v>49531.389149333</v>
      </c>
    </row>
    <row r="283" customFormat="false" ht="12.75" hidden="false" customHeight="true" outlineLevel="0" collapsed="false">
      <c r="A283" s="7" t="n">
        <f aca="false">IF((B283=1),(A282+1),A282)</f>
        <v>2035</v>
      </c>
      <c r="B283" s="7" t="n">
        <f aca="false">IF((B282=12),1,(B282+1))</f>
        <v>6</v>
      </c>
      <c r="C283" s="104" t="n">
        <f aca="false">IF((((A283-$A$2)+1)&gt;10),$I$15,IF((((A283-$A$2)+1)&gt;5),$I$14,$I$13))</f>
        <v>2726.65457218436</v>
      </c>
      <c r="D283" s="104" t="n">
        <f aca="false">IF((((A283-$A$2)+1)&gt;10),$H$15,IF((((A283-$A$2)+1)&gt;5),$H$14,$H$13))*E282</f>
        <v>224.460490688896</v>
      </c>
      <c r="E283" s="104" t="n">
        <f aca="false">MAX((E282-(C283-D283)),0)</f>
        <v>47029.1950678375</v>
      </c>
    </row>
    <row r="284" customFormat="false" ht="12.75" hidden="false" customHeight="true" outlineLevel="0" collapsed="false">
      <c r="A284" s="7" t="n">
        <f aca="false">IF((B284=1),(A283+1),A283)</f>
        <v>2035</v>
      </c>
      <c r="B284" s="7" t="n">
        <f aca="false">IF((B283=12),1,(B283+1))</f>
        <v>7</v>
      </c>
      <c r="C284" s="104" t="n">
        <f aca="false">IF((((A284-$A$2)+1)&gt;10),$I$15,IF((((A284-$A$2)+1)&gt;5),$I$14,$I$13))</f>
        <v>2726.65457218436</v>
      </c>
      <c r="D284" s="104" t="n">
        <f aca="false">IF((((A284-$A$2)+1)&gt;10),$H$15,IF((((A284-$A$2)+1)&gt;5),$H$14,$H$13))*E283</f>
        <v>213.121343514202</v>
      </c>
      <c r="E284" s="104" t="n">
        <f aca="false">MAX((E283-(C284-D284)),0)</f>
        <v>44515.6618391674</v>
      </c>
    </row>
    <row r="285" customFormat="false" ht="12.75" hidden="false" customHeight="true" outlineLevel="0" collapsed="false">
      <c r="A285" s="7" t="n">
        <f aca="false">IF((B285=1),(A284+1),A284)</f>
        <v>2035</v>
      </c>
      <c r="B285" s="7" t="n">
        <f aca="false">IF((B284=12),1,(B284+1))</f>
        <v>8</v>
      </c>
      <c r="C285" s="104" t="n">
        <f aca="false">IF((((A285-$A$2)+1)&gt;10),$I$15,IF((((A285-$A$2)+1)&gt;5),$I$14,$I$13))</f>
        <v>2726.65457218436</v>
      </c>
      <c r="D285" s="104" t="n">
        <f aca="false">IF((((A285-$A$2)+1)&gt;10),$H$15,IF((((A285-$A$2)+1)&gt;5),$H$14,$H$13))*E284</f>
        <v>201.730810933556</v>
      </c>
      <c r="E285" s="104" t="n">
        <f aca="false">MAX((E284-(C285-D285)),0)</f>
        <v>41990.7380779166</v>
      </c>
    </row>
    <row r="286" customFormat="false" ht="12.75" hidden="false" customHeight="true" outlineLevel="0" collapsed="false">
      <c r="A286" s="7" t="n">
        <f aca="false">IF((B286=1),(A285+1),A285)</f>
        <v>2035</v>
      </c>
      <c r="B286" s="7" t="n">
        <f aca="false">IF((B285=12),1,(B285+1))</f>
        <v>9</v>
      </c>
      <c r="C286" s="104" t="n">
        <f aca="false">IF((((A286-$A$2)+1)&gt;10),$I$15,IF((((A286-$A$2)+1)&gt;5),$I$14,$I$13))</f>
        <v>2726.65457218436</v>
      </c>
      <c r="D286" s="104" t="n">
        <f aca="false">IF((((A286-$A$2)+1)&gt;10),$H$15,IF((((A286-$A$2)+1)&gt;5),$H$14,$H$13))*E285</f>
        <v>190.288660084653</v>
      </c>
      <c r="E286" s="104" t="n">
        <f aca="false">MAX((E285-(C286-D286)),0)</f>
        <v>39454.3721658169</v>
      </c>
    </row>
    <row r="287" customFormat="false" ht="12.75" hidden="false" customHeight="true" outlineLevel="0" collapsed="false">
      <c r="A287" s="7" t="n">
        <f aca="false">IF((B287=1),(A286+1),A286)</f>
        <v>2035</v>
      </c>
      <c r="B287" s="7" t="n">
        <f aca="false">IF((B286=12),1,(B286+1))</f>
        <v>10</v>
      </c>
      <c r="C287" s="104" t="n">
        <f aca="false">IF((((A287-$A$2)+1)&gt;10),$I$15,IF((((A287-$A$2)+1)&gt;5),$I$14,$I$13))</f>
        <v>2726.65457218436</v>
      </c>
      <c r="D287" s="104" t="n">
        <f aca="false">IF((((A287-$A$2)+1)&gt;10),$H$15,IF((((A287-$A$2)+1)&gt;5),$H$14,$H$13))*E286</f>
        <v>178.794657049929</v>
      </c>
      <c r="E287" s="104" t="n">
        <f aca="false">MAX((E286-(C287-D287)),0)</f>
        <v>36906.5122506824</v>
      </c>
    </row>
    <row r="288" customFormat="false" ht="12.75" hidden="false" customHeight="true" outlineLevel="0" collapsed="false">
      <c r="A288" s="7" t="n">
        <f aca="false">IF((B288=1),(A287+1),A287)</f>
        <v>2035</v>
      </c>
      <c r="B288" s="7" t="n">
        <f aca="false">IF((B287=12),1,(B287+1))</f>
        <v>11</v>
      </c>
      <c r="C288" s="104" t="n">
        <f aca="false">IF((((A288-$A$2)+1)&gt;10),$I$15,IF((((A288-$A$2)+1)&gt;5),$I$14,$I$13))</f>
        <v>2726.65457218436</v>
      </c>
      <c r="D288" s="104" t="n">
        <f aca="false">IF((((A288-$A$2)+1)&gt;10),$H$15,IF((((A288-$A$2)+1)&gt;5),$H$14,$H$13))*E287</f>
        <v>167.248566851784</v>
      </c>
      <c r="E288" s="104" t="n">
        <f aca="false">MAX((E287-(C288-D288)),0)</f>
        <v>34347.1062453499</v>
      </c>
    </row>
    <row r="289" customFormat="false" ht="12.75" hidden="false" customHeight="true" outlineLevel="0" collapsed="false">
      <c r="A289" s="7" t="n">
        <f aca="false">IF((B289=1),(A288+1),A288)</f>
        <v>2035</v>
      </c>
      <c r="B289" s="7" t="n">
        <f aca="false">IF((B288=12),1,(B288+1))</f>
        <v>12</v>
      </c>
      <c r="C289" s="104" t="n">
        <f aca="false">IF((((A289-$A$2)+1)&gt;10),$I$15,IF((((A289-$A$2)+1)&gt;5),$I$14,$I$13))</f>
        <v>2726.65457218436</v>
      </c>
      <c r="D289" s="104" t="n">
        <f aca="false">IF((((A289-$A$2)+1)&gt;10),$H$15,IF((((A289-$A$2)+1)&gt;5),$H$14,$H$13))*E288</f>
        <v>155.65015344777</v>
      </c>
      <c r="E289" s="104" t="n">
        <f aca="false">MAX((E288-(C289-D289)),0)</f>
        <v>31776.1018266133</v>
      </c>
    </row>
    <row r="290" customFormat="false" ht="12.75" hidden="false" customHeight="true" outlineLevel="0" collapsed="false">
      <c r="A290" s="7" t="n">
        <f aca="false">IF((B290=1),(A289+1),A289)</f>
        <v>2036</v>
      </c>
      <c r="B290" s="7" t="n">
        <f aca="false">IF((B289=12),1,(B289+1))</f>
        <v>1</v>
      </c>
      <c r="C290" s="104" t="n">
        <f aca="false">IF((((A290-$A$2)+1)&gt;10),$I$15,IF((((A290-$A$2)+1)&gt;5),$I$14,$I$13))</f>
        <v>2726.65457218436</v>
      </c>
      <c r="D290" s="104" t="n">
        <f aca="false">IF((((A290-$A$2)+1)&gt;10),$H$15,IF((((A290-$A$2)+1)&gt;5),$H$14,$H$13))*E289</f>
        <v>143.999179725772</v>
      </c>
      <c r="E290" s="104" t="n">
        <f aca="false">MAX((E289-(C290-D290)),0)</f>
        <v>29193.4464341547</v>
      </c>
    </row>
    <row r="291" customFormat="false" ht="12.75" hidden="false" customHeight="true" outlineLevel="0" collapsed="false">
      <c r="A291" s="7" t="n">
        <f aca="false">IF((B291=1),(A290+1),A290)</f>
        <v>2036</v>
      </c>
      <c r="B291" s="7" t="n">
        <f aca="false">IF((B290=12),1,(B290+1))</f>
        <v>2</v>
      </c>
      <c r="C291" s="104" t="n">
        <f aca="false">IF((((A291-$A$2)+1)&gt;10),$I$15,IF((((A291-$A$2)+1)&gt;5),$I$14,$I$13))</f>
        <v>2726.65457218436</v>
      </c>
      <c r="D291" s="104" t="n">
        <f aca="false">IF((((A291-$A$2)+1)&gt;10),$H$15,IF((((A291-$A$2)+1)&gt;5),$H$14,$H$13))*E290</f>
        <v>132.295407499158</v>
      </c>
      <c r="E291" s="104" t="n">
        <f aca="false">MAX((E290-(C291-D291)),0)</f>
        <v>26599.0872694695</v>
      </c>
    </row>
    <row r="292" customFormat="false" ht="12.75" hidden="false" customHeight="true" outlineLevel="0" collapsed="false">
      <c r="A292" s="7" t="n">
        <f aca="false">IF((B292=1),(A291+1),A291)</f>
        <v>2036</v>
      </c>
      <c r="B292" s="7" t="n">
        <f aca="false">IF((B291=12),1,(B291+1))</f>
        <v>3</v>
      </c>
      <c r="C292" s="104" t="n">
        <f aca="false">IF((((A292-$A$2)+1)&gt;10),$I$15,IF((((A292-$A$2)+1)&gt;5),$I$14,$I$13))</f>
        <v>2726.65457218436</v>
      </c>
      <c r="D292" s="104" t="n">
        <f aca="false">IF((((A292-$A$2)+1)&gt;10),$H$15,IF((((A292-$A$2)+1)&gt;5),$H$14,$H$13))*E291</f>
        <v>120.538597501909</v>
      </c>
      <c r="E292" s="104" t="n">
        <f aca="false">MAX((E291-(C292-D292)),0)</f>
        <v>23992.971294787</v>
      </c>
    </row>
    <row r="293" customFormat="false" ht="12.75" hidden="false" customHeight="true" outlineLevel="0" collapsed="false">
      <c r="A293" s="7" t="n">
        <f aca="false">IF((B293=1),(A292+1),A292)</f>
        <v>2036</v>
      </c>
      <c r="B293" s="7" t="n">
        <f aca="false">IF((B292=12),1,(B292+1))</f>
        <v>4</v>
      </c>
      <c r="C293" s="104" t="n">
        <f aca="false">IF((((A293-$A$2)+1)&gt;10),$I$15,IF((((A293-$A$2)+1)&gt;5),$I$14,$I$13))</f>
        <v>2726.65457218436</v>
      </c>
      <c r="D293" s="104" t="n">
        <f aca="false">IF((((A293-$A$2)+1)&gt;10),$H$15,IF((((A293-$A$2)+1)&gt;5),$H$14,$H$13))*E292</f>
        <v>108.728509383731</v>
      </c>
      <c r="E293" s="104" t="n">
        <f aca="false">MAX((E292-(C293-D293)),0)</f>
        <v>21375.0452319864</v>
      </c>
    </row>
    <row r="294" customFormat="false" ht="12.75" hidden="false" customHeight="true" outlineLevel="0" collapsed="false">
      <c r="A294" s="7" t="n">
        <f aca="false">IF((B294=1),(A293+1),A293)</f>
        <v>2036</v>
      </c>
      <c r="B294" s="7" t="n">
        <f aca="false">IF((B293=12),1,(B293+1))</f>
        <v>5</v>
      </c>
      <c r="C294" s="104" t="n">
        <f aca="false">IF((((A294-$A$2)+1)&gt;10),$I$15,IF((((A294-$A$2)+1)&gt;5),$I$14,$I$13))</f>
        <v>2726.65457218436</v>
      </c>
      <c r="D294" s="104" t="n">
        <f aca="false">IF((((A294-$A$2)+1)&gt;10),$H$15,IF((((A294-$A$2)+1)&gt;5),$H$14,$H$13))*E293</f>
        <v>96.8649017051368</v>
      </c>
      <c r="E294" s="104" t="n">
        <f aca="false">MAX((E293-(C294-D294)),0)</f>
        <v>18745.2555615072</v>
      </c>
    </row>
    <row r="295" customFormat="false" ht="12.75" hidden="false" customHeight="true" outlineLevel="0" collapsed="false">
      <c r="A295" s="7" t="n">
        <f aca="false">IF((B295=1),(A294+1),A294)</f>
        <v>2036</v>
      </c>
      <c r="B295" s="7" t="n">
        <f aca="false">IF((B294=12),1,(B294+1))</f>
        <v>6</v>
      </c>
      <c r="C295" s="104" t="n">
        <f aca="false">IF((((A295-$A$2)+1)&gt;10),$I$15,IF((((A295-$A$2)+1)&gt;5),$I$14,$I$13))</f>
        <v>2726.65457218436</v>
      </c>
      <c r="D295" s="104" t="n">
        <f aca="false">IF((((A295-$A$2)+1)&gt;10),$H$15,IF((((A295-$A$2)+1)&gt;5),$H$14,$H$13))*E294</f>
        <v>84.9475319325124</v>
      </c>
      <c r="E295" s="104" t="n">
        <f aca="false">MAX((E294-(C295-D295)),0)</f>
        <v>16103.5485212553</v>
      </c>
    </row>
    <row r="296" customFormat="false" ht="12.75" hidden="false" customHeight="true" outlineLevel="0" collapsed="false">
      <c r="A296" s="7" t="n">
        <f aca="false">IF((B296=1),(A295+1),A295)</f>
        <v>2036</v>
      </c>
      <c r="B296" s="7" t="n">
        <f aca="false">IF((B295=12),1,(B295+1))</f>
        <v>7</v>
      </c>
      <c r="C296" s="104" t="n">
        <f aca="false">IF((((A296-$A$2)+1)&gt;10),$I$15,IF((((A296-$A$2)+1)&gt;5),$I$14,$I$13))</f>
        <v>2726.65457218436</v>
      </c>
      <c r="D296" s="104" t="n">
        <f aca="false">IF((((A296-$A$2)+1)&gt;10),$H$15,IF((((A296-$A$2)+1)&gt;5),$H$14,$H$13))*E295</f>
        <v>72.9761564331595</v>
      </c>
      <c r="E296" s="104" t="n">
        <f aca="false">MAX((E295-(C296-D296)),0)</f>
        <v>13449.8701055041</v>
      </c>
    </row>
    <row r="297" customFormat="false" ht="12.75" hidden="false" customHeight="true" outlineLevel="0" collapsed="false">
      <c r="A297" s="7" t="n">
        <f aca="false">IF((B297=1),(A296+1),A296)</f>
        <v>2036</v>
      </c>
      <c r="B297" s="7" t="n">
        <f aca="false">IF((B296=12),1,(B296+1))</f>
        <v>8</v>
      </c>
      <c r="C297" s="104" t="n">
        <f aca="false">IF((((A297-$A$2)+1)&gt;10),$I$15,IF((((A297-$A$2)+1)&gt;5),$I$14,$I$13))</f>
        <v>2726.65457218436</v>
      </c>
      <c r="D297" s="104" t="n">
        <f aca="false">IF((((A297-$A$2)+1)&gt;10),$H$15,IF((((A297-$A$2)+1)&gt;5),$H$14,$H$13))*E296</f>
        <v>60.9505304703135</v>
      </c>
      <c r="E297" s="104" t="n">
        <f aca="false">MAX((E296-(C297-D297)),0)</f>
        <v>10784.1660637901</v>
      </c>
    </row>
    <row r="298" customFormat="false" ht="12.75" hidden="false" customHeight="true" outlineLevel="0" collapsed="false">
      <c r="A298" s="7" t="n">
        <f aca="false">IF((B298=1),(A297+1),A297)</f>
        <v>2036</v>
      </c>
      <c r="B298" s="7" t="n">
        <f aca="false">IF((B297=12),1,(B297+1))</f>
        <v>9</v>
      </c>
      <c r="C298" s="104" t="n">
        <f aca="false">IF((((A298-$A$2)+1)&gt;10),$I$15,IF((((A298-$A$2)+1)&gt;5),$I$14,$I$13))</f>
        <v>2726.65457218436</v>
      </c>
      <c r="D298" s="104" t="n">
        <f aca="false">IF((((A298-$A$2)+1)&gt;10),$H$15,IF((((A298-$A$2)+1)&gt;5),$H$14,$H$13))*E297</f>
        <v>48.8704081981408</v>
      </c>
      <c r="E298" s="104" t="n">
        <f aca="false">MAX((E297-(C298-D298)),0)</f>
        <v>8106.38189980387</v>
      </c>
    </row>
    <row r="299" customFormat="false" ht="12.75" hidden="false" customHeight="true" outlineLevel="0" collapsed="false">
      <c r="A299" s="7" t="n">
        <f aca="false">IF((B299=1),(A298+1),A298)</f>
        <v>2036</v>
      </c>
      <c r="B299" s="7" t="n">
        <f aca="false">IF((B298=12),1,(B298+1))</f>
        <v>10</v>
      </c>
      <c r="C299" s="104" t="n">
        <f aca="false">IF((((A299-$A$2)+1)&gt;10),$I$15,IF((((A299-$A$2)+1)&gt;5),$I$14,$I$13))</f>
        <v>2726.65457218436</v>
      </c>
      <c r="D299" s="104" t="n">
        <f aca="false">IF((((A299-$A$2)+1)&gt;10),$H$15,IF((((A299-$A$2)+1)&gt;5),$H$14,$H$13))*E298</f>
        <v>36.7355426567128</v>
      </c>
      <c r="E299" s="104" t="n">
        <f aca="false">MAX((E298-(C299-D299)),0)</f>
        <v>5416.46287027623</v>
      </c>
    </row>
    <row r="300" customFormat="false" ht="12.75" hidden="false" customHeight="true" outlineLevel="0" collapsed="false">
      <c r="A300" s="7" t="n">
        <f aca="false">IF((B300=1),(A299+1),A299)</f>
        <v>2036</v>
      </c>
      <c r="B300" s="7" t="n">
        <f aca="false">IF((B299=12),1,(B299+1))</f>
        <v>11</v>
      </c>
      <c r="C300" s="104" t="n">
        <f aca="false">IF((((A300-$A$2)+1)&gt;10),$I$15,IF((((A300-$A$2)+1)&gt;5),$I$14,$I$13))</f>
        <v>2726.65457218436</v>
      </c>
      <c r="D300" s="104" t="n">
        <f aca="false">IF((((A300-$A$2)+1)&gt;10),$H$15,IF((((A300-$A$2)+1)&gt;5),$H$14,$H$13))*E299</f>
        <v>24.545685766957</v>
      </c>
      <c r="E300" s="104" t="n">
        <f aca="false">MAX((E299-(C300-D300)),0)</f>
        <v>2714.35398385883</v>
      </c>
    </row>
    <row r="301" customFormat="false" ht="12.75" hidden="false" customHeight="true" outlineLevel="0" collapsed="false">
      <c r="A301" s="7" t="n">
        <f aca="false">IF((B301=1),(A300+1),A300)</f>
        <v>2036</v>
      </c>
      <c r="B301" s="7" t="n">
        <f aca="false">IF((B300=12),1,(B300+1))</f>
        <v>12</v>
      </c>
      <c r="C301" s="104" t="n">
        <f aca="false">IF((((A301-$A$2)+1)&gt;10),$I$15,IF((((A301-$A$2)+1)&gt;5),$I$14,$I$13))</f>
        <v>2726.65457218436</v>
      </c>
      <c r="D301" s="104" t="n">
        <f aca="false">IF((((A301-$A$2)+1)&gt;10),$H$15,IF((((A301-$A$2)+1)&gt;5),$H$14,$H$13))*E300</f>
        <v>12.3005883255854</v>
      </c>
      <c r="E301" s="104" t="n">
        <f aca="false">MAX((E300-(C301-D301)),0)</f>
        <v>5.54791768081486E-011</v>
      </c>
    </row>
    <row r="302" customFormat="false" ht="12.75" hidden="false" customHeight="true" outlineLevel="0" collapsed="false">
      <c r="A302" s="7" t="n">
        <f aca="false">IF((B302=1),(A301+1),A301)</f>
        <v>2037</v>
      </c>
      <c r="B302" s="7" t="n">
        <f aca="false">IF((B301=12),1,(B301+1))</f>
        <v>1</v>
      </c>
      <c r="C302" s="104" t="n">
        <f aca="false">IF((((A302-$A$2)+1)&gt;10),$I$15,IF((((A302-$A$2)+1)&gt;5),$I$14,$I$13))</f>
        <v>2726.65457218436</v>
      </c>
      <c r="D302" s="104" t="n">
        <f aca="false">IF((((A302-$A$2)+1)&gt;10),$H$15,IF((((A302-$A$2)+1)&gt;5),$H$14,$H$13))*E301</f>
        <v>2.51413971286545E-013</v>
      </c>
      <c r="E302" s="104" t="n">
        <f aca="false">MAX((E301-(C302-D302)),0)</f>
        <v>0</v>
      </c>
    </row>
    <row r="303" customFormat="false" ht="12.75" hidden="false" customHeight="true" outlineLevel="0" collapsed="false">
      <c r="A303" s="7" t="n">
        <f aca="false">IF((B303=1),(A302+1),A302)</f>
        <v>2037</v>
      </c>
      <c r="B303" s="7" t="n">
        <f aca="false">IF((B302=12),1,(B302+1))</f>
        <v>2</v>
      </c>
      <c r="C303" s="104" t="n">
        <f aca="false">IF((((A303-$A$2)+1)&gt;10),$I$15,IF((((A303-$A$2)+1)&gt;5),$I$14,$I$13))</f>
        <v>2726.65457218436</v>
      </c>
      <c r="D303" s="104" t="n">
        <f aca="false">IF((((A303-$A$2)+1)&gt;10),$H$15,IF((((A303-$A$2)+1)&gt;5),$H$14,$H$13))*E302</f>
        <v>0</v>
      </c>
      <c r="E303" s="104" t="n">
        <f aca="false">MAX((E302-(C303-D303)),0)</f>
        <v>0</v>
      </c>
    </row>
    <row r="304" customFormat="false" ht="12.75" hidden="false" customHeight="true" outlineLevel="0" collapsed="false">
      <c r="A304" s="7" t="n">
        <f aca="false">IF((B304=1),(A303+1),A303)</f>
        <v>2037</v>
      </c>
      <c r="B304" s="7" t="n">
        <f aca="false">IF((B303=12),1,(B303+1))</f>
        <v>3</v>
      </c>
      <c r="C304" s="104" t="n">
        <f aca="false">IF((((A304-$A$2)+1)&gt;10),$I$15,IF((((A304-$A$2)+1)&gt;5),$I$14,$I$13))</f>
        <v>2726.65457218436</v>
      </c>
      <c r="D304" s="104" t="n">
        <f aca="false">IF((((A304-$A$2)+1)&gt;10),$H$15,IF((((A304-$A$2)+1)&gt;5),$H$14,$H$13))*E303</f>
        <v>0</v>
      </c>
      <c r="E304" s="104" t="n">
        <f aca="false">MAX((E303-(C304-D304)),0)</f>
        <v>0</v>
      </c>
    </row>
    <row r="305" customFormat="false" ht="12.75" hidden="false" customHeight="true" outlineLevel="0" collapsed="false">
      <c r="A305" s="7" t="n">
        <f aca="false">IF((B305=1),(A304+1),A304)</f>
        <v>2037</v>
      </c>
      <c r="B305" s="7" t="n">
        <f aca="false">IF((B304=12),1,(B304+1))</f>
        <v>4</v>
      </c>
      <c r="C305" s="104" t="n">
        <f aca="false">IF((((A305-$A$2)+1)&gt;10),$I$15,IF((((A305-$A$2)+1)&gt;5),$I$14,$I$13))</f>
        <v>2726.65457218436</v>
      </c>
      <c r="D305" s="104" t="n">
        <f aca="false">IF((((A305-$A$2)+1)&gt;10),$H$15,IF((((A305-$A$2)+1)&gt;5),$H$14,$H$13))*E304</f>
        <v>0</v>
      </c>
      <c r="E305" s="104" t="n">
        <f aca="false">MAX((E304-(C305-D305)),0)</f>
        <v>0</v>
      </c>
    </row>
    <row r="306" customFormat="false" ht="12.75" hidden="false" customHeight="true" outlineLevel="0" collapsed="false">
      <c r="A306" s="7" t="n">
        <f aca="false">IF((B306=1),(A305+1),A305)</f>
        <v>2037</v>
      </c>
      <c r="B306" s="7" t="n">
        <f aca="false">IF((B305=12),1,(B305+1))</f>
        <v>5</v>
      </c>
      <c r="C306" s="104" t="n">
        <f aca="false">IF((((A306-$A$2)+1)&gt;10),$I$15,IF((((A306-$A$2)+1)&gt;5),$I$14,$I$13))</f>
        <v>2726.65457218436</v>
      </c>
      <c r="D306" s="104" t="n">
        <f aca="false">IF((((A306-$A$2)+1)&gt;10),$H$15,IF((((A306-$A$2)+1)&gt;5),$H$14,$H$13))*E305</f>
        <v>0</v>
      </c>
      <c r="E306" s="104" t="n">
        <f aca="false">MAX((E305-(C306-D306)),0)</f>
        <v>0</v>
      </c>
    </row>
    <row r="307" customFormat="false" ht="12.75" hidden="false" customHeight="true" outlineLevel="0" collapsed="false">
      <c r="A307" s="7" t="n">
        <f aca="false">IF((B307=1),(A306+1),A306)</f>
        <v>2037</v>
      </c>
      <c r="B307" s="7" t="n">
        <f aca="false">IF((B306=12),1,(B306+1))</f>
        <v>6</v>
      </c>
      <c r="C307" s="104" t="n">
        <f aca="false">IF((((A307-$A$2)+1)&gt;10),$I$15,IF((((A307-$A$2)+1)&gt;5),$I$14,$I$13))</f>
        <v>2726.65457218436</v>
      </c>
      <c r="D307" s="104" t="n">
        <f aca="false">IF((((A307-$A$2)+1)&gt;10),$H$15,IF((((A307-$A$2)+1)&gt;5),$H$14,$H$13))*E306</f>
        <v>0</v>
      </c>
      <c r="E307" s="104" t="n">
        <f aca="false">MAX((E306-(C307-D307)),0)</f>
        <v>0</v>
      </c>
    </row>
    <row r="308" customFormat="false" ht="12.75" hidden="false" customHeight="true" outlineLevel="0" collapsed="false">
      <c r="A308" s="7" t="n">
        <f aca="false">IF((B308=1),(A307+1),A307)</f>
        <v>2037</v>
      </c>
      <c r="B308" s="7" t="n">
        <f aca="false">IF((B307=12),1,(B307+1))</f>
        <v>7</v>
      </c>
      <c r="C308" s="104" t="n">
        <f aca="false">IF((((A308-$A$2)+1)&gt;10),$I$15,IF((((A308-$A$2)+1)&gt;5),$I$14,$I$13))</f>
        <v>2726.65457218436</v>
      </c>
      <c r="D308" s="104" t="n">
        <f aca="false">IF((((A308-$A$2)+1)&gt;10),$H$15,IF((((A308-$A$2)+1)&gt;5),$H$14,$H$13))*E307</f>
        <v>0</v>
      </c>
      <c r="E308" s="104" t="n">
        <f aca="false">MAX((E307-(C308-D308)),0)</f>
        <v>0</v>
      </c>
    </row>
    <row r="309" customFormat="false" ht="12.75" hidden="false" customHeight="true" outlineLevel="0" collapsed="false">
      <c r="A309" s="7" t="n">
        <f aca="false">IF((B309=1),(A308+1),A308)</f>
        <v>2037</v>
      </c>
      <c r="B309" s="7" t="n">
        <f aca="false">IF((B308=12),1,(B308+1))</f>
        <v>8</v>
      </c>
      <c r="C309" s="104" t="n">
        <f aca="false">IF((((A309-$A$2)+1)&gt;10),$I$15,IF((((A309-$A$2)+1)&gt;5),$I$14,$I$13))</f>
        <v>2726.65457218436</v>
      </c>
      <c r="D309" s="104" t="n">
        <f aca="false">IF((((A309-$A$2)+1)&gt;10),$H$15,IF((((A309-$A$2)+1)&gt;5),$H$14,$H$13))*E308</f>
        <v>0</v>
      </c>
      <c r="E309" s="104" t="n">
        <f aca="false">MAX((E308-(C309-D309)),0)</f>
        <v>0</v>
      </c>
    </row>
    <row r="310" customFormat="false" ht="12.75" hidden="false" customHeight="true" outlineLevel="0" collapsed="false">
      <c r="A310" s="7" t="n">
        <f aca="false">IF((B310=1),(A309+1),A309)</f>
        <v>2037</v>
      </c>
      <c r="B310" s="7" t="n">
        <f aca="false">IF((B309=12),1,(B309+1))</f>
        <v>9</v>
      </c>
      <c r="C310" s="104" t="n">
        <f aca="false">IF((((A310-$A$2)+1)&gt;10),$I$15,IF((((A310-$A$2)+1)&gt;5),$I$14,$I$13))</f>
        <v>2726.65457218436</v>
      </c>
      <c r="D310" s="104" t="n">
        <f aca="false">IF((((A310-$A$2)+1)&gt;10),$H$15,IF((((A310-$A$2)+1)&gt;5),$H$14,$H$13))*E309</f>
        <v>0</v>
      </c>
      <c r="E310" s="104" t="n">
        <f aca="false">MAX((E309-(C310-D310)),0)</f>
        <v>0</v>
      </c>
    </row>
    <row r="311" customFormat="false" ht="12.75" hidden="false" customHeight="true" outlineLevel="0" collapsed="false">
      <c r="A311" s="7" t="n">
        <f aca="false">IF((B311=1),(A310+1),A310)</f>
        <v>2037</v>
      </c>
      <c r="B311" s="7" t="n">
        <f aca="false">IF((B310=12),1,(B310+1))</f>
        <v>10</v>
      </c>
      <c r="C311" s="104" t="n">
        <f aca="false">IF((((A311-$A$2)+1)&gt;10),$I$15,IF((((A311-$A$2)+1)&gt;5),$I$14,$I$13))</f>
        <v>2726.65457218436</v>
      </c>
      <c r="D311" s="104" t="n">
        <f aca="false">IF((((A311-$A$2)+1)&gt;10),$H$15,IF((((A311-$A$2)+1)&gt;5),$H$14,$H$13))*E310</f>
        <v>0</v>
      </c>
      <c r="E311" s="104" t="n">
        <f aca="false">MAX((E310-(C311-D311)),0)</f>
        <v>0</v>
      </c>
    </row>
    <row r="312" customFormat="false" ht="12.75" hidden="false" customHeight="true" outlineLevel="0" collapsed="false">
      <c r="A312" s="7" t="n">
        <f aca="false">IF((B312=1),(A311+1),A311)</f>
        <v>2037</v>
      </c>
      <c r="B312" s="7" t="n">
        <f aca="false">IF((B311=12),1,(B311+1))</f>
        <v>11</v>
      </c>
      <c r="C312" s="104" t="n">
        <f aca="false">IF((((A312-$A$2)+1)&gt;10),$I$15,IF((((A312-$A$2)+1)&gt;5),$I$14,$I$13))</f>
        <v>2726.65457218436</v>
      </c>
      <c r="D312" s="104" t="n">
        <f aca="false">IF((((A312-$A$2)+1)&gt;10),$H$15,IF((((A312-$A$2)+1)&gt;5),$H$14,$H$13))*E311</f>
        <v>0</v>
      </c>
      <c r="E312" s="104" t="n">
        <f aca="false">MAX((E311-(C312-D312)),0)</f>
        <v>0</v>
      </c>
    </row>
    <row r="313" customFormat="false" ht="12.75" hidden="false" customHeight="true" outlineLevel="0" collapsed="false">
      <c r="A313" s="7" t="n">
        <f aca="false">IF((B313=1),(A312+1),A312)</f>
        <v>2037</v>
      </c>
      <c r="B313" s="7" t="n">
        <f aca="false">IF((B312=12),1,(B312+1))</f>
        <v>12</v>
      </c>
      <c r="C313" s="104" t="n">
        <f aca="false">IF((((A313-$A$2)+1)&gt;10),$I$15,IF((((A313-$A$2)+1)&gt;5),$I$14,$I$13))</f>
        <v>2726.65457218436</v>
      </c>
      <c r="D313" s="104" t="n">
        <f aca="false">IF((((A313-$A$2)+1)&gt;10),$H$15,IF((((A313-$A$2)+1)&gt;5),$H$14,$H$13))*E312</f>
        <v>0</v>
      </c>
      <c r="E313" s="104" t="n">
        <f aca="false">MAX((E312-(C313-D313)),0)</f>
        <v>0</v>
      </c>
    </row>
    <row r="314" customFormat="false" ht="12.75" hidden="false" customHeight="true" outlineLevel="0" collapsed="false">
      <c r="A314" s="7" t="n">
        <f aca="false">IF((B314=1),(A313+1),A313)</f>
        <v>2038</v>
      </c>
      <c r="B314" s="7" t="n">
        <f aca="false">IF((B313=12),1,(B313+1))</f>
        <v>1</v>
      </c>
      <c r="C314" s="104" t="n">
        <f aca="false">IF((((A314-$A$2)+1)&gt;10),$I$15,IF((((A314-$A$2)+1)&gt;5),$I$14,$I$13))</f>
        <v>2726.65457218436</v>
      </c>
      <c r="D314" s="104" t="n">
        <f aca="false">IF((((A314-$A$2)+1)&gt;10),$H$15,IF((((A314-$A$2)+1)&gt;5),$H$14,$H$13))*E313</f>
        <v>0</v>
      </c>
      <c r="E314" s="104" t="n">
        <f aca="false">MAX((E313-(C314-D314)),0)</f>
        <v>0</v>
      </c>
    </row>
    <row r="315" customFormat="false" ht="12.75" hidden="false" customHeight="true" outlineLevel="0" collapsed="false">
      <c r="A315" s="7" t="n">
        <f aca="false">IF((B315=1),(A314+1),A314)</f>
        <v>2038</v>
      </c>
      <c r="B315" s="7" t="n">
        <f aca="false">IF((B314=12),1,(B314+1))</f>
        <v>2</v>
      </c>
      <c r="C315" s="104" t="n">
        <f aca="false">IF((((A315-$A$2)+1)&gt;10),$I$15,IF((((A315-$A$2)+1)&gt;5),$I$14,$I$13))</f>
        <v>2726.65457218436</v>
      </c>
      <c r="D315" s="104" t="n">
        <f aca="false">IF((((A315-$A$2)+1)&gt;10),$H$15,IF((((A315-$A$2)+1)&gt;5),$H$14,$H$13))*E314</f>
        <v>0</v>
      </c>
      <c r="E315" s="104" t="n">
        <f aca="false">MAX((E314-(C315-D315)),0)</f>
        <v>0</v>
      </c>
    </row>
    <row r="316" customFormat="false" ht="12.75" hidden="false" customHeight="true" outlineLevel="0" collapsed="false">
      <c r="A316" s="7" t="n">
        <f aca="false">IF((B316=1),(A315+1),A315)</f>
        <v>2038</v>
      </c>
      <c r="B316" s="7" t="n">
        <f aca="false">IF((B315=12),1,(B315+1))</f>
        <v>3</v>
      </c>
      <c r="C316" s="104" t="n">
        <f aca="false">IF((((A316-$A$2)+1)&gt;10),$I$15,IF((((A316-$A$2)+1)&gt;5),$I$14,$I$13))</f>
        <v>2726.65457218436</v>
      </c>
      <c r="D316" s="104" t="n">
        <f aca="false">IF((((A316-$A$2)+1)&gt;10),$H$15,IF((((A316-$A$2)+1)&gt;5),$H$14,$H$13))*E315</f>
        <v>0</v>
      </c>
      <c r="E316" s="104" t="n">
        <f aca="false">MAX((E315-(C316-D316)),0)</f>
        <v>0</v>
      </c>
    </row>
    <row r="317" customFormat="false" ht="12.75" hidden="false" customHeight="true" outlineLevel="0" collapsed="false">
      <c r="A317" s="7" t="n">
        <f aca="false">IF((B317=1),(A316+1),A316)</f>
        <v>2038</v>
      </c>
      <c r="B317" s="7" t="n">
        <f aca="false">IF((B316=12),1,(B316+1))</f>
        <v>4</v>
      </c>
      <c r="C317" s="104" t="n">
        <f aca="false">IF((((A317-$A$2)+1)&gt;10),$I$15,IF((((A317-$A$2)+1)&gt;5),$I$14,$I$13))</f>
        <v>2726.65457218436</v>
      </c>
      <c r="D317" s="104" t="n">
        <f aca="false">IF((((A317-$A$2)+1)&gt;10),$H$15,IF((((A317-$A$2)+1)&gt;5),$H$14,$H$13))*E316</f>
        <v>0</v>
      </c>
      <c r="E317" s="104" t="n">
        <f aca="false">MAX((E316-(C317-D317)),0)</f>
        <v>0</v>
      </c>
    </row>
    <row r="318" customFormat="false" ht="12.75" hidden="false" customHeight="true" outlineLevel="0" collapsed="false">
      <c r="A318" s="7" t="n">
        <f aca="false">IF((B318=1),(A317+1),A317)</f>
        <v>2038</v>
      </c>
      <c r="B318" s="7" t="n">
        <f aca="false">IF((B317=12),1,(B317+1))</f>
        <v>5</v>
      </c>
      <c r="C318" s="104" t="n">
        <f aca="false">IF((((A318-$A$2)+1)&gt;10),$I$15,IF((((A318-$A$2)+1)&gt;5),$I$14,$I$13))</f>
        <v>2726.65457218436</v>
      </c>
      <c r="D318" s="104" t="n">
        <f aca="false">IF((((A318-$A$2)+1)&gt;10),$H$15,IF((((A318-$A$2)+1)&gt;5),$H$14,$H$13))*E317</f>
        <v>0</v>
      </c>
      <c r="E318" s="104" t="n">
        <f aca="false">MAX((E317-(C318-D318)),0)</f>
        <v>0</v>
      </c>
    </row>
    <row r="319" customFormat="false" ht="12.75" hidden="false" customHeight="true" outlineLevel="0" collapsed="false">
      <c r="A319" s="7" t="n">
        <f aca="false">IF((B319=1),(A318+1),A318)</f>
        <v>2038</v>
      </c>
      <c r="B319" s="7" t="n">
        <f aca="false">IF((B318=12),1,(B318+1))</f>
        <v>6</v>
      </c>
      <c r="C319" s="104" t="n">
        <f aca="false">IF((((A319-$A$2)+1)&gt;10),$I$15,IF((((A319-$A$2)+1)&gt;5),$I$14,$I$13))</f>
        <v>2726.65457218436</v>
      </c>
      <c r="D319" s="104" t="n">
        <f aca="false">IF((((A319-$A$2)+1)&gt;10),$H$15,IF((((A319-$A$2)+1)&gt;5),$H$14,$H$13))*E318</f>
        <v>0</v>
      </c>
      <c r="E319" s="104" t="n">
        <f aca="false">MAX((E318-(C319-D319)),0)</f>
        <v>0</v>
      </c>
    </row>
    <row r="320" customFormat="false" ht="12.75" hidden="false" customHeight="true" outlineLevel="0" collapsed="false">
      <c r="A320" s="7" t="n">
        <f aca="false">IF((B320=1),(A319+1),A319)</f>
        <v>2038</v>
      </c>
      <c r="B320" s="7" t="n">
        <f aca="false">IF((B319=12),1,(B319+1))</f>
        <v>7</v>
      </c>
      <c r="C320" s="104" t="n">
        <f aca="false">IF((((A320-$A$2)+1)&gt;10),$I$15,IF((((A320-$A$2)+1)&gt;5),$I$14,$I$13))</f>
        <v>2726.65457218436</v>
      </c>
      <c r="D320" s="104" t="n">
        <f aca="false">IF((((A320-$A$2)+1)&gt;10),$H$15,IF((((A320-$A$2)+1)&gt;5),$H$14,$H$13))*E319</f>
        <v>0</v>
      </c>
      <c r="E320" s="104" t="n">
        <f aca="false">MAX((E319-(C320-D320)),0)</f>
        <v>0</v>
      </c>
    </row>
    <row r="321" customFormat="false" ht="12.75" hidden="false" customHeight="true" outlineLevel="0" collapsed="false">
      <c r="A321" s="7" t="n">
        <f aca="false">IF((B321=1),(A320+1),A320)</f>
        <v>2038</v>
      </c>
      <c r="B321" s="7" t="n">
        <f aca="false">IF((B320=12),1,(B320+1))</f>
        <v>8</v>
      </c>
      <c r="C321" s="104" t="n">
        <f aca="false">IF((((A321-$A$2)+1)&gt;10),$I$15,IF((((A321-$A$2)+1)&gt;5),$I$14,$I$13))</f>
        <v>2726.65457218436</v>
      </c>
      <c r="D321" s="104" t="n">
        <f aca="false">IF((((A321-$A$2)+1)&gt;10),$H$15,IF((((A321-$A$2)+1)&gt;5),$H$14,$H$13))*E320</f>
        <v>0</v>
      </c>
      <c r="E321" s="104" t="n">
        <f aca="false">MAX((E320-(C321-D321)),0)</f>
        <v>0</v>
      </c>
    </row>
    <row r="322" customFormat="false" ht="12.75" hidden="false" customHeight="true" outlineLevel="0" collapsed="false">
      <c r="A322" s="7" t="n">
        <f aca="false">IF((B322=1),(A321+1),A321)</f>
        <v>2038</v>
      </c>
      <c r="B322" s="7" t="n">
        <f aca="false">IF((B321=12),1,(B321+1))</f>
        <v>9</v>
      </c>
      <c r="C322" s="104" t="n">
        <f aca="false">IF((((A322-$A$2)+1)&gt;10),$I$15,IF((((A322-$A$2)+1)&gt;5),$I$14,$I$13))</f>
        <v>2726.65457218436</v>
      </c>
      <c r="D322" s="104" t="n">
        <f aca="false">IF((((A322-$A$2)+1)&gt;10),$H$15,IF((((A322-$A$2)+1)&gt;5),$H$14,$H$13))*E321</f>
        <v>0</v>
      </c>
      <c r="E322" s="104" t="n">
        <f aca="false">MAX((E321-(C322-D322)),0)</f>
        <v>0</v>
      </c>
    </row>
    <row r="323" customFormat="false" ht="12.75" hidden="false" customHeight="true" outlineLevel="0" collapsed="false">
      <c r="A323" s="7" t="n">
        <f aca="false">IF((B323=1),(A322+1),A322)</f>
        <v>2038</v>
      </c>
      <c r="B323" s="7" t="n">
        <f aca="false">IF((B322=12),1,(B322+1))</f>
        <v>10</v>
      </c>
      <c r="C323" s="104" t="n">
        <f aca="false">IF((((A323-$A$2)+1)&gt;10),$I$15,IF((((A323-$A$2)+1)&gt;5),$I$14,$I$13))</f>
        <v>2726.65457218436</v>
      </c>
      <c r="D323" s="104" t="n">
        <f aca="false">IF((((A323-$A$2)+1)&gt;10),$H$15,IF((((A323-$A$2)+1)&gt;5),$H$14,$H$13))*E322</f>
        <v>0</v>
      </c>
      <c r="E323" s="104" t="n">
        <f aca="false">MAX((E322-(C323-D323)),0)</f>
        <v>0</v>
      </c>
    </row>
    <row r="324" customFormat="false" ht="12.75" hidden="false" customHeight="true" outlineLevel="0" collapsed="false">
      <c r="A324" s="7" t="n">
        <f aca="false">IF((B324=1),(A323+1),A323)</f>
        <v>2038</v>
      </c>
      <c r="B324" s="7" t="n">
        <f aca="false">IF((B323=12),1,(B323+1))</f>
        <v>11</v>
      </c>
      <c r="C324" s="104" t="n">
        <f aca="false">IF((((A324-$A$2)+1)&gt;10),$I$15,IF((((A324-$A$2)+1)&gt;5),$I$14,$I$13))</f>
        <v>2726.65457218436</v>
      </c>
      <c r="D324" s="104" t="n">
        <f aca="false">IF((((A324-$A$2)+1)&gt;10),$H$15,IF((((A324-$A$2)+1)&gt;5),$H$14,$H$13))*E323</f>
        <v>0</v>
      </c>
      <c r="E324" s="104" t="n">
        <f aca="false">MAX((E323-(C324-D324)),0)</f>
        <v>0</v>
      </c>
    </row>
    <row r="325" customFormat="false" ht="12.75" hidden="false" customHeight="true" outlineLevel="0" collapsed="false">
      <c r="A325" s="7" t="n">
        <f aca="false">IF((B325=1),(A324+1),A324)</f>
        <v>2038</v>
      </c>
      <c r="B325" s="7" t="n">
        <f aca="false">IF((B324=12),1,(B324+1))</f>
        <v>12</v>
      </c>
      <c r="C325" s="104" t="n">
        <f aca="false">IF((((A325-$A$2)+1)&gt;10),$I$15,IF((((A325-$A$2)+1)&gt;5),$I$14,$I$13))</f>
        <v>2726.65457218436</v>
      </c>
      <c r="D325" s="104" t="n">
        <f aca="false">IF((((A325-$A$2)+1)&gt;10),$H$15,IF((((A325-$A$2)+1)&gt;5),$H$14,$H$13))*E324</f>
        <v>0</v>
      </c>
      <c r="E325" s="104" t="n">
        <f aca="false">MAX((E324-(C325-D325)),0)</f>
        <v>0</v>
      </c>
    </row>
    <row r="326" customFormat="false" ht="12.75" hidden="false" customHeight="true" outlineLevel="0" collapsed="false">
      <c r="A326" s="7" t="n">
        <f aca="false">IF((B326=1),(A325+1),A325)</f>
        <v>2039</v>
      </c>
      <c r="B326" s="7" t="n">
        <f aca="false">IF((B325=12),1,(B325+1))</f>
        <v>1</v>
      </c>
      <c r="C326" s="104" t="n">
        <f aca="false">IF((((A326-$A$2)+1)&gt;10),$I$15,IF((((A326-$A$2)+1)&gt;5),$I$14,$I$13))</f>
        <v>2726.65457218436</v>
      </c>
      <c r="D326" s="104" t="n">
        <f aca="false">IF((((A326-$A$2)+1)&gt;10),$H$15,IF((((A326-$A$2)+1)&gt;5),$H$14,$H$13))*E325</f>
        <v>0</v>
      </c>
      <c r="E326" s="104" t="n">
        <f aca="false">MAX((E325-(C326-D326)),0)</f>
        <v>0</v>
      </c>
    </row>
    <row r="327" customFormat="false" ht="12.75" hidden="false" customHeight="true" outlineLevel="0" collapsed="false">
      <c r="A327" s="7" t="n">
        <f aca="false">IF((B327=1),(A326+1),A326)</f>
        <v>2039</v>
      </c>
      <c r="B327" s="7" t="n">
        <f aca="false">IF((B326=12),1,(B326+1))</f>
        <v>2</v>
      </c>
      <c r="C327" s="104" t="n">
        <f aca="false">IF((((A327-$A$2)+1)&gt;10),$I$15,IF((((A327-$A$2)+1)&gt;5),$I$14,$I$13))</f>
        <v>2726.65457218436</v>
      </c>
      <c r="D327" s="104" t="n">
        <f aca="false">IF((((A327-$A$2)+1)&gt;10),$H$15,IF((((A327-$A$2)+1)&gt;5),$H$14,$H$13))*E326</f>
        <v>0</v>
      </c>
      <c r="E327" s="104" t="n">
        <f aca="false">MAX((E326-(C327-D327)),0)</f>
        <v>0</v>
      </c>
    </row>
    <row r="328" customFormat="false" ht="12.75" hidden="false" customHeight="true" outlineLevel="0" collapsed="false">
      <c r="A328" s="7" t="n">
        <f aca="false">IF((B328=1),(A327+1),A327)</f>
        <v>2039</v>
      </c>
      <c r="B328" s="7" t="n">
        <f aca="false">IF((B327=12),1,(B327+1))</f>
        <v>3</v>
      </c>
      <c r="C328" s="104" t="n">
        <f aca="false">IF((((A328-$A$2)+1)&gt;10),$I$15,IF((((A328-$A$2)+1)&gt;5),$I$14,$I$13))</f>
        <v>2726.65457218436</v>
      </c>
      <c r="D328" s="104" t="n">
        <f aca="false">IF((((A328-$A$2)+1)&gt;10),$H$15,IF((((A328-$A$2)+1)&gt;5),$H$14,$H$13))*E327</f>
        <v>0</v>
      </c>
      <c r="E328" s="104" t="n">
        <f aca="false">MAX((E327-(C328-D328)),0)</f>
        <v>0</v>
      </c>
    </row>
    <row r="329" customFormat="false" ht="12.75" hidden="false" customHeight="true" outlineLevel="0" collapsed="false">
      <c r="A329" s="7" t="n">
        <f aca="false">IF((B329=1),(A328+1),A328)</f>
        <v>2039</v>
      </c>
      <c r="B329" s="7" t="n">
        <f aca="false">IF((B328=12),1,(B328+1))</f>
        <v>4</v>
      </c>
      <c r="C329" s="104" t="n">
        <f aca="false">IF((((A329-$A$2)+1)&gt;10),$I$15,IF((((A329-$A$2)+1)&gt;5),$I$14,$I$13))</f>
        <v>2726.65457218436</v>
      </c>
      <c r="D329" s="104" t="n">
        <f aca="false">IF((((A329-$A$2)+1)&gt;10),$H$15,IF((((A329-$A$2)+1)&gt;5),$H$14,$H$13))*E328</f>
        <v>0</v>
      </c>
      <c r="E329" s="104" t="n">
        <f aca="false">MAX((E328-(C329-D329)),0)</f>
        <v>0</v>
      </c>
    </row>
    <row r="330" customFormat="false" ht="12.75" hidden="false" customHeight="true" outlineLevel="0" collapsed="false">
      <c r="A330" s="7" t="n">
        <f aca="false">IF((B330=1),(A329+1),A329)</f>
        <v>2039</v>
      </c>
      <c r="B330" s="7" t="n">
        <f aca="false">IF((B329=12),1,(B329+1))</f>
        <v>5</v>
      </c>
      <c r="C330" s="104" t="n">
        <f aca="false">IF((((A330-$A$2)+1)&gt;10),$I$15,IF((((A330-$A$2)+1)&gt;5),$I$14,$I$13))</f>
        <v>2726.65457218436</v>
      </c>
      <c r="D330" s="104" t="n">
        <f aca="false">IF((((A330-$A$2)+1)&gt;10),$H$15,IF((((A330-$A$2)+1)&gt;5),$H$14,$H$13))*E329</f>
        <v>0</v>
      </c>
      <c r="E330" s="104" t="n">
        <f aca="false">MAX((E329-(C330-D330)),0)</f>
        <v>0</v>
      </c>
    </row>
    <row r="331" customFormat="false" ht="12.75" hidden="false" customHeight="true" outlineLevel="0" collapsed="false">
      <c r="A331" s="7" t="n">
        <f aca="false">IF((B331=1),(A330+1),A330)</f>
        <v>2039</v>
      </c>
      <c r="B331" s="7" t="n">
        <f aca="false">IF((B330=12),1,(B330+1))</f>
        <v>6</v>
      </c>
      <c r="C331" s="104" t="n">
        <f aca="false">IF((((A331-$A$2)+1)&gt;10),$I$15,IF((((A331-$A$2)+1)&gt;5),$I$14,$I$13))</f>
        <v>2726.65457218436</v>
      </c>
      <c r="D331" s="104" t="n">
        <f aca="false">IF((((A331-$A$2)+1)&gt;10),$H$15,IF((((A331-$A$2)+1)&gt;5),$H$14,$H$13))*E330</f>
        <v>0</v>
      </c>
      <c r="E331" s="104" t="n">
        <f aca="false">MAX((E330-(C331-D331)),0)</f>
        <v>0</v>
      </c>
    </row>
    <row r="332" customFormat="false" ht="12.75" hidden="false" customHeight="true" outlineLevel="0" collapsed="false">
      <c r="A332" s="7" t="n">
        <f aca="false">IF((B332=1),(A331+1),A331)</f>
        <v>2039</v>
      </c>
      <c r="B332" s="7" t="n">
        <f aca="false">IF((B331=12),1,(B331+1))</f>
        <v>7</v>
      </c>
      <c r="C332" s="104" t="n">
        <f aca="false">IF((((A332-$A$2)+1)&gt;10),$I$15,IF((((A332-$A$2)+1)&gt;5),$I$14,$I$13))</f>
        <v>2726.65457218436</v>
      </c>
      <c r="D332" s="104" t="n">
        <f aca="false">IF((((A332-$A$2)+1)&gt;10),$H$15,IF((((A332-$A$2)+1)&gt;5),$H$14,$H$13))*E331</f>
        <v>0</v>
      </c>
      <c r="E332" s="104" t="n">
        <f aca="false">MAX((E331-(C332-D332)),0)</f>
        <v>0</v>
      </c>
    </row>
    <row r="333" customFormat="false" ht="12.75" hidden="false" customHeight="true" outlineLevel="0" collapsed="false">
      <c r="A333" s="7" t="n">
        <f aca="false">IF((B333=1),(A332+1),A332)</f>
        <v>2039</v>
      </c>
      <c r="B333" s="7" t="n">
        <f aca="false">IF((B332=12),1,(B332+1))</f>
        <v>8</v>
      </c>
      <c r="C333" s="104" t="n">
        <f aca="false">IF((((A333-$A$2)+1)&gt;10),$I$15,IF((((A333-$A$2)+1)&gt;5),$I$14,$I$13))</f>
        <v>2726.65457218436</v>
      </c>
      <c r="D333" s="104" t="n">
        <f aca="false">IF((((A333-$A$2)+1)&gt;10),$H$15,IF((((A333-$A$2)+1)&gt;5),$H$14,$H$13))*E332</f>
        <v>0</v>
      </c>
      <c r="E333" s="104" t="n">
        <f aca="false">MAX((E332-(C333-D333)),0)</f>
        <v>0</v>
      </c>
    </row>
    <row r="334" customFormat="false" ht="12.75" hidden="false" customHeight="true" outlineLevel="0" collapsed="false">
      <c r="A334" s="7" t="n">
        <f aca="false">IF((B334=1),(A333+1),A333)</f>
        <v>2039</v>
      </c>
      <c r="B334" s="7" t="n">
        <f aca="false">IF((B333=12),1,(B333+1))</f>
        <v>9</v>
      </c>
      <c r="C334" s="104" t="n">
        <f aca="false">IF((((A334-$A$2)+1)&gt;10),$I$15,IF((((A334-$A$2)+1)&gt;5),$I$14,$I$13))</f>
        <v>2726.65457218436</v>
      </c>
      <c r="D334" s="104" t="n">
        <f aca="false">IF((((A334-$A$2)+1)&gt;10),$H$15,IF((((A334-$A$2)+1)&gt;5),$H$14,$H$13))*E333</f>
        <v>0</v>
      </c>
      <c r="E334" s="104" t="n">
        <f aca="false">MAX((E333-(C334-D334)),0)</f>
        <v>0</v>
      </c>
    </row>
    <row r="335" customFormat="false" ht="12.75" hidden="false" customHeight="true" outlineLevel="0" collapsed="false">
      <c r="A335" s="7" t="n">
        <f aca="false">IF((B335=1),(A334+1),A334)</f>
        <v>2039</v>
      </c>
      <c r="B335" s="7" t="n">
        <f aca="false">IF((B334=12),1,(B334+1))</f>
        <v>10</v>
      </c>
      <c r="C335" s="104" t="n">
        <f aca="false">IF((((A335-$A$2)+1)&gt;10),$I$15,IF((((A335-$A$2)+1)&gt;5),$I$14,$I$13))</f>
        <v>2726.65457218436</v>
      </c>
      <c r="D335" s="104" t="n">
        <f aca="false">IF((((A335-$A$2)+1)&gt;10),$H$15,IF((((A335-$A$2)+1)&gt;5),$H$14,$H$13))*E334</f>
        <v>0</v>
      </c>
      <c r="E335" s="104" t="n">
        <f aca="false">MAX((E334-(C335-D335)),0)</f>
        <v>0</v>
      </c>
    </row>
    <row r="336" customFormat="false" ht="12.75" hidden="false" customHeight="true" outlineLevel="0" collapsed="false">
      <c r="A336" s="7" t="n">
        <f aca="false">IF((B336=1),(A335+1),A335)</f>
        <v>2039</v>
      </c>
      <c r="B336" s="7" t="n">
        <f aca="false">IF((B335=12),1,(B335+1))</f>
        <v>11</v>
      </c>
      <c r="C336" s="104" t="n">
        <f aca="false">IF((((A336-$A$2)+1)&gt;10),$I$15,IF((((A336-$A$2)+1)&gt;5),$I$14,$I$13))</f>
        <v>2726.65457218436</v>
      </c>
      <c r="D336" s="104" t="n">
        <f aca="false">IF((((A336-$A$2)+1)&gt;10),$H$15,IF((((A336-$A$2)+1)&gt;5),$H$14,$H$13))*E335</f>
        <v>0</v>
      </c>
      <c r="E336" s="104" t="n">
        <f aca="false">MAX((E335-(C336-D336)),0)</f>
        <v>0</v>
      </c>
    </row>
    <row r="337" customFormat="false" ht="12.75" hidden="false" customHeight="true" outlineLevel="0" collapsed="false">
      <c r="A337" s="7" t="n">
        <f aca="false">IF((B337=1),(A336+1),A336)</f>
        <v>2039</v>
      </c>
      <c r="B337" s="7" t="n">
        <f aca="false">IF((B336=12),1,(B336+1))</f>
        <v>12</v>
      </c>
      <c r="C337" s="104" t="n">
        <f aca="false">IF((((A337-$A$2)+1)&gt;10),$I$15,IF((((A337-$A$2)+1)&gt;5),$I$14,$I$13))</f>
        <v>2726.65457218436</v>
      </c>
      <c r="D337" s="104" t="n">
        <f aca="false">IF((((A337-$A$2)+1)&gt;10),$H$15,IF((((A337-$A$2)+1)&gt;5),$H$14,$H$13))*E336</f>
        <v>0</v>
      </c>
      <c r="E337" s="104" t="n">
        <f aca="false">MAX((E336-(C337-D337)),0)</f>
        <v>0</v>
      </c>
    </row>
    <row r="338" customFormat="false" ht="12.75" hidden="false" customHeight="true" outlineLevel="0" collapsed="false">
      <c r="A338" s="7" t="n">
        <f aca="false">IF((B338=1),(A337+1),A337)</f>
        <v>2040</v>
      </c>
      <c r="B338" s="7" t="n">
        <f aca="false">IF((B337=12),1,(B337+1))</f>
        <v>1</v>
      </c>
      <c r="C338" s="104" t="n">
        <f aca="false">IF((((A338-$A$2)+1)&gt;10),$I$15,IF((((A338-$A$2)+1)&gt;5),$I$14,$I$13))</f>
        <v>2726.65457218436</v>
      </c>
      <c r="D338" s="104" t="n">
        <f aca="false">IF((((A338-$A$2)+1)&gt;10),$H$15,IF((((A338-$A$2)+1)&gt;5),$H$14,$H$13))*E337</f>
        <v>0</v>
      </c>
      <c r="E338" s="104" t="n">
        <f aca="false">MAX((E337-(C338-D338)),0)</f>
        <v>0</v>
      </c>
    </row>
    <row r="339" customFormat="false" ht="12.75" hidden="false" customHeight="true" outlineLevel="0" collapsed="false">
      <c r="A339" s="7" t="n">
        <f aca="false">IF((B339=1),(A338+1),A338)</f>
        <v>2040</v>
      </c>
      <c r="B339" s="7" t="n">
        <f aca="false">IF((B338=12),1,(B338+1))</f>
        <v>2</v>
      </c>
      <c r="C339" s="104" t="n">
        <f aca="false">IF((((A339-$A$2)+1)&gt;10),$I$15,IF((((A339-$A$2)+1)&gt;5),$I$14,$I$13))</f>
        <v>2726.65457218436</v>
      </c>
      <c r="D339" s="104" t="n">
        <f aca="false">IF((((A339-$A$2)+1)&gt;10),$H$15,IF((((A339-$A$2)+1)&gt;5),$H$14,$H$13))*E338</f>
        <v>0</v>
      </c>
      <c r="E339" s="104" t="n">
        <f aca="false">MAX((E338-(C339-D339)),0)</f>
        <v>0</v>
      </c>
    </row>
    <row r="340" customFormat="false" ht="12.75" hidden="false" customHeight="true" outlineLevel="0" collapsed="false">
      <c r="A340" s="7" t="n">
        <f aca="false">IF((B340=1),(A339+1),A339)</f>
        <v>2040</v>
      </c>
      <c r="B340" s="7" t="n">
        <f aca="false">IF((B339=12),1,(B339+1))</f>
        <v>3</v>
      </c>
      <c r="C340" s="104" t="n">
        <f aca="false">IF((((A340-$A$2)+1)&gt;10),$I$15,IF((((A340-$A$2)+1)&gt;5),$I$14,$I$13))</f>
        <v>2726.65457218436</v>
      </c>
      <c r="D340" s="104" t="n">
        <f aca="false">IF((((A340-$A$2)+1)&gt;10),$H$15,IF((((A340-$A$2)+1)&gt;5),$H$14,$H$13))*E339</f>
        <v>0</v>
      </c>
      <c r="E340" s="104" t="n">
        <f aca="false">MAX((E339-(C340-D340)),0)</f>
        <v>0</v>
      </c>
    </row>
    <row r="341" customFormat="false" ht="12.75" hidden="false" customHeight="true" outlineLevel="0" collapsed="false">
      <c r="A341" s="7" t="n">
        <f aca="false">IF((B341=1),(A340+1),A340)</f>
        <v>2040</v>
      </c>
      <c r="B341" s="7" t="n">
        <f aca="false">IF((B340=12),1,(B340+1))</f>
        <v>4</v>
      </c>
      <c r="C341" s="104" t="n">
        <f aca="false">IF((((A341-$A$2)+1)&gt;10),$I$15,IF((((A341-$A$2)+1)&gt;5),$I$14,$I$13))</f>
        <v>2726.65457218436</v>
      </c>
      <c r="D341" s="104" t="n">
        <f aca="false">IF((((A341-$A$2)+1)&gt;10),$H$15,IF((((A341-$A$2)+1)&gt;5),$H$14,$H$13))*E340</f>
        <v>0</v>
      </c>
      <c r="E341" s="104" t="n">
        <f aca="false">MAX((E340-(C341-D341)),0)</f>
        <v>0</v>
      </c>
    </row>
    <row r="342" customFormat="false" ht="12.75" hidden="false" customHeight="true" outlineLevel="0" collapsed="false">
      <c r="A342" s="7" t="n">
        <f aca="false">IF((B342=1),(A341+1),A341)</f>
        <v>2040</v>
      </c>
      <c r="B342" s="7" t="n">
        <f aca="false">IF((B341=12),1,(B341+1))</f>
        <v>5</v>
      </c>
      <c r="C342" s="104" t="n">
        <f aca="false">IF((((A342-$A$2)+1)&gt;10),$I$15,IF((((A342-$A$2)+1)&gt;5),$I$14,$I$13))</f>
        <v>2726.65457218436</v>
      </c>
      <c r="D342" s="104" t="n">
        <f aca="false">IF((((A342-$A$2)+1)&gt;10),$H$15,IF((((A342-$A$2)+1)&gt;5),$H$14,$H$13))*E341</f>
        <v>0</v>
      </c>
      <c r="E342" s="104" t="n">
        <f aca="false">MAX((E341-(C342-D342)),0)</f>
        <v>0</v>
      </c>
    </row>
    <row r="343" customFormat="false" ht="12.75" hidden="false" customHeight="true" outlineLevel="0" collapsed="false">
      <c r="A343" s="7" t="n">
        <f aca="false">IF((B343=1),(A342+1),A342)</f>
        <v>2040</v>
      </c>
      <c r="B343" s="7" t="n">
        <f aca="false">IF((B342=12),1,(B342+1))</f>
        <v>6</v>
      </c>
      <c r="C343" s="104" t="n">
        <f aca="false">IF((((A343-$A$2)+1)&gt;10),$I$15,IF((((A343-$A$2)+1)&gt;5),$I$14,$I$13))</f>
        <v>2726.65457218436</v>
      </c>
      <c r="D343" s="104" t="n">
        <f aca="false">IF((((A343-$A$2)+1)&gt;10),$H$15,IF((((A343-$A$2)+1)&gt;5),$H$14,$H$13))*E342</f>
        <v>0</v>
      </c>
      <c r="E343" s="104" t="n">
        <f aca="false">MAX((E342-(C343-D343)),0)</f>
        <v>0</v>
      </c>
    </row>
    <row r="344" customFormat="false" ht="12.75" hidden="false" customHeight="true" outlineLevel="0" collapsed="false">
      <c r="A344" s="7" t="n">
        <f aca="false">IF((B344=1),(A343+1),A343)</f>
        <v>2040</v>
      </c>
      <c r="B344" s="7" t="n">
        <f aca="false">IF((B343=12),1,(B343+1))</f>
        <v>7</v>
      </c>
      <c r="C344" s="104" t="n">
        <f aca="false">IF((((A344-$A$2)+1)&gt;10),$I$15,IF((((A344-$A$2)+1)&gt;5),$I$14,$I$13))</f>
        <v>2726.65457218436</v>
      </c>
      <c r="D344" s="104" t="n">
        <f aca="false">IF((((A344-$A$2)+1)&gt;10),$H$15,IF((((A344-$A$2)+1)&gt;5),$H$14,$H$13))*E343</f>
        <v>0</v>
      </c>
      <c r="E344" s="104" t="n">
        <f aca="false">MAX((E343-(C344-D344)),0)</f>
        <v>0</v>
      </c>
    </row>
    <row r="345" customFormat="false" ht="12.75" hidden="false" customHeight="true" outlineLevel="0" collapsed="false">
      <c r="A345" s="7" t="n">
        <f aca="false">IF((B345=1),(A344+1),A344)</f>
        <v>2040</v>
      </c>
      <c r="B345" s="7" t="n">
        <f aca="false">IF((B344=12),1,(B344+1))</f>
        <v>8</v>
      </c>
      <c r="C345" s="104" t="n">
        <f aca="false">IF((((A345-$A$2)+1)&gt;10),$I$15,IF((((A345-$A$2)+1)&gt;5),$I$14,$I$13))</f>
        <v>2726.65457218436</v>
      </c>
      <c r="D345" s="104" t="n">
        <f aca="false">IF((((A345-$A$2)+1)&gt;10),$H$15,IF((((A345-$A$2)+1)&gt;5),$H$14,$H$13))*E344</f>
        <v>0</v>
      </c>
      <c r="E345" s="104" t="n">
        <f aca="false">MAX((E344-(C345-D345)),0)</f>
        <v>0</v>
      </c>
    </row>
    <row r="346" customFormat="false" ht="12.75" hidden="false" customHeight="true" outlineLevel="0" collapsed="false">
      <c r="A346" s="7" t="n">
        <f aca="false">IF((B346=1),(A345+1),A345)</f>
        <v>2040</v>
      </c>
      <c r="B346" s="7" t="n">
        <f aca="false">IF((B345=12),1,(B345+1))</f>
        <v>9</v>
      </c>
      <c r="C346" s="104" t="n">
        <f aca="false">IF((((A346-$A$2)+1)&gt;10),$I$15,IF((((A346-$A$2)+1)&gt;5),$I$14,$I$13))</f>
        <v>2726.65457218436</v>
      </c>
      <c r="D346" s="104" t="n">
        <f aca="false">IF((((A346-$A$2)+1)&gt;10),$H$15,IF((((A346-$A$2)+1)&gt;5),$H$14,$H$13))*E345</f>
        <v>0</v>
      </c>
      <c r="E346" s="104" t="n">
        <f aca="false">MAX((E345-(C346-D346)),0)</f>
        <v>0</v>
      </c>
    </row>
    <row r="347" customFormat="false" ht="12.75" hidden="false" customHeight="true" outlineLevel="0" collapsed="false">
      <c r="A347" s="7" t="n">
        <f aca="false">IF((B347=1),(A346+1),A346)</f>
        <v>2040</v>
      </c>
      <c r="B347" s="7" t="n">
        <f aca="false">IF((B346=12),1,(B346+1))</f>
        <v>10</v>
      </c>
      <c r="C347" s="104" t="n">
        <f aca="false">IF((((A347-$A$2)+1)&gt;10),$I$15,IF((((A347-$A$2)+1)&gt;5),$I$14,$I$13))</f>
        <v>2726.65457218436</v>
      </c>
      <c r="D347" s="104" t="n">
        <f aca="false">IF((((A347-$A$2)+1)&gt;10),$H$15,IF((((A347-$A$2)+1)&gt;5),$H$14,$H$13))*E346</f>
        <v>0</v>
      </c>
      <c r="E347" s="104" t="n">
        <f aca="false">MAX((E346-(C347-D347)),0)</f>
        <v>0</v>
      </c>
    </row>
    <row r="348" customFormat="false" ht="12.75" hidden="false" customHeight="true" outlineLevel="0" collapsed="false">
      <c r="A348" s="7" t="n">
        <f aca="false">IF((B348=1),(A347+1),A347)</f>
        <v>2040</v>
      </c>
      <c r="B348" s="7" t="n">
        <f aca="false">IF((B347=12),1,(B347+1))</f>
        <v>11</v>
      </c>
      <c r="C348" s="104" t="n">
        <f aca="false">IF((((A348-$A$2)+1)&gt;10),$I$15,IF((((A348-$A$2)+1)&gt;5),$I$14,$I$13))</f>
        <v>2726.65457218436</v>
      </c>
      <c r="D348" s="104" t="n">
        <f aca="false">IF((((A348-$A$2)+1)&gt;10),$H$15,IF((((A348-$A$2)+1)&gt;5),$H$14,$H$13))*E347</f>
        <v>0</v>
      </c>
      <c r="E348" s="104" t="n">
        <f aca="false">MAX((E347-(C348-D348)),0)</f>
        <v>0</v>
      </c>
    </row>
    <row r="349" customFormat="false" ht="12.75" hidden="false" customHeight="true" outlineLevel="0" collapsed="false">
      <c r="A349" s="7" t="n">
        <f aca="false">IF((B349=1),(A348+1),A348)</f>
        <v>2040</v>
      </c>
      <c r="B349" s="7" t="n">
        <f aca="false">IF((B348=12),1,(B348+1))</f>
        <v>12</v>
      </c>
      <c r="C349" s="104" t="n">
        <f aca="false">IF((((A349-$A$2)+1)&gt;10),$I$15,IF((((A349-$A$2)+1)&gt;5),$I$14,$I$13))</f>
        <v>2726.65457218436</v>
      </c>
      <c r="D349" s="104" t="n">
        <f aca="false">IF((((A349-$A$2)+1)&gt;10),$H$15,IF((((A349-$A$2)+1)&gt;5),$H$14,$H$13))*E348</f>
        <v>0</v>
      </c>
      <c r="E349" s="104" t="n">
        <f aca="false">MAX((E348-(C349-D349)),0)</f>
        <v>0</v>
      </c>
    </row>
    <row r="350" customFormat="false" ht="12.75" hidden="false" customHeight="true" outlineLevel="0" collapsed="false">
      <c r="A350" s="7" t="n">
        <f aca="false">IF((B350=1),(A349+1),A349)</f>
        <v>2041</v>
      </c>
      <c r="B350" s="7" t="n">
        <f aca="false">IF((B349=12),1,(B349+1))</f>
        <v>1</v>
      </c>
      <c r="C350" s="104" t="n">
        <f aca="false">IF((((A350-$A$2)+1)&gt;10),$I$15,IF((((A350-$A$2)+1)&gt;5),$I$14,$I$13))</f>
        <v>2726.65457218436</v>
      </c>
      <c r="D350" s="104" t="n">
        <f aca="false">IF((((A350-$A$2)+1)&gt;10),$H$15,IF((((A350-$A$2)+1)&gt;5),$H$14,$H$13))*E349</f>
        <v>0</v>
      </c>
      <c r="E350" s="104" t="n">
        <f aca="false">MAX((E349-(C350-D350)),0)</f>
        <v>0</v>
      </c>
    </row>
    <row r="351" customFormat="false" ht="12.75" hidden="false" customHeight="true" outlineLevel="0" collapsed="false">
      <c r="A351" s="7" t="n">
        <f aca="false">IF((B351=1),(A350+1),A350)</f>
        <v>2041</v>
      </c>
      <c r="B351" s="7" t="n">
        <f aca="false">IF((B350=12),1,(B350+1))</f>
        <v>2</v>
      </c>
      <c r="C351" s="104" t="n">
        <f aca="false">IF((((A351-$A$2)+1)&gt;10),$I$15,IF((((A351-$A$2)+1)&gt;5),$I$14,$I$13))</f>
        <v>2726.65457218436</v>
      </c>
      <c r="D351" s="104" t="n">
        <f aca="false">IF((((A351-$A$2)+1)&gt;10),$H$15,IF((((A351-$A$2)+1)&gt;5),$H$14,$H$13))*E350</f>
        <v>0</v>
      </c>
      <c r="E351" s="104" t="n">
        <f aca="false">MAX((E350-(C351-D351)),0)</f>
        <v>0</v>
      </c>
    </row>
    <row r="352" customFormat="false" ht="12.75" hidden="false" customHeight="true" outlineLevel="0" collapsed="false">
      <c r="A352" s="7" t="n">
        <f aca="false">IF((B352=1),(A351+1),A351)</f>
        <v>2041</v>
      </c>
      <c r="B352" s="7" t="n">
        <f aca="false">IF((B351=12),1,(B351+1))</f>
        <v>3</v>
      </c>
      <c r="C352" s="104" t="n">
        <f aca="false">IF((((A352-$A$2)+1)&gt;10),$I$15,IF((((A352-$A$2)+1)&gt;5),$I$14,$I$13))</f>
        <v>2726.65457218436</v>
      </c>
      <c r="D352" s="104" t="n">
        <f aca="false">IF((((A352-$A$2)+1)&gt;10),$H$15,IF((((A352-$A$2)+1)&gt;5),$H$14,$H$13))*E351</f>
        <v>0</v>
      </c>
      <c r="E352" s="104" t="n">
        <f aca="false">MAX((E351-(C352-D352)),0)</f>
        <v>0</v>
      </c>
    </row>
    <row r="353" customFormat="false" ht="12.75" hidden="false" customHeight="true" outlineLevel="0" collapsed="false">
      <c r="A353" s="7" t="n">
        <f aca="false">IF((B353=1),(A352+1),A352)</f>
        <v>2041</v>
      </c>
      <c r="B353" s="7" t="n">
        <f aca="false">IF((B352=12),1,(B352+1))</f>
        <v>4</v>
      </c>
      <c r="C353" s="104" t="n">
        <f aca="false">IF((((A353-$A$2)+1)&gt;10),$I$15,IF((((A353-$A$2)+1)&gt;5),$I$14,$I$13))</f>
        <v>2726.65457218436</v>
      </c>
      <c r="D353" s="104" t="n">
        <f aca="false">IF((((A353-$A$2)+1)&gt;10),$H$15,IF((((A353-$A$2)+1)&gt;5),$H$14,$H$13))*E352</f>
        <v>0</v>
      </c>
      <c r="E353" s="104" t="n">
        <f aca="false">MAX((E352-(C353-D353)),0)</f>
        <v>0</v>
      </c>
    </row>
    <row r="354" customFormat="false" ht="12.75" hidden="false" customHeight="true" outlineLevel="0" collapsed="false">
      <c r="A354" s="7" t="n">
        <f aca="false">IF((B354=1),(A353+1),A353)</f>
        <v>2041</v>
      </c>
      <c r="B354" s="7" t="n">
        <f aca="false">IF((B353=12),1,(B353+1))</f>
        <v>5</v>
      </c>
      <c r="C354" s="104" t="n">
        <f aca="false">IF((((A354-$A$2)+1)&gt;10),$I$15,IF((((A354-$A$2)+1)&gt;5),$I$14,$I$13))</f>
        <v>2726.65457218436</v>
      </c>
      <c r="D354" s="104" t="n">
        <f aca="false">IF((((A354-$A$2)+1)&gt;10),$H$15,IF((((A354-$A$2)+1)&gt;5),$H$14,$H$13))*E353</f>
        <v>0</v>
      </c>
      <c r="E354" s="104" t="n">
        <f aca="false">MAX((E353-(C354-D354)),0)</f>
        <v>0</v>
      </c>
    </row>
    <row r="355" customFormat="false" ht="12.75" hidden="false" customHeight="true" outlineLevel="0" collapsed="false">
      <c r="A355" s="7" t="n">
        <f aca="false">IF((B355=1),(A354+1),A354)</f>
        <v>2041</v>
      </c>
      <c r="B355" s="7" t="n">
        <f aca="false">IF((B354=12),1,(B354+1))</f>
        <v>6</v>
      </c>
      <c r="C355" s="104" t="n">
        <f aca="false">IF((((A355-$A$2)+1)&gt;10),$I$15,IF((((A355-$A$2)+1)&gt;5),$I$14,$I$13))</f>
        <v>2726.65457218436</v>
      </c>
      <c r="D355" s="104" t="n">
        <f aca="false">IF((((A355-$A$2)+1)&gt;10),$H$15,IF((((A355-$A$2)+1)&gt;5),$H$14,$H$13))*E354</f>
        <v>0</v>
      </c>
      <c r="E355" s="104" t="n">
        <f aca="false">MAX((E354-(C355-D355)),0)</f>
        <v>0</v>
      </c>
    </row>
    <row r="356" customFormat="false" ht="12.75" hidden="false" customHeight="true" outlineLevel="0" collapsed="false">
      <c r="A356" s="7" t="n">
        <f aca="false">IF((B356=1),(A355+1),A355)</f>
        <v>2041</v>
      </c>
      <c r="B356" s="7" t="n">
        <f aca="false">IF((B355=12),1,(B355+1))</f>
        <v>7</v>
      </c>
      <c r="C356" s="104" t="n">
        <f aca="false">IF((((A356-$A$2)+1)&gt;10),$I$15,IF((((A356-$A$2)+1)&gt;5),$I$14,$I$13))</f>
        <v>2726.65457218436</v>
      </c>
      <c r="D356" s="104" t="n">
        <f aca="false">IF((((A356-$A$2)+1)&gt;10),$H$15,IF((((A356-$A$2)+1)&gt;5),$H$14,$H$13))*E355</f>
        <v>0</v>
      </c>
      <c r="E356" s="104" t="n">
        <f aca="false">MAX((E355-(C356-D356)),0)</f>
        <v>0</v>
      </c>
    </row>
    <row r="357" customFormat="false" ht="12.75" hidden="false" customHeight="true" outlineLevel="0" collapsed="false">
      <c r="A357" s="7" t="n">
        <f aca="false">IF((B357=1),(A356+1),A356)</f>
        <v>2041</v>
      </c>
      <c r="B357" s="7" t="n">
        <f aca="false">IF((B356=12),1,(B356+1))</f>
        <v>8</v>
      </c>
      <c r="C357" s="104" t="n">
        <f aca="false">IF((((A357-$A$2)+1)&gt;10),$I$15,IF((((A357-$A$2)+1)&gt;5),$I$14,$I$13))</f>
        <v>2726.65457218436</v>
      </c>
      <c r="D357" s="104" t="n">
        <f aca="false">IF((((A357-$A$2)+1)&gt;10),$H$15,IF((((A357-$A$2)+1)&gt;5),$H$14,$H$13))*E356</f>
        <v>0</v>
      </c>
      <c r="E357" s="104" t="n">
        <f aca="false">MAX((E356-(C357-D357)),0)</f>
        <v>0</v>
      </c>
    </row>
    <row r="358" customFormat="false" ht="12.75" hidden="false" customHeight="true" outlineLevel="0" collapsed="false">
      <c r="A358" s="7" t="n">
        <f aca="false">IF((B358=1),(A357+1),A357)</f>
        <v>2041</v>
      </c>
      <c r="B358" s="7" t="n">
        <f aca="false">IF((B357=12),1,(B357+1))</f>
        <v>9</v>
      </c>
      <c r="C358" s="104" t="n">
        <f aca="false">IF((((A358-$A$2)+1)&gt;10),$I$15,IF((((A358-$A$2)+1)&gt;5),$I$14,$I$13))</f>
        <v>2726.65457218436</v>
      </c>
      <c r="D358" s="104" t="n">
        <f aca="false">IF((((A358-$A$2)+1)&gt;10),$H$15,IF((((A358-$A$2)+1)&gt;5),$H$14,$H$13))*E357</f>
        <v>0</v>
      </c>
      <c r="E358" s="104" t="n">
        <f aca="false">MAX((E357-(C358-D358)),0)</f>
        <v>0</v>
      </c>
    </row>
    <row r="359" customFormat="false" ht="12.75" hidden="false" customHeight="true" outlineLevel="0" collapsed="false">
      <c r="A359" s="7" t="n">
        <f aca="false">IF((B359=1),(A358+1),A358)</f>
        <v>2041</v>
      </c>
      <c r="B359" s="7" t="n">
        <f aca="false">IF((B358=12),1,(B358+1))</f>
        <v>10</v>
      </c>
      <c r="C359" s="104" t="n">
        <f aca="false">IF((((A359-$A$2)+1)&gt;10),$I$15,IF((((A359-$A$2)+1)&gt;5),$I$14,$I$13))</f>
        <v>2726.65457218436</v>
      </c>
      <c r="D359" s="104" t="n">
        <f aca="false">IF((((A359-$A$2)+1)&gt;10),$H$15,IF((((A359-$A$2)+1)&gt;5),$H$14,$H$13))*E358</f>
        <v>0</v>
      </c>
      <c r="E359" s="104" t="n">
        <f aca="false">MAX((E358-(C359-D359)),0)</f>
        <v>0</v>
      </c>
    </row>
    <row r="360" customFormat="false" ht="12.75" hidden="false" customHeight="true" outlineLevel="0" collapsed="false">
      <c r="A360" s="7" t="n">
        <f aca="false">IF((B360=1),(A359+1),A359)</f>
        <v>2041</v>
      </c>
      <c r="B360" s="7" t="n">
        <f aca="false">IF((B359=12),1,(B359+1))</f>
        <v>11</v>
      </c>
      <c r="C360" s="104" t="n">
        <f aca="false">IF((((A360-$A$2)+1)&gt;10),$I$15,IF((((A360-$A$2)+1)&gt;5),$I$14,$I$13))</f>
        <v>2726.65457218436</v>
      </c>
      <c r="D360" s="104" t="n">
        <f aca="false">IF((((A360-$A$2)+1)&gt;10),$H$15,IF((((A360-$A$2)+1)&gt;5),$H$14,$H$13))*E359</f>
        <v>0</v>
      </c>
      <c r="E360" s="104" t="n">
        <f aca="false">MAX((E359-(C360-D360)),0)</f>
        <v>0</v>
      </c>
    </row>
    <row r="361" customFormat="false" ht="12.75" hidden="false" customHeight="true" outlineLevel="0" collapsed="false">
      <c r="A361" s="7" t="n">
        <f aca="false">IF((B361=1),(A360+1),A360)</f>
        <v>2041</v>
      </c>
      <c r="B361" s="7" t="n">
        <f aca="false">IF((B360=12),1,(B360+1))</f>
        <v>12</v>
      </c>
      <c r="C361" s="104" t="n">
        <f aca="false">IF((((A361-$A$2)+1)&gt;10),$I$15,IF((((A361-$A$2)+1)&gt;5),$I$14,$I$13))</f>
        <v>2726.65457218436</v>
      </c>
      <c r="D361" s="104" t="n">
        <f aca="false">IF((((A361-$A$2)+1)&gt;10),$H$15,IF((((A361-$A$2)+1)&gt;5),$H$14,$H$13))*E360</f>
        <v>0</v>
      </c>
      <c r="E361" s="104" t="n">
        <f aca="false">MAX((E360-(C361-D361)),0)</f>
        <v>0</v>
      </c>
    </row>
  </sheetData>
  <mergeCells count="2">
    <mergeCell ref="G1:H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2:41:56Z</dcterms:created>
  <dc:creator>Kelly Robertson</dc:creator>
  <dc:description/>
  <dc:language>en-US</dc:language>
  <cp:lastModifiedBy>John Robertson</cp:lastModifiedBy>
  <dcterms:modified xsi:type="dcterms:W3CDTF">2014-03-16T03:13:41Z</dcterms:modified>
  <cp:revision>0</cp:revision>
  <dc:subject/>
  <dc:title/>
</cp:coreProperties>
</file>