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Rebalancing spreadsheet</t>
  </si>
  <si>
    <t xml:space="preserve">New money to add</t>
  </si>
  <si>
    <t xml:space="preserve">Asset allocation goals</t>
  </si>
  <si>
    <t xml:space="preserve">Current holdings</t>
  </si>
  <si>
    <t xml:space="preserve">Asset classes:</t>
  </si>
  <si>
    <t xml:space="preserve">Specific Holdings</t>
  </si>
  <si>
    <t xml:space="preserve">Target Weight</t>
  </si>
  <si>
    <t xml:space="preserve">Current unit price</t>
  </si>
  <si>
    <t xml:space="preserve">Account 1</t>
  </si>
  <si>
    <t xml:space="preserve">Account 2</t>
  </si>
  <si>
    <t xml:space="preserve">Account 3</t>
  </si>
  <si>
    <t xml:space="preserve">Account 4</t>
  </si>
  <si>
    <t xml:space="preserve">Total current allocation</t>
  </si>
  <si>
    <t xml:space="preserve">Variance</t>
  </si>
  <si>
    <t xml:space="preserve">Canadian Equity</t>
  </si>
  <si>
    <t xml:space="preserve">units</t>
  </si>
  <si>
    <t xml:space="preserve">value</t>
  </si>
  <si>
    <t xml:space="preserve">%</t>
  </si>
  <si>
    <t xml:space="preserve">$</t>
  </si>
  <si>
    <t xml:space="preserve">Units to buy (sell)</t>
  </si>
  <si>
    <t xml:space="preserve">VCE</t>
  </si>
  <si>
    <t xml:space="preserve">XIC</t>
  </si>
  <si>
    <t xml:space="preserve">TDB900</t>
  </si>
  <si>
    <t xml:space="preserve">US Equity</t>
  </si>
  <si>
    <t xml:space="preserve">VUN</t>
  </si>
  <si>
    <t xml:space="preserve">TDB902</t>
  </si>
  <si>
    <t xml:space="preserve">International Equity</t>
  </si>
  <si>
    <t xml:space="preserve">VDU</t>
  </si>
  <si>
    <t xml:space="preserve">TDB911</t>
  </si>
  <si>
    <t xml:space="preserve">Fixed Income</t>
  </si>
  <si>
    <t xml:space="preserve">CAB</t>
  </si>
  <si>
    <t xml:space="preserve">Cash</t>
  </si>
  <si>
    <t xml:space="preserve">TDB909</t>
  </si>
  <si>
    <t xml:space="preserve">Current invested total</t>
  </si>
  <si>
    <t xml:space="preserve">Total:</t>
  </si>
  <si>
    <t xml:space="preserve">Created by Potato</t>
  </si>
  <si>
    <t xml:space="preserve">http://www.holypotato.net/?p=12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_(\$* #,##0_);_(\$* \(#,##0\);_(\$* \-??_);_(@_)"/>
    <numFmt numFmtId="168" formatCode="0%"/>
    <numFmt numFmtId="169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lypotato.net/?p=12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7"/>
    <col collapsed="false" customWidth="true" hidden="false" outlineLevel="0" max="4" min="3" style="0" width="7.7"/>
    <col collapsed="false" customWidth="true" hidden="false" outlineLevel="0" max="9" min="9" style="0" width="9.41"/>
    <col collapsed="false" customWidth="true" hidden="false" outlineLevel="0" max="17" min="17" style="0" width="12.56"/>
    <col collapsed="false" customWidth="true" hidden="false" outlineLevel="0" max="19" min="19" style="0" width="9.28"/>
    <col collapsed="false" customWidth="true" hidden="false" outlineLevel="0" max="20" min="20" style="0" width="12.28"/>
    <col collapsed="false" customWidth="true" hidden="false" outlineLevel="0" max="21" min="21" style="0" width="16.13"/>
    <col collapsed="false" customWidth="true" hidden="false" outlineLevel="0" max="22" min="22" style="0" width="17.28"/>
  </cols>
  <sheetData>
    <row r="1" customFormat="false" ht="15" hidden="false" customHeight="false" outlineLevel="0" collapsed="false">
      <c r="A1" s="1" t="s">
        <v>0</v>
      </c>
      <c r="C1" s="2" t="n">
        <v>41717</v>
      </c>
      <c r="D1" s="2"/>
      <c r="Q1" s="3" t="s">
        <v>1</v>
      </c>
      <c r="S1" s="4"/>
      <c r="T1" s="5"/>
    </row>
    <row r="2" customFormat="false" ht="15" hidden="false" customHeight="false" outlineLevel="0" collapsed="false">
      <c r="A2" s="3" t="s">
        <v>2</v>
      </c>
      <c r="H2" s="3" t="s">
        <v>3</v>
      </c>
    </row>
    <row r="3" customFormat="false" ht="15" hidden="false" customHeight="true" outlineLevel="0" collapsed="false">
      <c r="A3" s="0" t="s">
        <v>4</v>
      </c>
      <c r="B3" s="0" t="s">
        <v>5</v>
      </c>
      <c r="C3" s="0" t="s">
        <v>6</v>
      </c>
      <c r="F3" s="6" t="s">
        <v>7</v>
      </c>
      <c r="G3" s="7"/>
      <c r="H3" s="8" t="s">
        <v>8</v>
      </c>
      <c r="I3" s="9"/>
      <c r="J3" s="8" t="s">
        <v>9</v>
      </c>
      <c r="K3" s="9"/>
      <c r="L3" s="8" t="s">
        <v>10</v>
      </c>
      <c r="M3" s="9"/>
      <c r="N3" s="8" t="s">
        <v>11</v>
      </c>
      <c r="O3" s="9"/>
      <c r="Q3" s="10" t="s">
        <v>12</v>
      </c>
      <c r="R3" s="10"/>
      <c r="S3" s="11" t="s">
        <v>13</v>
      </c>
      <c r="T3" s="11"/>
    </row>
    <row r="4" customFormat="false" ht="15" hidden="false" customHeight="false" outlineLevel="0" collapsed="false">
      <c r="A4" s="0" t="s">
        <v>14</v>
      </c>
      <c r="C4" s="12" t="n">
        <v>0.3</v>
      </c>
      <c r="D4" s="13"/>
      <c r="F4" s="6"/>
      <c r="G4" s="7"/>
      <c r="H4" s="14" t="s">
        <v>15</v>
      </c>
      <c r="I4" s="15" t="s">
        <v>16</v>
      </c>
      <c r="J4" s="16" t="s">
        <v>15</v>
      </c>
      <c r="K4" s="15" t="s">
        <v>16</v>
      </c>
      <c r="L4" s="16" t="s">
        <v>15</v>
      </c>
      <c r="M4" s="15" t="s">
        <v>16</v>
      </c>
      <c r="N4" s="16" t="s">
        <v>15</v>
      </c>
      <c r="O4" s="15" t="s">
        <v>16</v>
      </c>
      <c r="Q4" s="10"/>
      <c r="R4" s="10"/>
      <c r="S4" s="17" t="s">
        <v>17</v>
      </c>
      <c r="T4" s="17" t="s">
        <v>18</v>
      </c>
      <c r="U4" s="18" t="s">
        <v>19</v>
      </c>
    </row>
    <row r="5" customFormat="false" ht="15" hidden="false" customHeight="false" outlineLevel="0" collapsed="false">
      <c r="B5" s="19" t="s">
        <v>20</v>
      </c>
      <c r="C5" s="13"/>
      <c r="D5" s="12"/>
      <c r="F5" s="20"/>
      <c r="H5" s="21"/>
      <c r="I5" s="22" t="n">
        <f aca="false">H5*$F5</f>
        <v>0</v>
      </c>
      <c r="J5" s="23"/>
      <c r="K5" s="22" t="n">
        <f aca="false">J5*$F5</f>
        <v>0</v>
      </c>
      <c r="L5" s="23"/>
      <c r="M5" s="22" t="n">
        <f aca="false">L5*$F5</f>
        <v>0</v>
      </c>
      <c r="N5" s="23"/>
      <c r="O5" s="22" t="n">
        <f aca="false">N5*$F5</f>
        <v>0</v>
      </c>
      <c r="Q5" s="5" t="n">
        <f aca="false">O5+M5+K5+I5</f>
        <v>0</v>
      </c>
      <c r="R5" s="13" t="e">
        <f aca="false">Q5/Q$8</f>
        <v>#DIV/0!</v>
      </c>
      <c r="S5" s="24" t="e">
        <f aca="false">R5-D5</f>
        <v>#DIV/0!</v>
      </c>
      <c r="T5" s="25" t="n">
        <f aca="false">Q5-D5*Q$25*C$4</f>
        <v>0</v>
      </c>
      <c r="U5" s="26" t="str">
        <f aca="false">IF(F5="","",-T5/F5)</f>
        <v/>
      </c>
      <c r="V5" s="27"/>
    </row>
    <row r="6" customFormat="false" ht="15" hidden="false" customHeight="false" outlineLevel="0" collapsed="false">
      <c r="B6" s="19" t="s">
        <v>21</v>
      </c>
      <c r="C6" s="13"/>
      <c r="D6" s="12" t="n">
        <v>1</v>
      </c>
      <c r="F6" s="20"/>
      <c r="H6" s="21"/>
      <c r="I6" s="22" t="n">
        <f aca="false">H6*$F6</f>
        <v>0</v>
      </c>
      <c r="J6" s="23"/>
      <c r="K6" s="22" t="n">
        <f aca="false">J6*$F6</f>
        <v>0</v>
      </c>
      <c r="L6" s="23"/>
      <c r="M6" s="22" t="n">
        <f aca="false">L6*$F6</f>
        <v>0</v>
      </c>
      <c r="N6" s="23"/>
      <c r="O6" s="22" t="n">
        <f aca="false">N6*$F6</f>
        <v>0</v>
      </c>
      <c r="Q6" s="5" t="n">
        <f aca="false">O6+M6+K6+I6</f>
        <v>0</v>
      </c>
      <c r="R6" s="13" t="e">
        <f aca="false">Q6/Q$8</f>
        <v>#DIV/0!</v>
      </c>
      <c r="S6" s="24" t="e">
        <f aca="false">R6-D6</f>
        <v>#DIV/0!</v>
      </c>
      <c r="T6" s="25" t="n">
        <f aca="false">Q6-D6*Q$25*C$4</f>
        <v>0</v>
      </c>
      <c r="U6" s="26" t="str">
        <f aca="false">IF(F6="","",-T6/F6)</f>
        <v/>
      </c>
      <c r="V6" s="27"/>
    </row>
    <row r="7" customFormat="false" ht="17.25" hidden="false" customHeight="false" outlineLevel="0" collapsed="false">
      <c r="B7" s="19" t="s">
        <v>22</v>
      </c>
      <c r="C7" s="13"/>
      <c r="D7" s="12" t="n">
        <v>0</v>
      </c>
      <c r="F7" s="20"/>
      <c r="H7" s="21"/>
      <c r="I7" s="22" t="n">
        <f aca="false">H7*$F7</f>
        <v>0</v>
      </c>
      <c r="J7" s="23"/>
      <c r="K7" s="22" t="n">
        <f aca="false">J7*$F7</f>
        <v>0</v>
      </c>
      <c r="L7" s="23"/>
      <c r="M7" s="22" t="n">
        <f aca="false">L7*$F7</f>
        <v>0</v>
      </c>
      <c r="N7" s="23"/>
      <c r="O7" s="22" t="n">
        <f aca="false">N7*$F7</f>
        <v>0</v>
      </c>
      <c r="Q7" s="28" t="n">
        <f aca="false">O7+M7+K7+I7</f>
        <v>0</v>
      </c>
      <c r="R7" s="13" t="e">
        <f aca="false">Q7/Q$8</f>
        <v>#DIV/0!</v>
      </c>
      <c r="S7" s="24" t="e">
        <f aca="false">R7-D7</f>
        <v>#DIV/0!</v>
      </c>
      <c r="T7" s="25" t="n">
        <f aca="false">Q7-D7*Q$25*C$4</f>
        <v>0</v>
      </c>
      <c r="U7" s="26" t="str">
        <f aca="false">IF(F7="","",-T7/F7)</f>
        <v/>
      </c>
      <c r="V7" s="27"/>
    </row>
    <row r="8" customFormat="false" ht="15" hidden="false" customHeight="false" outlineLevel="0" collapsed="false">
      <c r="C8" s="13"/>
      <c r="D8" s="13" t="n">
        <f aca="false">SUM(D5:D7)</f>
        <v>1</v>
      </c>
      <c r="H8" s="8"/>
      <c r="I8" s="22"/>
      <c r="K8" s="22"/>
      <c r="M8" s="22"/>
      <c r="O8" s="22"/>
      <c r="Q8" s="5" t="n">
        <f aca="false">SUM(Q5:Q7)</f>
        <v>0</v>
      </c>
      <c r="R8" s="13" t="e">
        <f aca="false">Q8/Q$24</f>
        <v>#DIV/0!</v>
      </c>
      <c r="S8" s="24" t="e">
        <f aca="false">R8-C4</f>
        <v>#DIV/0!</v>
      </c>
      <c r="T8" s="29" t="n">
        <f aca="false">Q8-D8*Q$25*C$4</f>
        <v>0</v>
      </c>
      <c r="U8" s="26"/>
      <c r="V8" s="27"/>
    </row>
    <row r="9" customFormat="false" ht="15" hidden="false" customHeight="false" outlineLevel="0" collapsed="false">
      <c r="A9" s="0" t="s">
        <v>23</v>
      </c>
      <c r="C9" s="12" t="n">
        <v>0.3</v>
      </c>
      <c r="D9" s="13"/>
      <c r="H9" s="8"/>
      <c r="I9" s="22"/>
      <c r="K9" s="22"/>
      <c r="M9" s="22"/>
      <c r="O9" s="22"/>
      <c r="Q9" s="5"/>
      <c r="U9" s="26"/>
      <c r="V9" s="27"/>
    </row>
    <row r="10" customFormat="false" ht="15" hidden="false" customHeight="false" outlineLevel="0" collapsed="false">
      <c r="B10" s="19" t="s">
        <v>24</v>
      </c>
      <c r="C10" s="13"/>
      <c r="D10" s="12" t="n">
        <v>1</v>
      </c>
      <c r="F10" s="20"/>
      <c r="H10" s="21"/>
      <c r="I10" s="22" t="n">
        <f aca="false">H10*$F10</f>
        <v>0</v>
      </c>
      <c r="J10" s="23"/>
      <c r="K10" s="22" t="n">
        <f aca="false">J10*$F10</f>
        <v>0</v>
      </c>
      <c r="L10" s="23"/>
      <c r="M10" s="22" t="n">
        <f aca="false">L10*$F10</f>
        <v>0</v>
      </c>
      <c r="N10" s="23"/>
      <c r="O10" s="22" t="n">
        <f aca="false">N10*$F10</f>
        <v>0</v>
      </c>
      <c r="Q10" s="5" t="n">
        <f aca="false">O10+M10+K10+I10</f>
        <v>0</v>
      </c>
      <c r="R10" s="13" t="e">
        <f aca="false">Q10/Q$13</f>
        <v>#DIV/0!</v>
      </c>
      <c r="S10" s="24" t="e">
        <f aca="false">R10-D10</f>
        <v>#DIV/0!</v>
      </c>
      <c r="T10" s="25" t="n">
        <f aca="false">Q10-D10*Q$25*C$9</f>
        <v>0</v>
      </c>
      <c r="U10" s="26" t="str">
        <f aca="false">IF(F10="","",-T10/F10)</f>
        <v/>
      </c>
      <c r="V10" s="27"/>
    </row>
    <row r="11" customFormat="false" ht="15" hidden="false" customHeight="false" outlineLevel="0" collapsed="false">
      <c r="B11" s="19" t="s">
        <v>25</v>
      </c>
      <c r="C11" s="13"/>
      <c r="D11" s="12"/>
      <c r="F11" s="20"/>
      <c r="H11" s="21"/>
      <c r="I11" s="22" t="n">
        <f aca="false">H11*$F11</f>
        <v>0</v>
      </c>
      <c r="J11" s="23"/>
      <c r="K11" s="22" t="n">
        <f aca="false">J11*$F11</f>
        <v>0</v>
      </c>
      <c r="L11" s="23"/>
      <c r="M11" s="22" t="n">
        <f aca="false">L11*$F11</f>
        <v>0</v>
      </c>
      <c r="N11" s="23"/>
      <c r="O11" s="22" t="n">
        <f aca="false">N11*$F11</f>
        <v>0</v>
      </c>
      <c r="Q11" s="5" t="n">
        <f aca="false">O11+M11+K11+I11</f>
        <v>0</v>
      </c>
      <c r="R11" s="13" t="e">
        <f aca="false">Q11/Q$13</f>
        <v>#DIV/0!</v>
      </c>
      <c r="S11" s="24" t="e">
        <f aca="false">R11-D11</f>
        <v>#DIV/0!</v>
      </c>
      <c r="T11" s="25" t="n">
        <f aca="false">Q11-D11*Q$25*C$9</f>
        <v>0</v>
      </c>
      <c r="U11" s="26" t="str">
        <f aca="false">IF(F11="","",-T11/F11)</f>
        <v/>
      </c>
      <c r="V11" s="27"/>
    </row>
    <row r="12" customFormat="false" ht="17.25" hidden="false" customHeight="false" outlineLevel="0" collapsed="false">
      <c r="B12" s="19"/>
      <c r="C12" s="13"/>
      <c r="D12" s="12"/>
      <c r="F12" s="20"/>
      <c r="H12" s="21"/>
      <c r="I12" s="22" t="n">
        <f aca="false">H12*$F12</f>
        <v>0</v>
      </c>
      <c r="J12" s="23"/>
      <c r="K12" s="22" t="n">
        <f aca="false">J12*$F12</f>
        <v>0</v>
      </c>
      <c r="L12" s="23"/>
      <c r="M12" s="22" t="n">
        <f aca="false">L12*$F12</f>
        <v>0</v>
      </c>
      <c r="N12" s="23"/>
      <c r="O12" s="22" t="n">
        <f aca="false">N12*$F12</f>
        <v>0</v>
      </c>
      <c r="Q12" s="28" t="n">
        <f aca="false">O12+M12+K12+I12</f>
        <v>0</v>
      </c>
      <c r="R12" s="0" t="e">
        <f aca="false">Q12/Q$13</f>
        <v>#DIV/0!</v>
      </c>
      <c r="S12" s="24" t="e">
        <f aca="false">R12-D12</f>
        <v>#DIV/0!</v>
      </c>
      <c r="T12" s="25" t="n">
        <f aca="false">Q12-D12*Q$25*C$9</f>
        <v>0</v>
      </c>
      <c r="U12" s="26" t="str">
        <f aca="false">IF(F12="","",-T12/F12)</f>
        <v/>
      </c>
      <c r="V12" s="27"/>
    </row>
    <row r="13" customFormat="false" ht="15" hidden="false" customHeight="false" outlineLevel="0" collapsed="false">
      <c r="C13" s="13"/>
      <c r="D13" s="13" t="n">
        <f aca="false">SUM(D10:D12)</f>
        <v>1</v>
      </c>
      <c r="H13" s="8"/>
      <c r="I13" s="22"/>
      <c r="K13" s="22"/>
      <c r="M13" s="22"/>
      <c r="O13" s="22"/>
      <c r="Q13" s="5" t="n">
        <f aca="false">SUM(Q10:Q12)</f>
        <v>0</v>
      </c>
      <c r="R13" s="13" t="e">
        <f aca="false">Q13/Q$24</f>
        <v>#DIV/0!</v>
      </c>
      <c r="S13" s="24" t="e">
        <f aca="false">R13-C9</f>
        <v>#DIV/0!</v>
      </c>
      <c r="T13" s="29" t="n">
        <f aca="false">Q13-D13*Q$25*C$9</f>
        <v>0</v>
      </c>
      <c r="U13" s="26"/>
      <c r="V13" s="27"/>
    </row>
    <row r="14" customFormat="false" ht="15" hidden="false" customHeight="false" outlineLevel="0" collapsed="false">
      <c r="A14" s="0" t="s">
        <v>26</v>
      </c>
      <c r="C14" s="12" t="n">
        <v>0.3</v>
      </c>
      <c r="D14" s="13"/>
      <c r="H14" s="8"/>
      <c r="I14" s="22"/>
      <c r="K14" s="22"/>
      <c r="M14" s="22"/>
      <c r="O14" s="22"/>
      <c r="Q14" s="5"/>
      <c r="U14" s="26"/>
      <c r="V14" s="27"/>
    </row>
    <row r="15" customFormat="false" ht="15" hidden="false" customHeight="false" outlineLevel="0" collapsed="false">
      <c r="B15" s="19" t="s">
        <v>27</v>
      </c>
      <c r="C15" s="13"/>
      <c r="D15" s="12" t="n">
        <v>0.9</v>
      </c>
      <c r="F15" s="20"/>
      <c r="H15" s="21"/>
      <c r="I15" s="22" t="n">
        <f aca="false">H15*$F15</f>
        <v>0</v>
      </c>
      <c r="J15" s="23"/>
      <c r="K15" s="22" t="n">
        <f aca="false">J15*$F15</f>
        <v>0</v>
      </c>
      <c r="L15" s="23"/>
      <c r="M15" s="22" t="n">
        <f aca="false">L15*$F15</f>
        <v>0</v>
      </c>
      <c r="N15" s="23"/>
      <c r="O15" s="22" t="n">
        <f aca="false">N15*$F15</f>
        <v>0</v>
      </c>
      <c r="Q15" s="5" t="n">
        <f aca="false">O15+M15+K15+I15</f>
        <v>0</v>
      </c>
      <c r="R15" s="13" t="e">
        <f aca="false">Q15/Q$18</f>
        <v>#DIV/0!</v>
      </c>
      <c r="S15" s="24" t="e">
        <f aca="false">R15-D15</f>
        <v>#DIV/0!</v>
      </c>
      <c r="T15" s="25" t="n">
        <f aca="false">Q15-D15*Q$25*C$14</f>
        <v>0</v>
      </c>
      <c r="U15" s="26" t="str">
        <f aca="false">IF(F15="","",-T15/F15)</f>
        <v/>
      </c>
      <c r="V15" s="27"/>
    </row>
    <row r="16" customFormat="false" ht="15" hidden="false" customHeight="false" outlineLevel="0" collapsed="false">
      <c r="B16" s="19" t="s">
        <v>28</v>
      </c>
      <c r="C16" s="13"/>
      <c r="D16" s="12" t="n">
        <v>0.1</v>
      </c>
      <c r="F16" s="20"/>
      <c r="H16" s="21"/>
      <c r="I16" s="22" t="n">
        <f aca="false">H16*$F16</f>
        <v>0</v>
      </c>
      <c r="J16" s="23"/>
      <c r="K16" s="22" t="n">
        <f aca="false">J16*$F16</f>
        <v>0</v>
      </c>
      <c r="L16" s="23"/>
      <c r="M16" s="22" t="n">
        <f aca="false">L16*$F16</f>
        <v>0</v>
      </c>
      <c r="N16" s="23"/>
      <c r="O16" s="22" t="n">
        <f aca="false">N16*$F16</f>
        <v>0</v>
      </c>
      <c r="Q16" s="5" t="n">
        <f aca="false">O16+M16+K16+I16</f>
        <v>0</v>
      </c>
      <c r="R16" s="13" t="e">
        <f aca="false">Q16/Q$18</f>
        <v>#DIV/0!</v>
      </c>
      <c r="S16" s="24" t="e">
        <f aca="false">R16-D16</f>
        <v>#DIV/0!</v>
      </c>
      <c r="T16" s="25" t="n">
        <f aca="false">Q16-D16*Q$25*C$14</f>
        <v>0</v>
      </c>
      <c r="U16" s="26" t="str">
        <f aca="false">IF(F16="","",-T16/F16)</f>
        <v/>
      </c>
      <c r="V16" s="27"/>
    </row>
    <row r="17" customFormat="false" ht="17.25" hidden="false" customHeight="false" outlineLevel="0" collapsed="false">
      <c r="B17" s="19"/>
      <c r="C17" s="13"/>
      <c r="D17" s="12"/>
      <c r="F17" s="20"/>
      <c r="H17" s="21"/>
      <c r="I17" s="22" t="n">
        <f aca="false">H17*$F17</f>
        <v>0</v>
      </c>
      <c r="J17" s="23"/>
      <c r="K17" s="22" t="n">
        <f aca="false">J17*$F17</f>
        <v>0</v>
      </c>
      <c r="L17" s="23"/>
      <c r="M17" s="22" t="n">
        <f aca="false">L17*$F17</f>
        <v>0</v>
      </c>
      <c r="N17" s="23"/>
      <c r="O17" s="22" t="n">
        <f aca="false">N17*$F17</f>
        <v>0</v>
      </c>
      <c r="Q17" s="28" t="n">
        <f aca="false">O17+M17+K17+I17</f>
        <v>0</v>
      </c>
      <c r="R17" s="13" t="e">
        <f aca="false">Q17/Q$18</f>
        <v>#DIV/0!</v>
      </c>
      <c r="S17" s="24" t="e">
        <f aca="false">R17-D17</f>
        <v>#DIV/0!</v>
      </c>
      <c r="T17" s="25" t="n">
        <f aca="false">Q17-D17*Q$25*C$14</f>
        <v>0</v>
      </c>
      <c r="U17" s="26" t="str">
        <f aca="false">IF(F17="","",-T17/F17)</f>
        <v/>
      </c>
      <c r="V17" s="27"/>
    </row>
    <row r="18" customFormat="false" ht="15" hidden="false" customHeight="false" outlineLevel="0" collapsed="false">
      <c r="C18" s="13"/>
      <c r="D18" s="13" t="n">
        <f aca="false">SUM(D15:D17)</f>
        <v>1</v>
      </c>
      <c r="H18" s="8"/>
      <c r="I18" s="22"/>
      <c r="K18" s="22"/>
      <c r="M18" s="22"/>
      <c r="O18" s="22"/>
      <c r="Q18" s="5" t="n">
        <f aca="false">SUM(Q15:Q17)</f>
        <v>0</v>
      </c>
      <c r="R18" s="13" t="e">
        <f aca="false">Q18/Q$24</f>
        <v>#DIV/0!</v>
      </c>
      <c r="S18" s="24" t="e">
        <f aca="false">R18-C14</f>
        <v>#DIV/0!</v>
      </c>
      <c r="T18" s="29" t="n">
        <f aca="false">Q18-D18*Q$25*C$14</f>
        <v>0</v>
      </c>
      <c r="U18" s="26"/>
      <c r="V18" s="27"/>
    </row>
    <row r="19" customFormat="false" ht="15" hidden="false" customHeight="false" outlineLevel="0" collapsed="false">
      <c r="A19" s="0" t="s">
        <v>29</v>
      </c>
      <c r="C19" s="12" t="n">
        <v>0.1</v>
      </c>
      <c r="D19" s="13"/>
      <c r="H19" s="8"/>
      <c r="I19" s="22"/>
      <c r="J19" s="30"/>
      <c r="K19" s="22"/>
      <c r="M19" s="22"/>
      <c r="O19" s="22"/>
      <c r="Q19" s="5"/>
      <c r="U19" s="26"/>
      <c r="V19" s="27"/>
    </row>
    <row r="20" customFormat="false" ht="15" hidden="false" customHeight="false" outlineLevel="0" collapsed="false">
      <c r="B20" s="19" t="s">
        <v>30</v>
      </c>
      <c r="C20" s="13"/>
      <c r="D20" s="12" t="n">
        <v>1</v>
      </c>
      <c r="F20" s="20"/>
      <c r="H20" s="21"/>
      <c r="I20" s="22" t="n">
        <f aca="false">H20*$F20</f>
        <v>0</v>
      </c>
      <c r="J20" s="23"/>
      <c r="K20" s="22" t="n">
        <f aca="false">J20*$F20</f>
        <v>0</v>
      </c>
      <c r="L20" s="23"/>
      <c r="M20" s="22" t="n">
        <f aca="false">L20*$F20</f>
        <v>0</v>
      </c>
      <c r="N20" s="23"/>
      <c r="O20" s="22" t="n">
        <f aca="false">N20*$F20</f>
        <v>0</v>
      </c>
      <c r="Q20" s="5" t="n">
        <f aca="false">O20+M20+K20+I20</f>
        <v>0</v>
      </c>
      <c r="R20" s="13" t="e">
        <f aca="false">Q20/Q$23</f>
        <v>#DIV/0!</v>
      </c>
      <c r="S20" s="24" t="e">
        <f aca="false">R20-D20</f>
        <v>#DIV/0!</v>
      </c>
      <c r="T20" s="25" t="n">
        <f aca="false">Q20-D20*Q$25*C$19</f>
        <v>0</v>
      </c>
      <c r="U20" s="26" t="str">
        <f aca="false">IF(F20="","",-T20/F20)</f>
        <v/>
      </c>
      <c r="V20" s="27"/>
    </row>
    <row r="21" customFormat="false" ht="15" hidden="false" customHeight="false" outlineLevel="0" collapsed="false">
      <c r="B21" s="19" t="s">
        <v>31</v>
      </c>
      <c r="C21" s="13"/>
      <c r="D21" s="12"/>
      <c r="F21" s="20"/>
      <c r="H21" s="21"/>
      <c r="I21" s="22" t="n">
        <f aca="false">H21*$F21</f>
        <v>0</v>
      </c>
      <c r="J21" s="23"/>
      <c r="K21" s="22" t="n">
        <f aca="false">J21*$F21</f>
        <v>0</v>
      </c>
      <c r="L21" s="23"/>
      <c r="M21" s="22" t="n">
        <f aca="false">L21*$F21</f>
        <v>0</v>
      </c>
      <c r="N21" s="23"/>
      <c r="O21" s="22" t="n">
        <f aca="false">N21*$F21</f>
        <v>0</v>
      </c>
      <c r="Q21" s="5" t="n">
        <f aca="false">O21+M21+K21+I21</f>
        <v>0</v>
      </c>
      <c r="R21" s="13" t="e">
        <f aca="false">Q21/Q$23</f>
        <v>#DIV/0!</v>
      </c>
      <c r="S21" s="24" t="e">
        <f aca="false">R21-D21</f>
        <v>#DIV/0!</v>
      </c>
      <c r="T21" s="25" t="n">
        <f aca="false">Q21-D21*Q$25*C$19</f>
        <v>0</v>
      </c>
      <c r="U21" s="26" t="str">
        <f aca="false">IF(F21="","",-T21/F21)</f>
        <v/>
      </c>
      <c r="V21" s="27"/>
    </row>
    <row r="22" customFormat="false" ht="17.25" hidden="false" customHeight="false" outlineLevel="0" collapsed="false">
      <c r="B22" s="19" t="s">
        <v>32</v>
      </c>
      <c r="C22" s="13"/>
      <c r="D22" s="12"/>
      <c r="F22" s="20"/>
      <c r="H22" s="31"/>
      <c r="I22" s="32" t="n">
        <f aca="false">H22*$F22</f>
        <v>0</v>
      </c>
      <c r="J22" s="33"/>
      <c r="K22" s="32" t="n">
        <f aca="false">J22*$F22</f>
        <v>0</v>
      </c>
      <c r="L22" s="33"/>
      <c r="M22" s="32" t="n">
        <f aca="false">L22*$F22</f>
        <v>0</v>
      </c>
      <c r="N22" s="33"/>
      <c r="O22" s="32" t="n">
        <f aca="false">N22*$F22</f>
        <v>0</v>
      </c>
      <c r="Q22" s="28" t="n">
        <f aca="false">O22+M22+K22+I22</f>
        <v>0</v>
      </c>
      <c r="R22" s="13" t="e">
        <f aca="false">Q22/Q$23</f>
        <v>#DIV/0!</v>
      </c>
      <c r="S22" s="24" t="e">
        <f aca="false">R22-D22</f>
        <v>#DIV/0!</v>
      </c>
      <c r="T22" s="25" t="n">
        <f aca="false">Q22-D22*Q$25*C$19</f>
        <v>0</v>
      </c>
      <c r="U22" s="26" t="str">
        <f aca="false">IF(F22="","",-T22/F22)</f>
        <v/>
      </c>
      <c r="V22" s="27"/>
    </row>
    <row r="23" customFormat="false" ht="15" hidden="false" customHeight="false" outlineLevel="0" collapsed="false">
      <c r="C23" s="13"/>
      <c r="D23" s="13" t="n">
        <f aca="false">SUM(D20:D22)</f>
        <v>1</v>
      </c>
      <c r="J23" s="30"/>
      <c r="Q23" s="5" t="n">
        <f aca="false">SUM(Q20:Q22)</f>
        <v>0</v>
      </c>
      <c r="R23" s="13" t="e">
        <f aca="false">Q23/Q$25</f>
        <v>#DIV/0!</v>
      </c>
      <c r="S23" s="24" t="e">
        <f aca="false">R23-C19</f>
        <v>#DIV/0!</v>
      </c>
      <c r="T23" s="25" t="n">
        <f aca="false">Q23-D23*Q$25*C$19</f>
        <v>0</v>
      </c>
      <c r="U23" s="26"/>
      <c r="V23" s="27"/>
    </row>
    <row r="24" customFormat="false" ht="15" hidden="false" customHeight="false" outlineLevel="0" collapsed="false">
      <c r="C24" s="13"/>
      <c r="D24" s="13"/>
      <c r="P24" s="34" t="s">
        <v>33</v>
      </c>
      <c r="Q24" s="5" t="n">
        <f aca="false">Q23+Q18+Q13+Q8</f>
        <v>0</v>
      </c>
    </row>
    <row r="25" customFormat="false" ht="15" hidden="false" customHeight="false" outlineLevel="0" collapsed="false">
      <c r="C25" s="13"/>
      <c r="D25" s="13"/>
      <c r="P25" s="35" t="s">
        <v>34</v>
      </c>
      <c r="Q25" s="36" t="n">
        <f aca="false">Q24+S1</f>
        <v>0</v>
      </c>
    </row>
    <row r="28" customFormat="false" ht="15" hidden="false" customHeight="false" outlineLevel="0" collapsed="false">
      <c r="A28" s="0" t="s">
        <v>35</v>
      </c>
    </row>
    <row r="29" customFormat="false" ht="15" hidden="false" customHeight="false" outlineLevel="0" collapsed="false">
      <c r="A29" s="37" t="s">
        <v>36</v>
      </c>
    </row>
  </sheetData>
  <mergeCells count="5">
    <mergeCell ref="C1:D1"/>
    <mergeCell ref="F3:F4"/>
    <mergeCell ref="G3:G4"/>
    <mergeCell ref="Q3:R4"/>
    <mergeCell ref="S3:T3"/>
  </mergeCells>
  <hyperlinks>
    <hyperlink ref="A29" r:id="rId1" display="http://www.holypotato.net/?p=124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8:49:15Z</dcterms:created>
  <dc:creator>John Robertson</dc:creator>
  <dc:description/>
  <dc:language>en-US</dc:language>
  <cp:lastModifiedBy>John Robertson</cp:lastModifiedBy>
  <dcterms:modified xsi:type="dcterms:W3CDTF">2014-04-05T04:39:53Z</dcterms:modified>
  <cp:revision>0</cp:revision>
  <dc:subject/>
  <dc:title/>
</cp:coreProperties>
</file>