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sumptions and Summary" sheetId="1" state="visible" r:id="rId2"/>
    <sheet name="Monthly  Mortgage Calculat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4">
  <si>
    <t xml:space="preserve">Renting Case</t>
  </si>
  <si>
    <t xml:space="preserve">Owning Case</t>
  </si>
  <si>
    <t xml:space="preserve">Comparison</t>
  </si>
  <si>
    <t xml:space="preserve">Welcome to the ultimate rent vs buy comparison tool!</t>
  </si>
  <si>
    <t xml:space="preserve">Renting Assumptions</t>
  </si>
  <si>
    <t xml:space="preserve">House and Mortgage Assumptions</t>
  </si>
  <si>
    <t xml:space="preserve">Rates as a percent of the house value</t>
  </si>
  <si>
    <t xml:space="preserve">The default numbers represent the case for a small detached house in North Toronto in 2011.</t>
  </si>
  <si>
    <t xml:space="preserve">Initial monthly rent:</t>
  </si>
  <si>
    <t xml:space="preserve">House purchase Price</t>
  </si>
  <si>
    <t xml:space="preserve">Mortgage Interest rate:</t>
  </si>
  <si>
    <t xml:space="preserve">Maintenance %</t>
  </si>
  <si>
    <t xml:space="preserve">Property tax %</t>
  </si>
  <si>
    <t xml:space="preserve">Insurance %</t>
  </si>
  <si>
    <t xml:space="preserve">House Appreciation</t>
  </si>
  <si>
    <t xml:space="preserve">After x years</t>
  </si>
  <si>
    <t xml:space="preserve">Winner</t>
  </si>
  <si>
    <t xml:space="preserve">Downpayment (needs % sign)</t>
  </si>
  <si>
    <t xml:space="preserve">First 5 Years</t>
  </si>
  <si>
    <t xml:space="preserve">One</t>
  </si>
  <si>
    <t xml:space="preserve">Change the assumptions and figures to suit your situation.</t>
  </si>
  <si>
    <t xml:space="preserve">Amortization (Max 30)</t>
  </si>
  <si>
    <t xml:space="preserve">Next 5 Years:</t>
  </si>
  <si>
    <t xml:space="preserve">Five</t>
  </si>
  <si>
    <r>
      <rPr>
        <sz val="10"/>
        <color rgb="FF000000"/>
        <rFont val="Arial"/>
        <family val="0"/>
      </rPr>
      <t xml:space="preserve">Input fields are in</t>
    </r>
    <r>
      <rPr>
        <sz val="10"/>
        <color rgb="FF0000FF"/>
        <rFont val="Arial"/>
        <family val="2"/>
      </rPr>
      <t xml:space="preserve"> </t>
    </r>
    <r>
      <rPr>
        <b val="true"/>
        <sz val="10"/>
        <color rgb="FF0000FF"/>
        <rFont val="Arial"/>
        <family val="2"/>
      </rPr>
      <t xml:space="preserve">blue bold 12-pt font</t>
    </r>
  </si>
  <si>
    <t xml:space="preserve">Ontario Land Transfer Tax</t>
  </si>
  <si>
    <t xml:space="preserve">Ten</t>
  </si>
  <si>
    <t xml:space="preserve">Conclusion in blue to the right. (scroll over!)</t>
  </si>
  <si>
    <t xml:space="preserve">CPI rate
 (rent increase)</t>
  </si>
  <si>
    <t xml:space="preserve">Investment return</t>
  </si>
  <si>
    <t xml:space="preserve">Renters insurance 
(% of monthly rent)</t>
  </si>
  <si>
    <t xml:space="preserve">Toronto Land Transfer Tax</t>
  </si>
  <si>
    <t xml:space="preserve">Twenty</t>
  </si>
  <si>
    <t xml:space="preserve">For more on the spreadsheet:</t>
  </si>
  <si>
    <t xml:space="preserve">Title Insurance</t>
  </si>
  <si>
    <t xml:space="preserve">Calculated Monthly payment</t>
  </si>
  <si>
    <t xml:space="preserve">Built-in assumptions:</t>
  </si>
  <si>
    <t xml:space="preserve">Thirty</t>
  </si>
  <si>
    <t xml:space="preserve">www.holypotato.net/?p=1073</t>
  </si>
  <si>
    <t xml:space="preserve">Legal Fees (including disbursments)</t>
  </si>
  <si>
    <t xml:space="preserve">CMHC premium is capitalized to mortgage</t>
  </si>
  <si>
    <t xml:space="preserve">Thanks, Potato</t>
  </si>
  <si>
    <t xml:space="preserve">Home Inspection</t>
  </si>
  <si>
    <t xml:space="preserve">Other closing costs are paid as cash</t>
  </si>
  <si>
    <t xml:space="preserve">CMHC insurance</t>
  </si>
  <si>
    <t xml:space="preserve">Buyer is not a first time homebuyer</t>
  </si>
  <si>
    <t xml:space="preserve">Investment Tax Rate:</t>
  </si>
  <si>
    <t xml:space="preserve">Total Cash to be used toward purchase</t>
  </si>
  <si>
    <t xml:space="preserve">House is in Ontario</t>
  </si>
  <si>
    <t xml:space="preserve">Or, enter 0 here and an after-tax rate of investment return above</t>
  </si>
  <si>
    <t xml:space="preserve">Other Assumptions</t>
  </si>
  <si>
    <t xml:space="preserve">Commission (on sale only)</t>
  </si>
  <si>
    <t xml:space="preserve">House is in Toronto (416)</t>
  </si>
  <si>
    <t xml:space="preserve">Yes</t>
  </si>
  <si>
    <t xml:space="preserve">Net worth comparison without selling home</t>
  </si>
  <si>
    <t xml:space="preserve">Assuming house is sold (with sales commission, but no mortgage penalty), and investment portfolio taxed</t>
  </si>
  <si>
    <t xml:space="preserve">Year</t>
  </si>
  <si>
    <t xml:space="preserve">Cost of Renting</t>
  </si>
  <si>
    <t xml:space="preserve">Surplus vs owning (annual)</t>
  </si>
  <si>
    <t xml:space="preserve">Investment portfolio</t>
  </si>
  <si>
    <t xml:space="preserve">Mortgage (P+I)</t>
  </si>
  <si>
    <t xml:space="preserve">Maintenance</t>
  </si>
  <si>
    <t xml:space="preserve">Property Tax</t>
  </si>
  <si>
    <t xml:space="preserve">Insurance</t>
  </si>
  <si>
    <t xml:space="preserve">Annual Cash Outlay</t>
  </si>
  <si>
    <t xml:space="preserve">Mortgage Balance (opening)</t>
  </si>
  <si>
    <t xml:space="preserve">Beginning of year House Value</t>
  </si>
  <si>
    <t xml:space="preserve">Beginning of year Owner's Equity</t>
  </si>
  <si>
    <t xml:space="preserve">Timing of comparison</t>
  </si>
  <si>
    <t xml:space="preserve">Renter ahead by</t>
  </si>
  <si>
    <t xml:space="preserve">At time of Purchase</t>
  </si>
  <si>
    <t xml:space="preserve">After 1 year</t>
  </si>
  <si>
    <t xml:space="preserve">After 2 years</t>
  </si>
  <si>
    <t xml:space="preserve">After 3 years</t>
  </si>
  <si>
    <t xml:space="preserve">After 4 Years</t>
  </si>
  <si>
    <t xml:space="preserve">After 5 Years</t>
  </si>
  <si>
    <t xml:space="preserve">After 6 Years</t>
  </si>
  <si>
    <t xml:space="preserve">After 7 Years</t>
  </si>
  <si>
    <t xml:space="preserve">After 8 Years</t>
  </si>
  <si>
    <t xml:space="preserve">After 9 Years</t>
  </si>
  <si>
    <t xml:space="preserve">After 10 Years</t>
  </si>
  <si>
    <t xml:space="preserve">After 11 Years</t>
  </si>
  <si>
    <t xml:space="preserve">After 12 Years</t>
  </si>
  <si>
    <t xml:space="preserve">After 13 Years</t>
  </si>
  <si>
    <t xml:space="preserve">After 14 Years</t>
  </si>
  <si>
    <t xml:space="preserve">After 15 Years</t>
  </si>
  <si>
    <t xml:space="preserve">After 16 Years</t>
  </si>
  <si>
    <t xml:space="preserve">After 17 Years</t>
  </si>
  <si>
    <t xml:space="preserve">After 18 Years</t>
  </si>
  <si>
    <t xml:space="preserve">After 19 Years</t>
  </si>
  <si>
    <t xml:space="preserve">After 20 Years</t>
  </si>
  <si>
    <t xml:space="preserve">After 21 Years</t>
  </si>
  <si>
    <t xml:space="preserve">After 22 Years</t>
  </si>
  <si>
    <t xml:space="preserve">After 23 Years</t>
  </si>
  <si>
    <t xml:space="preserve">After 24 Years</t>
  </si>
  <si>
    <t xml:space="preserve">After 25 Years</t>
  </si>
  <si>
    <t xml:space="preserve">After 26 Years</t>
  </si>
  <si>
    <t xml:space="preserve">After 27 Years</t>
  </si>
  <si>
    <t xml:space="preserve">After 28 Years</t>
  </si>
  <si>
    <t xml:space="preserve">After 29 Years</t>
  </si>
  <si>
    <t xml:space="preserve">After 30 Years</t>
  </si>
  <si>
    <t xml:space="preserve">Original created by Potato for http://www.holypotato.net</t>
  </si>
  <si>
    <t xml:space="preserve">Extensively modified and improved by Matthew Gordon</t>
  </si>
  <si>
    <t xml:space="preserve">Month</t>
  </si>
  <si>
    <t xml:space="preserve">Monthly Payment</t>
  </si>
  <si>
    <t xml:space="preserve">Monthly Interest</t>
  </si>
  <si>
    <t xml:space="preserve">Ending Principal</t>
  </si>
  <si>
    <t xml:space="preserve">Assumptions from previous page</t>
  </si>
  <si>
    <t xml:space="preserve">Amortization</t>
  </si>
  <si>
    <t xml:space="preserve">Interest rates</t>
  </si>
  <si>
    <t xml:space="preserve">Stated rate</t>
  </si>
  <si>
    <t xml:space="preserve">Calculations</t>
  </si>
  <si>
    <t xml:space="preserve">monthly factor</t>
  </si>
  <si>
    <t xml:space="preserve">monthly paymen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$#,##0"/>
    <numFmt numFmtId="166" formatCode="\$#,##0.00"/>
    <numFmt numFmtId="167" formatCode="0.00%"/>
    <numFmt numFmtId="168" formatCode="General"/>
    <numFmt numFmtId="169" formatCode="#,##0.00"/>
    <numFmt numFmtId="170" formatCode="_-* #,##0.00_-;\-* #,##0.00_-;_-* \-??_-;_-@_-"/>
    <numFmt numFmtId="171" formatCode="_-* #,##0_-;\-* #,##0_-;_-* \-??_-;_-@_-"/>
    <numFmt numFmtId="172" formatCode="#,##0"/>
    <numFmt numFmtId="173" formatCode="_-* #,##0_-;\-* #,##0_-;_-* \-_-;_-@_-"/>
    <numFmt numFmtId="174" formatCode="_-\$* #,##0.00_-;&quot;-$&quot;* #,##0.00_-;_-\$* \-??_-;_-@_-"/>
    <numFmt numFmtId="175" formatCode="_-\$* #,##0_-;&quot;-$&quot;* #,##0_-;_-\$* \-??_-;_-@_-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</font>
    <font>
      <b val="true"/>
      <sz val="12"/>
      <color rgb="FF0000FF"/>
      <name val="Arial"/>
      <family val="0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6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6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6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0" fillId="4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0" fillId="4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0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olypotato.net/?p=107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6" activeCellId="0" sqref="A16"/>
    </sheetView>
  </sheetViews>
  <sheetFormatPr defaultColWidth="17.1015625" defaultRowHeight="12.75" zeroHeight="false" outlineLevelRow="0" outlineLevelCol="0"/>
  <cols>
    <col collapsed="false" customWidth="true" hidden="false" outlineLevel="0" max="1" min="1" style="1" width="27.43"/>
    <col collapsed="false" customWidth="true" hidden="false" outlineLevel="0" max="2" min="2" style="1" width="13.43"/>
    <col collapsed="false" customWidth="true" hidden="false" outlineLevel="0" max="3" min="3" style="1" width="13.33"/>
    <col collapsed="false" customWidth="true" hidden="false" outlineLevel="0" max="4" min="4" style="1" width="12.88"/>
    <col collapsed="false" customWidth="false" hidden="false" outlineLevel="0" max="5" min="5" style="1" width="17.1"/>
    <col collapsed="false" customWidth="true" hidden="false" outlineLevel="0" max="6" min="6" style="1" width="4.43"/>
    <col collapsed="false" customWidth="true" hidden="false" outlineLevel="0" max="7" min="7" style="1" width="22.32"/>
    <col collapsed="false" customWidth="false" hidden="false" outlineLevel="0" max="8" min="8" style="1" width="17.1"/>
    <col collapsed="false" customWidth="true" hidden="false" outlineLevel="0" max="9" min="9" style="1" width="13.87"/>
    <col collapsed="false" customWidth="true" hidden="false" outlineLevel="0" max="10" min="10" style="1" width="14.43"/>
    <col collapsed="false" customWidth="false" hidden="false" outlineLevel="0" max="15" min="11" style="1" width="17.1"/>
    <col collapsed="false" customWidth="true" hidden="false" outlineLevel="0" max="16" min="16" style="1" width="17.32"/>
    <col collapsed="false" customWidth="true" hidden="false" outlineLevel="0" max="17" min="17" style="1" width="16.1"/>
    <col collapsed="false" customWidth="true" hidden="false" outlineLevel="0" max="18" min="18" style="1" width="17.88"/>
    <col collapsed="false" customWidth="false" hidden="false" outlineLevel="0" max="257" min="19" style="1" width="17.1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G1" s="3" t="s">
        <v>1</v>
      </c>
      <c r="H1" s="3"/>
      <c r="I1" s="3"/>
      <c r="J1" s="3"/>
      <c r="K1" s="3"/>
      <c r="L1" s="3"/>
      <c r="M1" s="3"/>
      <c r="N1" s="3"/>
      <c r="O1" s="3"/>
      <c r="Q1" s="4" t="s">
        <v>2</v>
      </c>
      <c r="R1" s="4"/>
    </row>
    <row r="2" customFormat="false" ht="13.2" hidden="false" customHeight="true" outlineLevel="0" collapsed="false">
      <c r="A2" s="5" t="s">
        <v>3</v>
      </c>
      <c r="B2" s="6"/>
      <c r="C2" s="6"/>
      <c r="D2" s="6"/>
      <c r="E2" s="6"/>
      <c r="G2" s="7"/>
      <c r="H2" s="7"/>
      <c r="I2" s="7"/>
      <c r="J2" s="7"/>
      <c r="K2" s="7"/>
      <c r="L2" s="7"/>
      <c r="M2" s="7"/>
      <c r="N2" s="7"/>
      <c r="O2" s="7"/>
      <c r="Q2" s="8"/>
      <c r="R2" s="8"/>
    </row>
    <row r="3" customFormat="false" ht="13.2" hidden="false" customHeight="true" outlineLevel="0" collapsed="false">
      <c r="A3" s="5"/>
      <c r="B3" s="6"/>
      <c r="C3" s="9"/>
      <c r="D3" s="9"/>
      <c r="E3" s="6"/>
      <c r="G3" s="10"/>
      <c r="H3" s="10"/>
      <c r="I3" s="7"/>
      <c r="J3" s="7"/>
      <c r="K3" s="7"/>
      <c r="L3" s="10"/>
      <c r="M3" s="10"/>
      <c r="N3" s="10"/>
      <c r="O3" s="10"/>
      <c r="Q3" s="8"/>
      <c r="R3" s="8"/>
    </row>
    <row r="4" customFormat="false" ht="13.2" hidden="false" customHeight="true" outlineLevel="0" collapsed="false">
      <c r="A4" s="5"/>
      <c r="B4" s="11"/>
      <c r="C4" s="12" t="s">
        <v>4</v>
      </c>
      <c r="D4" s="12"/>
      <c r="E4" s="13"/>
      <c r="F4" s="14"/>
      <c r="G4" s="15" t="s">
        <v>5</v>
      </c>
      <c r="H4" s="15"/>
      <c r="I4" s="16"/>
      <c r="J4" s="10"/>
      <c r="K4" s="17"/>
      <c r="L4" s="18" t="s">
        <v>6</v>
      </c>
      <c r="M4" s="18"/>
      <c r="N4" s="18"/>
      <c r="O4" s="18"/>
      <c r="P4" s="19"/>
      <c r="Q4" s="20"/>
      <c r="R4" s="20"/>
    </row>
    <row r="5" customFormat="false" ht="25.5" hidden="false" customHeight="true" outlineLevel="0" collapsed="false">
      <c r="A5" s="21" t="s">
        <v>7</v>
      </c>
      <c r="B5" s="11"/>
      <c r="C5" s="22" t="s">
        <v>8</v>
      </c>
      <c r="D5" s="23" t="n">
        <v>4200</v>
      </c>
      <c r="E5" s="13"/>
      <c r="F5" s="14"/>
      <c r="G5" s="24" t="s">
        <v>9</v>
      </c>
      <c r="H5" s="25" t="n">
        <v>1400000</v>
      </c>
      <c r="I5" s="26"/>
      <c r="J5" s="27"/>
      <c r="K5" s="27" t="s">
        <v>10</v>
      </c>
      <c r="L5" s="28" t="s">
        <v>11</v>
      </c>
      <c r="M5" s="29" t="s">
        <v>12</v>
      </c>
      <c r="N5" s="29" t="s">
        <v>13</v>
      </c>
      <c r="O5" s="30" t="s">
        <v>14</v>
      </c>
      <c r="P5" s="31"/>
      <c r="Q5" s="32" t="s">
        <v>15</v>
      </c>
      <c r="R5" s="33" t="s">
        <v>16</v>
      </c>
      <c r="S5" s="19"/>
    </row>
    <row r="6" customFormat="false" ht="25.5" hidden="false" customHeight="true" outlineLevel="0" collapsed="false">
      <c r="A6" s="21"/>
      <c r="B6" s="6"/>
      <c r="C6" s="34"/>
      <c r="D6" s="34"/>
      <c r="E6" s="6"/>
      <c r="F6" s="14"/>
      <c r="G6" s="35" t="s">
        <v>17</v>
      </c>
      <c r="H6" s="36" t="n">
        <v>0.25</v>
      </c>
      <c r="I6" s="26"/>
      <c r="J6" s="37" t="s">
        <v>18</v>
      </c>
      <c r="K6" s="38" t="n">
        <v>0.059</v>
      </c>
      <c r="L6" s="39" t="n">
        <v>0.0066</v>
      </c>
      <c r="M6" s="40" t="n">
        <v>0.006</v>
      </c>
      <c r="N6" s="40" t="n">
        <v>0.00226</v>
      </c>
      <c r="O6" s="41" t="n">
        <v>0.02</v>
      </c>
      <c r="P6" s="31"/>
      <c r="Q6" s="42" t="s">
        <v>19</v>
      </c>
      <c r="R6" s="43" t="str">
        <f aca="false">IF((R22&gt;0),CONCATENATE("Renting by $",ROUND(R22,0)),CONCATENATE("Buying by $",-ROUND(R22,0)))</f>
        <v>Renting by $147308</v>
      </c>
      <c r="S6" s="19"/>
    </row>
    <row r="7" customFormat="false" ht="27" hidden="false" customHeight="true" outlineLevel="0" collapsed="false">
      <c r="A7" s="44" t="s">
        <v>20</v>
      </c>
      <c r="B7" s="6"/>
      <c r="C7" s="6"/>
      <c r="D7" s="6"/>
      <c r="E7" s="6"/>
      <c r="F7" s="14"/>
      <c r="G7" s="35" t="s">
        <v>21</v>
      </c>
      <c r="H7" s="45" t="n">
        <v>25</v>
      </c>
      <c r="I7" s="26"/>
      <c r="J7" s="46" t="s">
        <v>22</v>
      </c>
      <c r="K7" s="47" t="n">
        <v>0.055</v>
      </c>
      <c r="L7" s="39" t="n">
        <v>0.0066</v>
      </c>
      <c r="M7" s="40" t="n">
        <v>0.006</v>
      </c>
      <c r="N7" s="48" t="n">
        <v>0.0024</v>
      </c>
      <c r="O7" s="36" t="n">
        <v>0.02</v>
      </c>
      <c r="P7" s="31"/>
      <c r="Q7" s="49" t="s">
        <v>23</v>
      </c>
      <c r="R7" s="50" t="str">
        <f aca="false">IF((R26&gt;0),CONCATENATE("Renting by $",ROUND(R26,0)),CONCATENATE("Buying by $",-ROUND(R26,0)))</f>
        <v>Renting by $262336</v>
      </c>
      <c r="S7" s="19"/>
    </row>
    <row r="8" customFormat="false" ht="27" hidden="false" customHeight="true" outlineLevel="0" collapsed="false">
      <c r="A8" s="44" t="s">
        <v>24</v>
      </c>
      <c r="B8" s="9"/>
      <c r="C8" s="9"/>
      <c r="D8" s="9"/>
      <c r="E8" s="9"/>
      <c r="F8" s="14"/>
      <c r="G8" s="35" t="s">
        <v>25</v>
      </c>
      <c r="H8" s="51" t="n">
        <f aca="false">IF((H5&gt;400000),(4475+((H5-400000)*0.02)),IF((H5&gt;250000),(2225+((H5-250000)*0.015)),IF((H5&gt;55000),(275+((H5-55000)*0.01)),(H5*0.005))))</f>
        <v>24475</v>
      </c>
      <c r="I8" s="26"/>
      <c r="J8" s="52" t="str">
        <f aca="false">("Final "&amp;(H7-10))&amp;" Years"</f>
        <v>Final 15 Years</v>
      </c>
      <c r="K8" s="53" t="n">
        <v>0.055</v>
      </c>
      <c r="L8" s="39" t="n">
        <v>0.0066</v>
      </c>
      <c r="M8" s="40" t="n">
        <v>0.006</v>
      </c>
      <c r="N8" s="54" t="n">
        <v>0.0025</v>
      </c>
      <c r="O8" s="55" t="n">
        <v>0.02</v>
      </c>
      <c r="P8" s="31"/>
      <c r="Q8" s="49" t="s">
        <v>26</v>
      </c>
      <c r="R8" s="50" t="str">
        <f aca="false">IF((R31&gt;0),CONCATENATE("Renting by $",ROUND(R31,0)),CONCATENATE("Buying by $",-ROUND(R31,0)))</f>
        <v>Renting by $403408</v>
      </c>
      <c r="S8" s="19"/>
    </row>
    <row r="9" customFormat="false" ht="25.5" hidden="false" customHeight="true" outlineLevel="0" collapsed="false">
      <c r="A9" s="44" t="s">
        <v>27</v>
      </c>
      <c r="B9" s="22"/>
      <c r="C9" s="56" t="s">
        <v>28</v>
      </c>
      <c r="D9" s="56" t="s">
        <v>29</v>
      </c>
      <c r="E9" s="57" t="s">
        <v>30</v>
      </c>
      <c r="F9" s="31"/>
      <c r="G9" s="35" t="s">
        <v>31</v>
      </c>
      <c r="H9" s="51" t="n">
        <f aca="false">IF((H18="YES"),IF((H5&gt;400000),(3725+((H5-400000)*0.02)),IF((H5&gt;55000),(275+((H5-55000)*0.01)),(H5*0.005))),0)</f>
        <v>23725</v>
      </c>
      <c r="I9" s="16"/>
      <c r="J9" s="29"/>
      <c r="K9" s="29"/>
      <c r="L9" s="58"/>
      <c r="M9" s="29"/>
      <c r="N9" s="29"/>
      <c r="O9" s="58"/>
      <c r="P9" s="14"/>
      <c r="Q9" s="49" t="s">
        <v>32</v>
      </c>
      <c r="R9" s="50" t="str">
        <f aca="false">IF((R41&gt;0),CONCATENATE("Renting by $",ROUND(R41,0)),CONCATENATE("Buying by $",-ROUND(R41,0)))</f>
        <v>Renting by $722391</v>
      </c>
      <c r="S9" s="19"/>
    </row>
    <row r="10" customFormat="false" ht="25.5" hidden="false" customHeight="true" outlineLevel="0" collapsed="false">
      <c r="A10" s="44" t="s">
        <v>33</v>
      </c>
      <c r="B10" s="59" t="s">
        <v>18</v>
      </c>
      <c r="C10" s="60" t="n">
        <v>0.04</v>
      </c>
      <c r="D10" s="60" t="n">
        <v>0.06</v>
      </c>
      <c r="E10" s="61" t="n">
        <v>0.01</v>
      </c>
      <c r="F10" s="31"/>
      <c r="G10" s="35" t="s">
        <v>34</v>
      </c>
      <c r="H10" s="45" t="n">
        <v>250</v>
      </c>
      <c r="I10" s="26"/>
      <c r="J10" s="28"/>
      <c r="K10" s="30" t="s">
        <v>35</v>
      </c>
      <c r="L10" s="26"/>
      <c r="M10" s="18" t="s">
        <v>36</v>
      </c>
      <c r="N10" s="18"/>
      <c r="O10" s="16"/>
      <c r="P10" s="14"/>
      <c r="Q10" s="62" t="s">
        <v>37</v>
      </c>
      <c r="R10" s="63" t="str">
        <f aca="false">IF((R51&gt;0),CONCATENATE("Renting by $",ROUND(R51,0)),CONCATENATE("Buying by $",-ROUND(R51,0)))</f>
        <v>Renting by $1033690</v>
      </c>
      <c r="S10" s="19"/>
    </row>
    <row r="11" customFormat="false" ht="25.5" hidden="false" customHeight="true" outlineLevel="0" collapsed="false">
      <c r="A11" s="44" t="s">
        <v>38</v>
      </c>
      <c r="B11" s="13" t="s">
        <v>22</v>
      </c>
      <c r="C11" s="64" t="n">
        <v>0.04</v>
      </c>
      <c r="D11" s="64" t="n">
        <v>0.06</v>
      </c>
      <c r="E11" s="65" t="n">
        <v>0.01</v>
      </c>
      <c r="F11" s="31"/>
      <c r="G11" s="35" t="s">
        <v>39</v>
      </c>
      <c r="H11" s="45" t="n">
        <v>1500</v>
      </c>
      <c r="I11" s="26"/>
      <c r="J11" s="24" t="s">
        <v>18</v>
      </c>
      <c r="K11" s="66" t="n">
        <f aca="false">'Monthly  Mortgage Calculation'!I13</f>
        <v>6655.68300638388</v>
      </c>
      <c r="L11" s="26"/>
      <c r="M11" s="37" t="s">
        <v>40</v>
      </c>
      <c r="N11" s="37"/>
      <c r="O11" s="16"/>
      <c r="Q11" s="67"/>
      <c r="R11" s="67"/>
    </row>
    <row r="12" customFormat="false" ht="15.6" hidden="false" customHeight="true" outlineLevel="0" collapsed="false">
      <c r="A12" s="44" t="s">
        <v>41</v>
      </c>
      <c r="B12" s="68" t="str">
        <f aca="false">("Final "&amp;(H7-10))&amp;" Years"</f>
        <v>Final 15 Years</v>
      </c>
      <c r="C12" s="69" t="n">
        <v>0.04</v>
      </c>
      <c r="D12" s="69" t="n">
        <v>0.06</v>
      </c>
      <c r="E12" s="70" t="n">
        <v>0.01</v>
      </c>
      <c r="F12" s="31"/>
      <c r="G12" s="35" t="s">
        <v>42</v>
      </c>
      <c r="H12" s="45" t="n">
        <v>400</v>
      </c>
      <c r="I12" s="26"/>
      <c r="J12" s="35" t="s">
        <v>22</v>
      </c>
      <c r="K12" s="71" t="n">
        <f aca="false">'Monthly  Mortgage Calculation'!I14</f>
        <v>6446.60815187585</v>
      </c>
      <c r="L12" s="26"/>
      <c r="M12" s="46" t="s">
        <v>43</v>
      </c>
      <c r="N12" s="46"/>
      <c r="O12" s="16"/>
      <c r="Q12" s="8"/>
      <c r="R12" s="8"/>
    </row>
    <row r="13" customFormat="false" ht="13.2" hidden="false" customHeight="true" outlineLevel="0" collapsed="false">
      <c r="B13" s="34"/>
      <c r="C13" s="72"/>
      <c r="D13" s="72"/>
      <c r="E13" s="34"/>
      <c r="F13" s="14"/>
      <c r="G13" s="35" t="s">
        <v>44</v>
      </c>
      <c r="H13" s="73" t="n">
        <f aca="false">IF((H7&gt;25),(IF((H6&gt;=(20/100)),0,IF((H6&gt;=(15/100)),(1.95/100),IF((H6&gt;=(10/100)),(2.2/100),IF((H6&gt;=(5/100)),(2.95/100),(100/100)))))),IF((H6&gt;=(20/100)),0,IF((H6&gt;=(15/100)),(1.8/100),IF((H6&gt;=(10/100)),(2.4/100),IF((H6&gt;=(5/100)),(3.15/100),(100/100))))))</f>
        <v>0</v>
      </c>
      <c r="I13" s="26"/>
      <c r="J13" s="74" t="str">
        <f aca="false">("Final "&amp;(H7-10))&amp;" Years"</f>
        <v>Final 15 Years</v>
      </c>
      <c r="K13" s="75" t="n">
        <f aca="false">'Monthly  Mortgage Calculation'!I15</f>
        <v>6446.60815187586</v>
      </c>
      <c r="L13" s="26"/>
      <c r="M13" s="46" t="s">
        <v>45</v>
      </c>
      <c r="N13" s="46"/>
      <c r="O13" s="16"/>
      <c r="Q13" s="76"/>
      <c r="R13" s="8"/>
    </row>
    <row r="14" customFormat="false" ht="25.5" hidden="false" customHeight="true" outlineLevel="0" collapsed="false">
      <c r="B14" s="11"/>
      <c r="C14" s="22" t="s">
        <v>46</v>
      </c>
      <c r="D14" s="77" t="n">
        <v>0.1</v>
      </c>
      <c r="E14" s="68"/>
      <c r="F14" s="14"/>
      <c r="G14" s="74" t="s">
        <v>47</v>
      </c>
      <c r="H14" s="78" t="n">
        <f aca="false">(((((H6*H5)+H8)+H9)+H10)+H11)+H12</f>
        <v>400350</v>
      </c>
      <c r="I14" s="16"/>
      <c r="J14" s="58"/>
      <c r="K14" s="58"/>
      <c r="L14" s="79"/>
      <c r="M14" s="80" t="s">
        <v>48</v>
      </c>
      <c r="N14" s="80"/>
      <c r="O14" s="16"/>
      <c r="Q14" s="8"/>
      <c r="R14" s="8"/>
    </row>
    <row r="15" customFormat="false" ht="13.2" hidden="false" customHeight="true" outlineLevel="0" collapsed="false">
      <c r="B15" s="6"/>
      <c r="C15" s="72" t="s">
        <v>49</v>
      </c>
      <c r="D15" s="72"/>
      <c r="E15" s="72"/>
      <c r="G15" s="29"/>
      <c r="H15" s="29"/>
      <c r="I15" s="7"/>
      <c r="J15" s="7"/>
      <c r="K15" s="7"/>
      <c r="L15" s="7"/>
      <c r="M15" s="58"/>
      <c r="N15" s="58"/>
      <c r="O15" s="7"/>
      <c r="Q15" s="76"/>
      <c r="R15" s="8"/>
    </row>
    <row r="16" customFormat="false" ht="13.2" hidden="false" customHeight="true" outlineLevel="0" collapsed="false">
      <c r="B16" s="6"/>
      <c r="C16" s="72"/>
      <c r="D16" s="72"/>
      <c r="E16" s="72"/>
      <c r="F16" s="14"/>
      <c r="G16" s="15" t="s">
        <v>50</v>
      </c>
      <c r="H16" s="15"/>
      <c r="I16" s="16"/>
      <c r="J16" s="7"/>
      <c r="K16" s="7"/>
      <c r="L16" s="7"/>
      <c r="M16" s="7"/>
      <c r="N16" s="7"/>
      <c r="O16" s="7"/>
      <c r="Q16" s="76"/>
      <c r="R16" s="8"/>
    </row>
    <row r="17" customFormat="false" ht="25.5" hidden="false" customHeight="true" outlineLevel="0" collapsed="false">
      <c r="B17" s="6"/>
      <c r="C17" s="34"/>
      <c r="D17" s="34"/>
      <c r="E17" s="34"/>
      <c r="F17" s="14"/>
      <c r="G17" s="24" t="s">
        <v>51</v>
      </c>
      <c r="H17" s="41" t="n">
        <v>0.05</v>
      </c>
      <c r="I17" s="16"/>
      <c r="J17" s="7"/>
      <c r="K17" s="7"/>
      <c r="L17" s="7"/>
      <c r="M17" s="7"/>
      <c r="N17" s="7"/>
      <c r="O17" s="7"/>
      <c r="Q17" s="76"/>
      <c r="R17" s="8"/>
    </row>
    <row r="18" customFormat="false" ht="15.6" hidden="false" customHeight="true" outlineLevel="0" collapsed="false">
      <c r="B18" s="6"/>
      <c r="C18" s="6"/>
      <c r="D18" s="6"/>
      <c r="E18" s="6"/>
      <c r="F18" s="14"/>
      <c r="G18" s="74" t="s">
        <v>52</v>
      </c>
      <c r="H18" s="81" t="s">
        <v>53</v>
      </c>
      <c r="I18" s="16"/>
      <c r="J18" s="7"/>
      <c r="K18" s="7"/>
      <c r="L18" s="7"/>
      <c r="M18" s="7"/>
      <c r="N18" s="7"/>
      <c r="O18" s="7"/>
      <c r="Q18" s="82"/>
      <c r="R18" s="82"/>
    </row>
    <row r="19" customFormat="false" ht="63.75" hidden="false" customHeight="true" outlineLevel="0" collapsed="false">
      <c r="B19" s="6"/>
      <c r="C19" s="6"/>
      <c r="D19" s="6"/>
      <c r="E19" s="6"/>
      <c r="G19" s="58"/>
      <c r="H19" s="58"/>
      <c r="I19" s="7"/>
      <c r="J19" s="7"/>
      <c r="K19" s="7"/>
      <c r="L19" s="7"/>
      <c r="M19" s="7"/>
      <c r="N19" s="7"/>
      <c r="O19" s="7"/>
      <c r="Q19" s="8" t="s">
        <v>54</v>
      </c>
      <c r="R19" s="8" t="s">
        <v>55</v>
      </c>
      <c r="S19" s="83"/>
    </row>
    <row r="20" customFormat="false" ht="38.25" hidden="false" customHeight="true" outlineLevel="0" collapsed="false">
      <c r="B20" s="84" t="s">
        <v>56</v>
      </c>
      <c r="C20" s="84" t="s">
        <v>57</v>
      </c>
      <c r="D20" s="84" t="s">
        <v>58</v>
      </c>
      <c r="E20" s="85" t="s">
        <v>59</v>
      </c>
      <c r="G20" s="86" t="s">
        <v>60</v>
      </c>
      <c r="H20" s="86" t="s">
        <v>61</v>
      </c>
      <c r="I20" s="86" t="s">
        <v>62</v>
      </c>
      <c r="J20" s="86" t="s">
        <v>63</v>
      </c>
      <c r="K20" s="86" t="s">
        <v>64</v>
      </c>
      <c r="L20" s="86" t="s">
        <v>65</v>
      </c>
      <c r="M20" s="86" t="s">
        <v>66</v>
      </c>
      <c r="N20" s="87" t="s">
        <v>67</v>
      </c>
      <c r="O20" s="7"/>
      <c r="P20" s="8" t="s">
        <v>68</v>
      </c>
      <c r="Q20" s="76" t="s">
        <v>69</v>
      </c>
      <c r="R20" s="76" t="s">
        <v>69</v>
      </c>
      <c r="S20" s="88"/>
    </row>
    <row r="21" customFormat="false" ht="13.2" hidden="false" customHeight="true" outlineLevel="0" collapsed="false">
      <c r="B21" s="6" t="n">
        <v>2014</v>
      </c>
      <c r="C21" s="89" t="n">
        <f aca="false">($D$5*12)*(1+$E$10)</f>
        <v>50904</v>
      </c>
      <c r="D21" s="90" t="n">
        <f aca="false">K21-C21</f>
        <v>49768.1960766065</v>
      </c>
      <c r="E21" s="90" t="n">
        <f aca="false">H14</f>
        <v>400350</v>
      </c>
      <c r="G21" s="91" t="n">
        <f aca="false">$K$11*12</f>
        <v>79868.1960766065</v>
      </c>
      <c r="H21" s="92" t="n">
        <f aca="false">$M21*L$6</f>
        <v>9240</v>
      </c>
      <c r="I21" s="92" t="n">
        <f aca="false">$M21*M$6</f>
        <v>8400</v>
      </c>
      <c r="J21" s="92" t="n">
        <f aca="false">$M21*N$6</f>
        <v>3164</v>
      </c>
      <c r="K21" s="91" t="n">
        <f aca="false">((G21+H21)+I21)+J21</f>
        <v>100672.196076607</v>
      </c>
      <c r="L21" s="91" t="n">
        <f aca="false">'Monthly  Mortgage Calculation'!H2</f>
        <v>1050000</v>
      </c>
      <c r="M21" s="7" t="n">
        <f aca="false">H5</f>
        <v>1400000</v>
      </c>
      <c r="N21" s="91" t="n">
        <f aca="false">M21-L21</f>
        <v>350000</v>
      </c>
      <c r="O21" s="7"/>
      <c r="P21" s="93" t="s">
        <v>70</v>
      </c>
      <c r="Q21" s="94" t="n">
        <f aca="false">E21-N21</f>
        <v>50350</v>
      </c>
      <c r="R21" s="95" t="n">
        <f aca="false">(E21)-((M21-($H$17*M21))-L21)</f>
        <v>120350</v>
      </c>
      <c r="S21" s="96"/>
    </row>
    <row r="22" customFormat="false" ht="13.2" hidden="false" customHeight="true" outlineLevel="0" collapsed="false">
      <c r="B22" s="6" t="n">
        <f aca="false">B21+1</f>
        <v>2015</v>
      </c>
      <c r="C22" s="90" t="n">
        <f aca="false">C21*(1+C$10)</f>
        <v>52940.16</v>
      </c>
      <c r="D22" s="90" t="n">
        <f aca="false">K22-C22</f>
        <v>48148.1160766065</v>
      </c>
      <c r="E22" s="90" t="n">
        <f aca="false">((E21)*(1+$D$10))+((1+($D$10/2))*D21)</f>
        <v>475632.241958905</v>
      </c>
      <c r="G22" s="91" t="n">
        <f aca="false">$K$11*12</f>
        <v>79868.1960766065</v>
      </c>
      <c r="H22" s="92" t="n">
        <f aca="false">$M22*L$6</f>
        <v>9424.8</v>
      </c>
      <c r="I22" s="92" t="n">
        <f aca="false">$M22*M$6</f>
        <v>8568</v>
      </c>
      <c r="J22" s="92" t="n">
        <f aca="false">$M22*N$6</f>
        <v>3227.28</v>
      </c>
      <c r="K22" s="91" t="n">
        <f aca="false">((G22+H22)+I22)+J22</f>
        <v>101088.276076607</v>
      </c>
      <c r="L22" s="91" t="n">
        <f aca="false">'Monthly  Mortgage Calculation'!E13</f>
        <v>1030826.94854883</v>
      </c>
      <c r="M22" s="91" t="n">
        <f aca="false">M21*(1+O$6)</f>
        <v>1428000</v>
      </c>
      <c r="N22" s="91" t="n">
        <f aca="false">M22-L22</f>
        <v>397173.051451169</v>
      </c>
      <c r="O22" s="7"/>
      <c r="P22" s="93" t="s">
        <v>71</v>
      </c>
      <c r="Q22" s="94" t="n">
        <f aca="false">E22-N22</f>
        <v>78459.1905077357</v>
      </c>
      <c r="R22" s="95" t="n">
        <f aca="false">((-((E22-E$21)-SUM(D$21:D21))*($D$14))+E22)-((M22-($H$17*M22))-L22)</f>
        <v>147307.785919506</v>
      </c>
      <c r="S22" s="96"/>
    </row>
    <row r="23" customFormat="false" ht="13.2" hidden="false" customHeight="true" outlineLevel="0" collapsed="false">
      <c r="B23" s="6" t="n">
        <f aca="false">B22+1</f>
        <v>2016</v>
      </c>
      <c r="C23" s="90" t="n">
        <f aca="false">C22*(1+C$10)</f>
        <v>55057.7664</v>
      </c>
      <c r="D23" s="90" t="n">
        <f aca="false">K23-C23</f>
        <v>46454.9112766065</v>
      </c>
      <c r="E23" s="90" t="n">
        <f aca="false">((E22)*(1+$D$10))+((1+($D$10/2))*D22)</f>
        <v>553762.736035344</v>
      </c>
      <c r="G23" s="91" t="n">
        <f aca="false">$K$11*12</f>
        <v>79868.1960766065</v>
      </c>
      <c r="H23" s="92" t="n">
        <f aca="false">$M23*L$6</f>
        <v>9613.296</v>
      </c>
      <c r="I23" s="92" t="n">
        <f aca="false">$M23*M$6</f>
        <v>8739.36</v>
      </c>
      <c r="J23" s="92" t="n">
        <f aca="false">$M23*N$6</f>
        <v>3291.8256</v>
      </c>
      <c r="K23" s="91" t="n">
        <f aca="false">((G23+H23)+I23)+J23</f>
        <v>101512.677676607</v>
      </c>
      <c r="L23" s="91" t="n">
        <f aca="false">'Monthly  Mortgage Calculation'!E25</f>
        <v>1010506.00171402</v>
      </c>
      <c r="M23" s="91" t="n">
        <f aca="false">M22*(1+O$6)</f>
        <v>1456560</v>
      </c>
      <c r="N23" s="91" t="n">
        <f aca="false">M23-L23</f>
        <v>446053.998285982</v>
      </c>
      <c r="O23" s="7"/>
      <c r="P23" s="93" t="s">
        <v>72</v>
      </c>
      <c r="Q23" s="94" t="n">
        <f aca="false">E23-N23</f>
        <v>107708.737749361</v>
      </c>
      <c r="R23" s="95" t="n">
        <f aca="false">((-((E23-E$21)-SUM(D$21:D22))*($D$14))+E23)-((M23-($H$17*M23))-L23)</f>
        <v>174987.095361148</v>
      </c>
      <c r="S23" s="96"/>
    </row>
    <row r="24" customFormat="false" ht="13.2" hidden="false" customHeight="true" outlineLevel="0" collapsed="false">
      <c r="B24" s="6" t="n">
        <f aca="false">B23+1</f>
        <v>2017</v>
      </c>
      <c r="C24" s="90" t="n">
        <f aca="false">C23*(1+C$10)</f>
        <v>57260.077056</v>
      </c>
      <c r="D24" s="90" t="n">
        <f aca="false">K24-C24</f>
        <v>44685.4902526065</v>
      </c>
      <c r="E24" s="90" t="n">
        <f aca="false">((E23)*(1+$D$10))+((1+($D$10/2))*D23)</f>
        <v>634837.058812369</v>
      </c>
      <c r="G24" s="91" t="n">
        <f aca="false">$K$11*12</f>
        <v>79868.1960766065</v>
      </c>
      <c r="H24" s="92" t="n">
        <f aca="false">$M24*L$6</f>
        <v>9805.56192</v>
      </c>
      <c r="I24" s="92" t="n">
        <f aca="false">$M24*M$6</f>
        <v>8914.1472</v>
      </c>
      <c r="J24" s="92" t="n">
        <f aca="false">$M24*N$6</f>
        <v>3357.662112</v>
      </c>
      <c r="K24" s="91" t="n">
        <f aca="false">((G24+H24)+I24)+J24</f>
        <v>101945.567308607</v>
      </c>
      <c r="L24" s="91" t="n">
        <f aca="false">'Monthly  Mortgage Calculation'!E37</f>
        <v>988968.434711968</v>
      </c>
      <c r="M24" s="91" t="n">
        <f aca="false">M23*(1+O$6)</f>
        <v>1485691.2</v>
      </c>
      <c r="N24" s="91" t="n">
        <f aca="false">M24-L24</f>
        <v>496722.765288032</v>
      </c>
      <c r="O24" s="7"/>
      <c r="P24" s="93" t="s">
        <v>73</v>
      </c>
      <c r="Q24" s="94" t="n">
        <f aca="false">E24-N24</f>
        <v>138114.293524337</v>
      </c>
      <c r="R24" s="95" t="n">
        <f aca="false">((-((E24-E$21)-SUM(D$21:D23))*($D$14))+E24)-((M24-($H$17*M24))-L24)</f>
        <v>203387.269986082</v>
      </c>
      <c r="S24" s="96"/>
    </row>
    <row r="25" customFormat="false" ht="13.2" hidden="false" customHeight="true" outlineLevel="0" collapsed="false">
      <c r="B25" s="6" t="n">
        <f aca="false">B24+1</f>
        <v>2018</v>
      </c>
      <c r="C25" s="90" t="n">
        <f aca="false">C24*(1+C$10)</f>
        <v>59550.48013824</v>
      </c>
      <c r="D25" s="90" t="n">
        <f aca="false">K25-C25</f>
        <v>42836.6345950065</v>
      </c>
      <c r="E25" s="90" t="n">
        <f aca="false">((E24)*(1+$D$10))+((1+($D$10/2))*D24)</f>
        <v>718953.337301296</v>
      </c>
      <c r="G25" s="91" t="n">
        <f aca="false">$K$11*12</f>
        <v>79868.1960766065</v>
      </c>
      <c r="H25" s="92" t="n">
        <f aca="false">$M25*L$6</f>
        <v>10001.6731584</v>
      </c>
      <c r="I25" s="92" t="n">
        <f aca="false">$M25*M$6</f>
        <v>9092.430144</v>
      </c>
      <c r="J25" s="92" t="n">
        <f aca="false">$M25*N$6</f>
        <v>3424.81535424</v>
      </c>
      <c r="K25" s="91" t="n">
        <f aca="false">((G25+H25)+I25)+J25</f>
        <v>102387.114733246</v>
      </c>
      <c r="L25" s="91" t="n">
        <f aca="false">'Monthly  Mortgage Calculation'!E49</f>
        <v>966141.408189113</v>
      </c>
      <c r="M25" s="91" t="n">
        <f aca="false">M24*(1+O$6)</f>
        <v>1515405.024</v>
      </c>
      <c r="N25" s="91" t="n">
        <f aca="false">M25-L25</f>
        <v>549263.615810887</v>
      </c>
      <c r="O25" s="7"/>
      <c r="P25" s="93" t="s">
        <v>74</v>
      </c>
      <c r="Q25" s="94" t="n">
        <f aca="false">E25-N25</f>
        <v>169689.721490409</v>
      </c>
      <c r="R25" s="95" t="n">
        <f aca="false">((-((E25-E$21)-SUM(D$21:D24))*($D$14))+E25)-((M25-($H$17*M25))-L25)</f>
        <v>232505.310328522</v>
      </c>
      <c r="S25" s="96"/>
    </row>
    <row r="26" customFormat="false" ht="13.2" hidden="false" customHeight="true" outlineLevel="0" collapsed="false">
      <c r="B26" s="6" t="n">
        <f aca="false">B25+1</f>
        <v>2019</v>
      </c>
      <c r="C26" s="90" t="n">
        <f aca="false">(((C25*(1+C$10)))*(1+E11))/(1+E10)</f>
        <v>61932.4993437696</v>
      </c>
      <c r="D26" s="90" t="n">
        <f aca="false">K26-C26</f>
        <v>38612.4953459406</v>
      </c>
      <c r="E26" s="90" t="n">
        <f aca="false">((E25)*(1+$D$11))+((1+($D$11/2))*D25)</f>
        <v>806212.27117223</v>
      </c>
      <c r="G26" s="91" t="n">
        <f aca="false">$K$12*12</f>
        <v>77359.2978225102</v>
      </c>
      <c r="H26" s="92" t="n">
        <f aca="false">$M26*L$7</f>
        <v>10201.706621568</v>
      </c>
      <c r="I26" s="92" t="n">
        <f aca="false">$M26*M$7</f>
        <v>9274.27874688</v>
      </c>
      <c r="J26" s="92" t="n">
        <f aca="false">$M26*N$7</f>
        <v>3709.711498752</v>
      </c>
      <c r="K26" s="91" t="n">
        <f aca="false">((G26+H26)+I26)+J26</f>
        <v>100544.99468971</v>
      </c>
      <c r="L26" s="91" t="n">
        <f aca="false">'Monthly  Mortgage Calculation'!E61</f>
        <v>941947.721881578</v>
      </c>
      <c r="M26" s="91" t="n">
        <f aca="false">M25*(1+O$6)</f>
        <v>1545713.12448</v>
      </c>
      <c r="N26" s="91" t="n">
        <f aca="false">M26-L26</f>
        <v>603765.402598422</v>
      </c>
      <c r="O26" s="7"/>
      <c r="P26" s="93" t="s">
        <v>75</v>
      </c>
      <c r="Q26" s="94" t="n">
        <f aca="false">E26-N26</f>
        <v>202446.868573808</v>
      </c>
      <c r="R26" s="95" t="n">
        <f aca="false">((-((E26-E$21)-SUM(D$21:D25))*($D$14))+E26)-((M26-($H$17*M26))-L26)</f>
        <v>262335.632508329</v>
      </c>
      <c r="S26" s="96"/>
    </row>
    <row r="27" customFormat="false" ht="13.2" hidden="false" customHeight="true" outlineLevel="0" collapsed="false">
      <c r="B27" s="6" t="n">
        <f aca="false">B26+1</f>
        <v>2020</v>
      </c>
      <c r="C27" s="90" t="n">
        <f aca="false">C26*(1+C$11)</f>
        <v>64409.7993175204</v>
      </c>
      <c r="D27" s="90" t="n">
        <f aca="false">K27-C27</f>
        <v>36598.9093095339</v>
      </c>
      <c r="E27" s="90" t="n">
        <f aca="false">((E26)*(1+$D$11))+((1+($D$11/2))*D26)</f>
        <v>894355.877648883</v>
      </c>
      <c r="G27" s="91" t="n">
        <f aca="false">$K$12*12</f>
        <v>77359.2978225102</v>
      </c>
      <c r="H27" s="92" t="n">
        <f aca="false">$M27*L$7</f>
        <v>10405.7407539994</v>
      </c>
      <c r="I27" s="92" t="n">
        <f aca="false">$M27*M$7</f>
        <v>9459.7643218176</v>
      </c>
      <c r="J27" s="92" t="n">
        <f aca="false">$M27*N$7</f>
        <v>3783.90572872704</v>
      </c>
      <c r="K27" s="91" t="n">
        <f aca="false">((G27+H27)+I27)+J27</f>
        <v>101008.708627054</v>
      </c>
      <c r="L27" s="91" t="n">
        <f aca="false">'Monthly  Mortgage Calculation'!E73</f>
        <v>915150.349697559</v>
      </c>
      <c r="M27" s="91" t="n">
        <f aca="false">M26*(1+O$7)</f>
        <v>1576627.3869696</v>
      </c>
      <c r="N27" s="91" t="n">
        <f aca="false">M27-L27</f>
        <v>661477.037272041</v>
      </c>
      <c r="O27" s="7"/>
      <c r="P27" s="93" t="s">
        <v>76</v>
      </c>
      <c r="Q27" s="94" t="n">
        <f aca="false">E27-N27</f>
        <v>232878.840376842</v>
      </c>
      <c r="R27" s="95" t="n">
        <f aca="false">((-((E27-E$21)-SUM(D$21:D26))*($D$14))+E27)-((M27-($H$17*M27))-L27)</f>
        <v>289360.206322772</v>
      </c>
      <c r="S27" s="96"/>
    </row>
    <row r="28" customFormat="false" ht="13.2" hidden="false" customHeight="true" outlineLevel="0" collapsed="false">
      <c r="B28" s="6" t="n">
        <f aca="false">B27+1</f>
        <v>2021</v>
      </c>
      <c r="C28" s="90" t="n">
        <f aca="false">C27*(1+C$11)</f>
        <v>66986.1912902212</v>
      </c>
      <c r="D28" s="90" t="n">
        <f aca="false">K28-C28</f>
        <v>34495.5055529239</v>
      </c>
      <c r="E28" s="90" t="n">
        <f aca="false">((E27)*(1+$D$11))+((1+($D$11/2))*D27)</f>
        <v>985714.106896636</v>
      </c>
      <c r="G28" s="91" t="n">
        <f aca="false">$K$12*12</f>
        <v>77359.2978225102</v>
      </c>
      <c r="H28" s="92" t="n">
        <f aca="false">$M28*L$7</f>
        <v>10613.8555690794</v>
      </c>
      <c r="I28" s="92" t="n">
        <f aca="false">$M28*M$7</f>
        <v>9648.95960825395</v>
      </c>
      <c r="J28" s="92" t="n">
        <f aca="false">$M28*N$7</f>
        <v>3859.58384330158</v>
      </c>
      <c r="K28" s="91" t="n">
        <f aca="false">((G28+H28)+I28)+J28</f>
        <v>101481.696843145</v>
      </c>
      <c r="L28" s="91" t="n">
        <f aca="false">'Monthly  Mortgage Calculation'!E85</f>
        <v>886858.856530706</v>
      </c>
      <c r="M28" s="91" t="n">
        <f aca="false">M27*(1+O$7)</f>
        <v>1608159.93470899</v>
      </c>
      <c r="N28" s="91" t="n">
        <f aca="false">M28-L28</f>
        <v>721301.078178287</v>
      </c>
      <c r="O28" s="7"/>
      <c r="P28" s="93" t="s">
        <v>77</v>
      </c>
      <c r="Q28" s="94" t="n">
        <f aca="false">E28-N28</f>
        <v>264413.028718349</v>
      </c>
      <c r="R28" s="95" t="n">
        <f aca="false">((-((E28-E$21)-SUM(D$21:D27))*($D$14))+E28)-((M28-($H$17*M28))-L28)</f>
        <v>316995.090057426</v>
      </c>
      <c r="S28" s="96"/>
    </row>
    <row r="29" customFormat="false" ht="13.2" hidden="false" customHeight="true" outlineLevel="0" collapsed="false">
      <c r="B29" s="6" t="n">
        <f aca="false">B28+1</f>
        <v>2022</v>
      </c>
      <c r="C29" s="90" t="n">
        <f aca="false">C28*(1+C$11)</f>
        <v>69665.6389418301</v>
      </c>
      <c r="D29" s="90" t="n">
        <f aca="false">K29-C29</f>
        <v>32298.5058817278</v>
      </c>
      <c r="E29" s="90" t="n">
        <f aca="false">((E28)*(1+$D$11))+((1+($D$11/2))*D28)</f>
        <v>1080387.32402995</v>
      </c>
      <c r="G29" s="91" t="n">
        <f aca="false">$K$12*12</f>
        <v>77359.2978225102</v>
      </c>
      <c r="H29" s="92" t="n">
        <f aca="false">$M29*L$7</f>
        <v>10826.1326804609</v>
      </c>
      <c r="I29" s="92" t="n">
        <f aca="false">$M29*M$7</f>
        <v>9841.93880041903</v>
      </c>
      <c r="J29" s="92" t="n">
        <f aca="false">$M29*N$7</f>
        <v>3936.77552016761</v>
      </c>
      <c r="K29" s="91" t="n">
        <f aca="false">((G29+H29)+I29)+J29</f>
        <v>101964.144823558</v>
      </c>
      <c r="L29" s="91" t="n">
        <f aca="false">'Monthly  Mortgage Calculation'!E97</f>
        <v>856989.935797967</v>
      </c>
      <c r="M29" s="91" t="n">
        <f aca="false">M28*(1+O$7)</f>
        <v>1640323.13340317</v>
      </c>
      <c r="N29" s="91" t="n">
        <f aca="false">M29-L29</f>
        <v>783333.197605205</v>
      </c>
      <c r="O29" s="7"/>
      <c r="P29" s="93" t="s">
        <v>78</v>
      </c>
      <c r="Q29" s="94" t="n">
        <f aca="false">E29-N29</f>
        <v>297054.126424741</v>
      </c>
      <c r="R29" s="95" t="n">
        <f aca="false">((-((E29-E$21)-SUM(D$21:D28))*($D$14))+E29)-((M29-($H$17*M29))-L29)</f>
        <v>345226.576540488</v>
      </c>
      <c r="S29" s="96"/>
    </row>
    <row r="30" customFormat="false" ht="13.2" hidden="false" customHeight="true" outlineLevel="0" collapsed="false">
      <c r="B30" s="6" t="n">
        <f aca="false">B29+1</f>
        <v>2023</v>
      </c>
      <c r="C30" s="90" t="n">
        <f aca="false">C29*(1+C$11)</f>
        <v>72452.2644995033</v>
      </c>
      <c r="D30" s="90" t="n">
        <f aca="false">K30-C30</f>
        <v>30003.9772640755</v>
      </c>
      <c r="E30" s="90" t="n">
        <f aca="false">((E29)*(1+$D$11))+((1+($D$11/2))*D29)</f>
        <v>1178478.02452992</v>
      </c>
      <c r="G30" s="91" t="n">
        <f aca="false">$K$12*12</f>
        <v>77359.2978225102</v>
      </c>
      <c r="H30" s="92" t="n">
        <f aca="false">$M30*L$7</f>
        <v>11042.6553340702</v>
      </c>
      <c r="I30" s="92" t="n">
        <f aca="false">$M30*M$7</f>
        <v>10038.7775764274</v>
      </c>
      <c r="J30" s="92" t="n">
        <f aca="false">$M30*N$7</f>
        <v>4015.51103057097</v>
      </c>
      <c r="K30" s="91" t="n">
        <f aca="false">((G30+H30)+I30)+J30</f>
        <v>102456.241763579</v>
      </c>
      <c r="L30" s="91" t="n">
        <f aca="false">'Monthly  Mortgage Calculation'!E109</f>
        <v>825455.636053624</v>
      </c>
      <c r="M30" s="91" t="n">
        <f aca="false">M29*(1+O$7)</f>
        <v>1673129.59607124</v>
      </c>
      <c r="N30" s="91" t="n">
        <f aca="false">M30-L30</f>
        <v>847673.960017611</v>
      </c>
      <c r="O30" s="7"/>
      <c r="P30" s="93" t="s">
        <v>79</v>
      </c>
      <c r="Q30" s="94" t="n">
        <f aca="false">E30-N30</f>
        <v>330804.064512311</v>
      </c>
      <c r="R30" s="95" t="n">
        <f aca="false">((-((E30-E$21)-SUM(D$21:D29))*($D$14))+E30)-((M30-($H$17*M30))-L30)</f>
        <v>374037.618299636</v>
      </c>
      <c r="S30" s="96"/>
    </row>
    <row r="31" customFormat="false" ht="13.2" hidden="false" customHeight="true" outlineLevel="0" collapsed="false">
      <c r="B31" s="6" t="n">
        <f aca="false">B30+1</f>
        <v>2024</v>
      </c>
      <c r="C31" s="90" t="n">
        <f aca="false">C30*(1+C$11)</f>
        <v>75350.3550794834</v>
      </c>
      <c r="D31" s="90" t="n">
        <f aca="false">K31-C31</f>
        <v>27778.484781716</v>
      </c>
      <c r="E31" s="90" t="n">
        <f aca="false">((E30)*(1+$D$12))+((1+($D$12/2))*D30)</f>
        <v>1280090.80258372</v>
      </c>
      <c r="G31" s="91" t="n">
        <f aca="false">IF((((B31-$B$21)+1)&gt;$H$7),0,($K$13*12))</f>
        <v>77359.2978225103</v>
      </c>
      <c r="H31" s="92" t="n">
        <f aca="false">$M31*L$8</f>
        <v>11263.5084407516</v>
      </c>
      <c r="I31" s="92" t="n">
        <f aca="false">$M31*M$8</f>
        <v>10239.553127956</v>
      </c>
      <c r="J31" s="92" t="n">
        <f aca="false">$M31*N$8</f>
        <v>4266.48046998165</v>
      </c>
      <c r="K31" s="91" t="n">
        <f aca="false">((G31+H31)+I31)+J31</f>
        <v>103128.839861199</v>
      </c>
      <c r="L31" s="91" t="n">
        <f aca="false">'Monthly  Mortgage Calculation'!E121</f>
        <v>792163.102009161</v>
      </c>
      <c r="M31" s="91" t="n">
        <f aca="false">M30*(1+O$7)</f>
        <v>1706592.18799266</v>
      </c>
      <c r="N31" s="91" t="n">
        <f aca="false">M31-L31</f>
        <v>914429.085983499</v>
      </c>
      <c r="O31" s="7"/>
      <c r="P31" s="93" t="s">
        <v>80</v>
      </c>
      <c r="Q31" s="94" t="n">
        <f aca="false">E31-N31</f>
        <v>365661.716600216</v>
      </c>
      <c r="R31" s="95" t="n">
        <f aca="false">((-((E31-E$21)-SUM(D$21:D30))*($D$14))+E31)-((M31-($H$17*M31))-L31)</f>
        <v>403407.519904641</v>
      </c>
      <c r="S31" s="96"/>
    </row>
    <row r="32" customFormat="false" ht="13.2" hidden="false" customHeight="true" outlineLevel="0" collapsed="false">
      <c r="B32" s="6" t="n">
        <f aca="false">B31+1</f>
        <v>2025</v>
      </c>
      <c r="C32" s="90" t="n">
        <f aca="false">((C31*(1+C$12)))</f>
        <v>78364.3692826628</v>
      </c>
      <c r="D32" s="90" t="n">
        <f aca="false">K32-C32</f>
        <v>25279.8614193105</v>
      </c>
      <c r="E32" s="90" t="n">
        <f aca="false">((E31)*(1+$D$12))+((1+($D$12/2))*D31)</f>
        <v>1385508.09006391</v>
      </c>
      <c r="G32" s="91" t="n">
        <f aca="false">IF((((B32-$B$21)+1)&gt;$H$7),0,($K$13*12))</f>
        <v>77359.2978225103</v>
      </c>
      <c r="H32" s="92" t="n">
        <f aca="false">$M32*L$8</f>
        <v>11488.7786095666</v>
      </c>
      <c r="I32" s="92" t="n">
        <f aca="false">$M32*M$8</f>
        <v>10444.3441905151</v>
      </c>
      <c r="J32" s="92" t="n">
        <f aca="false">$M32*N$8</f>
        <v>4351.81007938128</v>
      </c>
      <c r="K32" s="91" t="n">
        <f aca="false">((G32+H32)+I32)+J32</f>
        <v>103644.230701973</v>
      </c>
      <c r="L32" s="91" t="n">
        <f aca="false">'Monthly  Mortgage Calculation'!E133</f>
        <v>757014.301113381</v>
      </c>
      <c r="M32" s="91" t="n">
        <f aca="false">M31*(1+O$8)</f>
        <v>1740724.03175251</v>
      </c>
      <c r="N32" s="91" t="n">
        <f aca="false">M32-L32</f>
        <v>983709.730639133</v>
      </c>
      <c r="O32" s="7"/>
      <c r="P32" s="93" t="s">
        <v>81</v>
      </c>
      <c r="Q32" s="94" t="n">
        <f aca="false">E32-N32</f>
        <v>401798.359424773</v>
      </c>
      <c r="R32" s="95" t="n">
        <f aca="false">((-((E32-E$21)-SUM(D$21:D31))*($D$14))+E32)-((M32-($H$17*M32))-L32)</f>
        <v>433486.874647343</v>
      </c>
      <c r="S32" s="96"/>
    </row>
    <row r="33" customFormat="false" ht="13.2" hidden="false" customHeight="true" outlineLevel="0" collapsed="false">
      <c r="B33" s="6" t="n">
        <f aca="false">B32+1</f>
        <v>2026</v>
      </c>
      <c r="C33" s="90" t="n">
        <f aca="false">C32*(1+C$12)</f>
        <v>81498.9440539693</v>
      </c>
      <c r="D33" s="90" t="n">
        <f aca="false">K33-C33</f>
        <v>22670.9853055932</v>
      </c>
      <c r="E33" s="90" t="n">
        <f aca="false">((E32)*(1+$D$12))+((1+($D$12/2))*D32)</f>
        <v>1494676.83272963</v>
      </c>
      <c r="G33" s="91" t="n">
        <f aca="false">IF((((B33-$B$21)+1)&gt;$H$7),0,($K$13*12))</f>
        <v>77359.2978225103</v>
      </c>
      <c r="H33" s="92" t="n">
        <f aca="false">$M33*L$8</f>
        <v>11718.5541817579</v>
      </c>
      <c r="I33" s="92" t="n">
        <f aca="false">$M33*M$8</f>
        <v>10653.2310743254</v>
      </c>
      <c r="J33" s="92" t="n">
        <f aca="false">$M33*N$8</f>
        <v>4438.84628096891</v>
      </c>
      <c r="K33" s="91" t="n">
        <f aca="false">((G33+H33)+I33)+J33</f>
        <v>104169.929359562</v>
      </c>
      <c r="L33" s="91" t="n">
        <f aca="false">'Monthly  Mortgage Calculation'!E145</f>
        <v>719905.734887655</v>
      </c>
      <c r="M33" s="91" t="n">
        <f aca="false">M32*(1+O$8)</f>
        <v>1775538.51238756</v>
      </c>
      <c r="N33" s="91" t="n">
        <f aca="false">M33-L33</f>
        <v>1055632.77749991</v>
      </c>
      <c r="O33" s="7"/>
      <c r="P33" s="93" t="s">
        <v>82</v>
      </c>
      <c r="Q33" s="94" t="n">
        <f aca="false">E33-N33</f>
        <v>439044.055229721</v>
      </c>
      <c r="R33" s="95" t="n">
        <f aca="false">((-((E33-E$21)-SUM(D$21:D32))*($D$14))+E33)-((M33-($H$17*M33))-L33)</f>
        <v>464084.406359403</v>
      </c>
      <c r="S33" s="96"/>
    </row>
    <row r="34" customFormat="false" ht="13.2" hidden="false" customHeight="true" outlineLevel="0" collapsed="false">
      <c r="B34" s="6" t="n">
        <f aca="false">B33+1</f>
        <v>2027</v>
      </c>
      <c r="C34" s="90" t="n">
        <f aca="false">C33*(1+C$12)</f>
        <v>84758.901816128</v>
      </c>
      <c r="D34" s="90" t="n">
        <f aca="false">K34-C34</f>
        <v>19947.2401741755</v>
      </c>
      <c r="E34" s="90" t="n">
        <f aca="false">((E33)*(1+$D$12))+((1+($D$12/2))*D33)</f>
        <v>1607708.55755817</v>
      </c>
      <c r="G34" s="91" t="n">
        <f aca="false">IF((((B34-$B$21)+1)&gt;$H$7),0,($K$13*12))</f>
        <v>77359.2978225103</v>
      </c>
      <c r="H34" s="92" t="n">
        <f aca="false">$M34*L$8</f>
        <v>11952.9252653931</v>
      </c>
      <c r="I34" s="92" t="n">
        <f aca="false">$M34*M$8</f>
        <v>10866.2956958119</v>
      </c>
      <c r="J34" s="92" t="n">
        <f aca="false">$M34*N$8</f>
        <v>4527.62320658829</v>
      </c>
      <c r="K34" s="91" t="n">
        <f aca="false">((G34+H34)+I34)+J34</f>
        <v>104706.141990304</v>
      </c>
      <c r="L34" s="91" t="n">
        <f aca="false">'Monthly  Mortgage Calculation'!E157</f>
        <v>680728.134166307</v>
      </c>
      <c r="M34" s="91" t="n">
        <f aca="false">M33*(1+O$8)</f>
        <v>1811049.28263532</v>
      </c>
      <c r="N34" s="91" t="n">
        <f aca="false">M34-L34</f>
        <v>1130321.14846901</v>
      </c>
      <c r="O34" s="7"/>
      <c r="P34" s="93" t="s">
        <v>83</v>
      </c>
      <c r="Q34" s="94" t="n">
        <f aca="false">E34-N34</f>
        <v>477387.40908916</v>
      </c>
      <c r="R34" s="95" t="n">
        <f aca="false">((-((E34-E$21)-SUM(D$21:D33))*($D$14))+E34)-((M34-($H$17*M34))-L34)</f>
        <v>495167.224778935</v>
      </c>
      <c r="S34" s="96"/>
    </row>
    <row r="35" customFormat="false" ht="13.2" hidden="false" customHeight="true" outlineLevel="0" collapsed="false">
      <c r="B35" s="6" t="n">
        <f aca="false">B34+1</f>
        <v>2028</v>
      </c>
      <c r="C35" s="90" t="n">
        <f aca="false">C34*(1+C$12)</f>
        <v>88149.2578887732</v>
      </c>
      <c r="D35" s="90" t="n">
        <f aca="false">K35-C35</f>
        <v>17103.8209848862</v>
      </c>
      <c r="E35" s="90" t="n">
        <f aca="false">((E34)*(1+$D$12))+((1+($D$12/2))*D34)</f>
        <v>1724716.72839106</v>
      </c>
      <c r="G35" s="91" t="n">
        <f aca="false">IF((((B35-$B$21)+1)&gt;$H$7),0,($K$13*12))</f>
        <v>77359.2978225103</v>
      </c>
      <c r="H35" s="92" t="n">
        <f aca="false">$M35*L$8</f>
        <v>12191.9837707009</v>
      </c>
      <c r="I35" s="92" t="n">
        <f aca="false">$M35*M$8</f>
        <v>11083.6216097281</v>
      </c>
      <c r="J35" s="92" t="n">
        <f aca="false">$M35*N$8</f>
        <v>4618.17567072005</v>
      </c>
      <c r="K35" s="91" t="n">
        <f aca="false">((G35+H35)+I35)+J35</f>
        <v>105253.078873659</v>
      </c>
      <c r="L35" s="91" t="n">
        <f aca="false">'Monthly  Mortgage Calculation'!E169</f>
        <v>639366.137344738</v>
      </c>
      <c r="M35" s="91" t="n">
        <f aca="false">M34*(1+O$8)</f>
        <v>1847270.26828802</v>
      </c>
      <c r="N35" s="91" t="n">
        <f aca="false">M35-L35</f>
        <v>1207904.13094328</v>
      </c>
      <c r="O35" s="7"/>
      <c r="P35" s="93" t="s">
        <v>84</v>
      </c>
      <c r="Q35" s="94" t="n">
        <f aca="false">E35-N35</f>
        <v>516812.597447776</v>
      </c>
      <c r="R35" s="95" t="n">
        <f aca="false">((-((E35-E$21)-SUM(D$21:D34))*($D$14))+E35)-((M35-($H$17*M35))-L35)</f>
        <v>526697.369354314</v>
      </c>
      <c r="S35" s="96"/>
    </row>
    <row r="36" customFormat="false" ht="13.2" hidden="false" customHeight="true" outlineLevel="0" collapsed="false">
      <c r="B36" s="6" t="n">
        <f aca="false">B35+1</f>
        <v>2029</v>
      </c>
      <c r="C36" s="90" t="n">
        <f aca="false">C35*(1+C$12)</f>
        <v>91675.2282043241</v>
      </c>
      <c r="D36" s="90" t="n">
        <f aca="false">K36-C36</f>
        <v>14135.7262903583</v>
      </c>
      <c r="E36" s="90" t="n">
        <f aca="false">((E35)*(1+$D$12))+((1+($D$12/2))*D35)</f>
        <v>1845816.66770896</v>
      </c>
      <c r="G36" s="91" t="n">
        <f aca="false">IF((((B36-$B$21)+1)&gt;$H$7),0,($K$13*12))</f>
        <v>77359.2978225103</v>
      </c>
      <c r="H36" s="92" t="n">
        <f aca="false">$M36*L$8</f>
        <v>12435.823446115</v>
      </c>
      <c r="I36" s="92" t="n">
        <f aca="false">$M36*M$8</f>
        <v>11305.2940419227</v>
      </c>
      <c r="J36" s="92" t="n">
        <f aca="false">$M36*N$8</f>
        <v>4710.53918413445</v>
      </c>
      <c r="K36" s="91" t="n">
        <f aca="false">((G36+H36)+I36)+J36</f>
        <v>105810.954494682</v>
      </c>
      <c r="L36" s="91" t="n">
        <f aca="false">'Monthly  Mortgage Calculation'!E181</f>
        <v>595697.950687887</v>
      </c>
      <c r="M36" s="91" t="n">
        <f aca="false">M35*(1+O$8)</f>
        <v>1884215.67365378</v>
      </c>
      <c r="N36" s="91" t="n">
        <f aca="false">M36-L36</f>
        <v>1288517.7229659</v>
      </c>
      <c r="O36" s="7"/>
      <c r="P36" s="93" t="s">
        <v>85</v>
      </c>
      <c r="Q36" s="94" t="n">
        <f aca="false">E36-N36</f>
        <v>557298.944743061</v>
      </c>
      <c r="R36" s="95" t="n">
        <f aca="false">((-((E36-E$21)-SUM(D$21:D35))*($D$14))+E36)-((M36-($H$17*M36))-L36)</f>
        <v>558631.375084586</v>
      </c>
      <c r="S36" s="96"/>
    </row>
    <row r="37" customFormat="false" ht="13.2" hidden="false" customHeight="true" outlineLevel="0" collapsed="false">
      <c r="B37" s="6" t="n">
        <f aca="false">B36+1</f>
        <v>2030</v>
      </c>
      <c r="C37" s="90" t="n">
        <f aca="false">C36*(1+C$12)</f>
        <v>95342.2373324971</v>
      </c>
      <c r="D37" s="90" t="n">
        <f aca="false">K37-C37</f>
        <v>11037.7502956288</v>
      </c>
      <c r="E37" s="90" t="n">
        <f aca="false">((E36)*(1+$D$12))+((1+($D$12/2))*D36)</f>
        <v>1971125.46585056</v>
      </c>
      <c r="G37" s="91" t="n">
        <f aca="false">IF((((B37-$B$21)+1)&gt;$H$7),0,($K$13*12))</f>
        <v>77359.2978225103</v>
      </c>
      <c r="H37" s="92" t="n">
        <f aca="false">$M37*L$8</f>
        <v>12684.5399150373</v>
      </c>
      <c r="I37" s="92" t="n">
        <f aca="false">$M37*M$8</f>
        <v>11531.3999227611</v>
      </c>
      <c r="J37" s="92" t="n">
        <f aca="false">$M37*N$8</f>
        <v>4804.74996781714</v>
      </c>
      <c r="K37" s="91" t="n">
        <f aca="false">((G37+H37)+I37)+J37</f>
        <v>106379.987628126</v>
      </c>
      <c r="L37" s="91" t="n">
        <f aca="false">'Monthly  Mortgage Calculation'!E193</f>
        <v>549594.98969875</v>
      </c>
      <c r="M37" s="91" t="n">
        <f aca="false">M36*(1+O$8)</f>
        <v>1921899.98712686</v>
      </c>
      <c r="N37" s="91" t="n">
        <f aca="false">M37-L37</f>
        <v>1372304.99742811</v>
      </c>
      <c r="O37" s="7"/>
      <c r="P37" s="93" t="s">
        <v>86</v>
      </c>
      <c r="Q37" s="94" t="n">
        <f aca="false">E37-N37</f>
        <v>598820.468422455</v>
      </c>
      <c r="R37" s="95" t="n">
        <f aca="false">((-((E37-E$21)-SUM(D$21:D36))*($D$14))+E37)-((M37-($H$17*M37))-L37)</f>
        <v>590919.807252509</v>
      </c>
      <c r="S37" s="96"/>
    </row>
    <row r="38" customFormat="false" ht="13.2" hidden="false" customHeight="true" outlineLevel="0" collapsed="false">
      <c r="B38" s="6" t="n">
        <f aca="false">B37+1</f>
        <v>2031</v>
      </c>
      <c r="C38" s="90" t="n">
        <f aca="false">C37*(1+C$12)</f>
        <v>99155.9268257969</v>
      </c>
      <c r="D38" s="90" t="n">
        <f aca="false">K38-C38</f>
        <v>7804.4745984412</v>
      </c>
      <c r="E38" s="90" t="n">
        <f aca="false">((E37)*(1+$D$12))+((1+($D$12/2))*D37)</f>
        <v>2100761.87660609</v>
      </c>
      <c r="G38" s="91" t="n">
        <f aca="false">IF((((B38-$B$21)+1)&gt;$H$7),0,($K$13*12))</f>
        <v>77359.2978225103</v>
      </c>
      <c r="H38" s="92" t="n">
        <f aca="false">$M38*L$8</f>
        <v>12938.230713338</v>
      </c>
      <c r="I38" s="92" t="n">
        <f aca="false">$M38*M$8</f>
        <v>11762.0279212164</v>
      </c>
      <c r="J38" s="92" t="n">
        <f aca="false">$M38*N$8</f>
        <v>4900.84496717349</v>
      </c>
      <c r="K38" s="91" t="n">
        <f aca="false">((G38+H38)+I38)+J38</f>
        <v>106960.401424238</v>
      </c>
      <c r="L38" s="91" t="n">
        <f aca="false">'Monthly  Mortgage Calculation'!E205</f>
        <v>500921.500490962</v>
      </c>
      <c r="M38" s="91" t="n">
        <f aca="false">M37*(1+O$8)</f>
        <v>1960337.98686939</v>
      </c>
      <c r="N38" s="91" t="n">
        <f aca="false">M38-L38</f>
        <v>1459416.48637843</v>
      </c>
      <c r="O38" s="7"/>
      <c r="P38" s="93" t="s">
        <v>87</v>
      </c>
      <c r="Q38" s="94" t="n">
        <f aca="false">E38-N38</f>
        <v>641345.390227661</v>
      </c>
      <c r="R38" s="95" t="n">
        <f aca="false">((-((E38-E$21)-SUM(D$21:D37))*($D$14))+E38)-((M38-($H$17*M38))-L38)</f>
        <v>623506.762998852</v>
      </c>
      <c r="S38" s="96"/>
    </row>
    <row r="39" customFormat="false" ht="13.2" hidden="false" customHeight="true" outlineLevel="0" collapsed="false">
      <c r="B39" s="6" t="n">
        <f aca="false">B38+1</f>
        <v>2032</v>
      </c>
      <c r="C39" s="90" t="n">
        <f aca="false">C38*(1+C$12)</f>
        <v>103122.163898829</v>
      </c>
      <c r="D39" s="90" t="n">
        <f aca="false">K39-C39</f>
        <v>4430.25959744387</v>
      </c>
      <c r="E39" s="90" t="n">
        <f aca="false">((E38)*(1+$D$12))+((1+($D$12/2))*D38)</f>
        <v>2234846.19803885</v>
      </c>
      <c r="G39" s="91" t="n">
        <f aca="false">IF((((B39-$B$21)+1)&gt;$H$7),0,($K$13*12))</f>
        <v>77359.2978225103</v>
      </c>
      <c r="H39" s="92" t="n">
        <f aca="false">$M39*L$8</f>
        <v>13196.9953276048</v>
      </c>
      <c r="I39" s="92" t="n">
        <f aca="false">$M39*M$8</f>
        <v>11997.2684796407</v>
      </c>
      <c r="J39" s="92" t="n">
        <f aca="false">$M39*N$8</f>
        <v>4998.86186651696</v>
      </c>
      <c r="K39" s="91" t="n">
        <f aca="false">((G39+H39)+I39)+J39</f>
        <v>107552.423496273</v>
      </c>
      <c r="L39" s="91" t="n">
        <f aca="false">'Monthly  Mortgage Calculation'!E217</f>
        <v>449534.160050532</v>
      </c>
      <c r="M39" s="91" t="n">
        <f aca="false">M38*(1+O$8)</f>
        <v>1999544.74660678</v>
      </c>
      <c r="N39" s="91" t="n">
        <f aca="false">M39-L39</f>
        <v>1550010.58655625</v>
      </c>
      <c r="O39" s="7"/>
      <c r="P39" s="93" t="s">
        <v>88</v>
      </c>
      <c r="Q39" s="94" t="n">
        <f aca="false">E39-N39</f>
        <v>684835.611482604</v>
      </c>
      <c r="R39" s="95" t="n">
        <f aca="false">((-((E39-E$21)-SUM(D$21:D38))*($D$14))+E39)-((M39-($H$17*M39))-L39)</f>
        <v>656329.337557232</v>
      </c>
      <c r="S39" s="96"/>
    </row>
    <row r="40" customFormat="false" ht="13.2" hidden="false" customHeight="true" outlineLevel="0" collapsed="false">
      <c r="B40" s="6" t="n">
        <f aca="false">B39+1</f>
        <v>2033</v>
      </c>
      <c r="C40" s="90" t="n">
        <f aca="false">C39*(1+C$12)</f>
        <v>107247.050454782</v>
      </c>
      <c r="D40" s="90" t="n">
        <f aca="false">K40-C40</f>
        <v>909.235554965955</v>
      </c>
      <c r="E40" s="90" t="n">
        <f aca="false">((E39)*(1+$D$12))+((1+($D$12/2))*D39)</f>
        <v>2373500.13730655</v>
      </c>
      <c r="G40" s="91" t="n">
        <f aca="false">IF((((B40-$B$21)+1)&gt;$H$7),0,($K$13*12))</f>
        <v>77359.2978225103</v>
      </c>
      <c r="H40" s="92" t="n">
        <f aca="false">$M40*L$8</f>
        <v>13460.9352341569</v>
      </c>
      <c r="I40" s="92" t="n">
        <f aca="false">$M40*M$8</f>
        <v>12237.2138492335</v>
      </c>
      <c r="J40" s="92" t="n">
        <f aca="false">$M40*N$8</f>
        <v>5098.8391038473</v>
      </c>
      <c r="K40" s="91" t="n">
        <f aca="false">((G40+H40)+I40)+J40</f>
        <v>108156.286009748</v>
      </c>
      <c r="L40" s="91" t="n">
        <f aca="false">'Monthly  Mortgage Calculation'!E229</f>
        <v>395281.654209671</v>
      </c>
      <c r="M40" s="91" t="n">
        <f aca="false">M39*(1+O$8)</f>
        <v>2039535.64153892</v>
      </c>
      <c r="N40" s="91" t="n">
        <f aca="false">M40-L40</f>
        <v>1644253.98732925</v>
      </c>
      <c r="O40" s="7"/>
      <c r="P40" s="93" t="s">
        <v>89</v>
      </c>
      <c r="Q40" s="94" t="n">
        <f aca="false">E40-N40</f>
        <v>729246.149977305</v>
      </c>
      <c r="R40" s="95" t="n">
        <f aca="false">((-((E40-E$21)-SUM(D$21:D39))*($D$14))+E40)-((M40-($H$17*M40))-L40)</f>
        <v>689317.052831515</v>
      </c>
      <c r="S40" s="96"/>
    </row>
    <row r="41" customFormat="false" ht="13.2" hidden="false" customHeight="true" outlineLevel="0" collapsed="false">
      <c r="B41" s="6" t="n">
        <f aca="false">B40+1</f>
        <v>2034</v>
      </c>
      <c r="C41" s="90" t="n">
        <f aca="false">C40*(1+C$12)</f>
        <v>111536.932472973</v>
      </c>
      <c r="D41" s="90" t="n">
        <f aca="false">K41-C41</f>
        <v>-2764.70669948058</v>
      </c>
      <c r="E41" s="90" t="n">
        <f aca="false">((E40)*(1+$D$12))+((1+($D$12/2))*D40)</f>
        <v>2516846.65816656</v>
      </c>
      <c r="G41" s="91" t="n">
        <f aca="false">IF((((B41-$B$21)+1)&gt;$H$7),0,($K$13*12))</f>
        <v>77359.2978225103</v>
      </c>
      <c r="H41" s="92" t="n">
        <f aca="false">$M41*L$8</f>
        <v>13730.15393884</v>
      </c>
      <c r="I41" s="92" t="n">
        <f aca="false">$M41*M$8</f>
        <v>12481.9581262182</v>
      </c>
      <c r="J41" s="92" t="n">
        <f aca="false">$M41*N$8</f>
        <v>5200.81588592424</v>
      </c>
      <c r="K41" s="91" t="n">
        <f aca="false">((G41+H41)+I41)+J41</f>
        <v>108772.225773493</v>
      </c>
      <c r="L41" s="91" t="n">
        <f aca="false">'Monthly  Mortgage Calculation'!E241</f>
        <v>338004.23209002</v>
      </c>
      <c r="M41" s="91" t="n">
        <f aca="false">M40*(1+O$8)</f>
        <v>2080326.3543697</v>
      </c>
      <c r="N41" s="91" t="n">
        <f aca="false">M41-L41</f>
        <v>1742322.12227968</v>
      </c>
      <c r="O41" s="7"/>
      <c r="P41" s="93" t="s">
        <v>90</v>
      </c>
      <c r="Q41" s="94" t="n">
        <f aca="false">E41-N41</f>
        <v>774524.535886884</v>
      </c>
      <c r="R41" s="95" t="n">
        <f aca="false">((-((E41-E$21)-SUM(D$21:D40))*($D$14))+E41)-((M41-($H$17*M41))-L41)</f>
        <v>722391.245852128</v>
      </c>
      <c r="S41" s="96"/>
    </row>
    <row r="42" customFormat="false" ht="13.2" hidden="false" customHeight="true" outlineLevel="0" collapsed="false">
      <c r="B42" s="6" t="n">
        <f aca="false">B41+1</f>
        <v>2035</v>
      </c>
      <c r="C42" s="90" t="n">
        <f aca="false">C41*(1+C$12)</f>
        <v>115998.409771892</v>
      </c>
      <c r="D42" s="90" t="n">
        <f aca="false">K42-C42</f>
        <v>-6597.92543937986</v>
      </c>
      <c r="E42" s="90" t="n">
        <f aca="false">((E41)*(1+$D$12))+((1+($D$12/2))*D41)</f>
        <v>2665009.80975609</v>
      </c>
      <c r="G42" s="91" t="n">
        <f aca="false">IF((((B42-$B$21)+1)&gt;$H$7),0,($K$13*12))</f>
        <v>77359.2978225103</v>
      </c>
      <c r="H42" s="92" t="n">
        <f aca="false">$M42*L$8</f>
        <v>14004.7570176168</v>
      </c>
      <c r="I42" s="92" t="n">
        <f aca="false">$M42*M$8</f>
        <v>12731.5972887425</v>
      </c>
      <c r="J42" s="92" t="n">
        <f aca="false">$M42*N$8</f>
        <v>5304.83220364273</v>
      </c>
      <c r="K42" s="91" t="n">
        <f aca="false">((G42+H42)+I42)+J42</f>
        <v>109400.484332512</v>
      </c>
      <c r="L42" s="91" t="n">
        <f aca="false">'Monthly  Mortgage Calculation'!E253</f>
        <v>277533.23570331</v>
      </c>
      <c r="M42" s="91" t="n">
        <f aca="false">M41*(1+O$8)</f>
        <v>2121932.88145709</v>
      </c>
      <c r="N42" s="91" t="n">
        <f aca="false">M42-L42</f>
        <v>1844399.64575378</v>
      </c>
      <c r="O42" s="7"/>
      <c r="P42" s="93" t="s">
        <v>91</v>
      </c>
      <c r="Q42" s="94" t="n">
        <f aca="false">E42-N42</f>
        <v>820610.164002309</v>
      </c>
      <c r="R42" s="95" t="n">
        <f aca="false">((-((E42-E$21)-SUM(D$21:D41))*($D$14))+E42)-((M42-($H$17*M42))-L42)</f>
        <v>755464.414493022</v>
      </c>
      <c r="S42" s="96"/>
    </row>
    <row r="43" customFormat="false" ht="13.2" hidden="false" customHeight="true" outlineLevel="0" collapsed="false">
      <c r="B43" s="6" t="n">
        <f aca="false">B42+1</f>
        <v>2036</v>
      </c>
      <c r="C43" s="90" t="n">
        <f aca="false">C42*(1+C$12)</f>
        <v>120638.346162768</v>
      </c>
      <c r="D43" s="90" t="n">
        <f aca="false">K43-C43</f>
        <v>-10597.0381000555</v>
      </c>
      <c r="E43" s="90" t="n">
        <f aca="false">((E42)*(1+$D$12))+((1+($D$12/2))*D42)</f>
        <v>2818114.53513889</v>
      </c>
      <c r="G43" s="91" t="n">
        <f aca="false">IF((((B43-$B$21)+1)&gt;$H$7),0,($K$13*12))</f>
        <v>77359.2978225103</v>
      </c>
      <c r="H43" s="92" t="n">
        <f aca="false">$M43*L$8</f>
        <v>14284.8521579691</v>
      </c>
      <c r="I43" s="92" t="n">
        <f aca="false">$M43*M$8</f>
        <v>12986.2292345174</v>
      </c>
      <c r="J43" s="92" t="n">
        <f aca="false">$M43*N$8</f>
        <v>5410.92884771558</v>
      </c>
      <c r="K43" s="91" t="n">
        <f aca="false">((G43+H43)+I43)+J43</f>
        <v>110041.308062712</v>
      </c>
      <c r="L43" s="91" t="n">
        <f aca="false">'Monthly  Mortgage Calculation'!E265</f>
        <v>213690.603324314</v>
      </c>
      <c r="M43" s="91" t="n">
        <f aca="false">M42*(1+O$8)</f>
        <v>2164371.53908623</v>
      </c>
      <c r="N43" s="91" t="n">
        <f aca="false">M43-L43</f>
        <v>1950680.93576192</v>
      </c>
      <c r="O43" s="7"/>
      <c r="P43" s="93" t="s">
        <v>92</v>
      </c>
      <c r="Q43" s="94" t="n">
        <f aca="false">E43-N43</f>
        <v>867433.599376975</v>
      </c>
      <c r="R43" s="95" t="n">
        <f aca="false">((-((E43-E$21)-SUM(D$21:D42))*($D$14))+E43)-((M43-($H$17*M43))-L43)</f>
        <v>788439.517666927</v>
      </c>
      <c r="S43" s="96"/>
    </row>
    <row r="44" customFormat="false" ht="13.2" hidden="false" customHeight="true" outlineLevel="0" collapsed="false">
      <c r="B44" s="6" t="n">
        <f aca="false">B43+1</f>
        <v>2037</v>
      </c>
      <c r="C44" s="90" t="n">
        <f aca="false">C43*(1+C$12)</f>
        <v>125463.880009279</v>
      </c>
      <c r="D44" s="90" t="n">
        <f aca="false">K44-C44</f>
        <v>-14768.9317417622</v>
      </c>
      <c r="E44" s="90" t="n">
        <f aca="false">((E43)*(1+$D$12))+((1+($D$12/2))*D43)</f>
        <v>2976286.45800417</v>
      </c>
      <c r="G44" s="91" t="n">
        <f aca="false">IF((((B44-$B$21)+1)&gt;$H$7),0,($K$13*12))</f>
        <v>77359.2978225103</v>
      </c>
      <c r="H44" s="92" t="n">
        <f aca="false">$M44*L$8</f>
        <v>14570.5492011285</v>
      </c>
      <c r="I44" s="92" t="n">
        <f aca="false">$M44*M$8</f>
        <v>13245.9538192077</v>
      </c>
      <c r="J44" s="92" t="n">
        <f aca="false">$M44*N$8</f>
        <v>5519.14742466989</v>
      </c>
      <c r="K44" s="91" t="n">
        <f aca="false">((G44+H44)+I44)+J44</f>
        <v>110694.948267516</v>
      </c>
      <c r="L44" s="91" t="n">
        <f aca="false">'Monthly  Mortgage Calculation'!E277</f>
        <v>146288.345173736</v>
      </c>
      <c r="M44" s="91" t="n">
        <f aca="false">M43*(1+O$8)</f>
        <v>2207658.96986796</v>
      </c>
      <c r="N44" s="91" t="n">
        <f aca="false">M44-L44</f>
        <v>2061370.62469422</v>
      </c>
      <c r="O44" s="7"/>
      <c r="P44" s="93" t="s">
        <v>93</v>
      </c>
      <c r="Q44" s="94" t="n">
        <f aca="false">E44-N44</f>
        <v>914915.833309949</v>
      </c>
      <c r="R44" s="95" t="n">
        <f aca="false">((-((E44-E$21)-SUM(D$21:D43))*($D$14))+E44)-((M44-($H$17*M44))-L44)</f>
        <v>821209.227042454</v>
      </c>
      <c r="S44" s="96"/>
    </row>
    <row r="45" customFormat="false" ht="13.2" hidden="false" customHeight="true" outlineLevel="0" collapsed="false">
      <c r="B45" s="6" t="n">
        <f aca="false">B44+1</f>
        <v>2038</v>
      </c>
      <c r="C45" s="90" t="n">
        <f aca="false">C44*(1+C$12)</f>
        <v>130482.43520965</v>
      </c>
      <c r="D45" s="90" t="n">
        <f aca="false">K45-C45</f>
        <v>-19120.7739332332</v>
      </c>
      <c r="E45" s="90" t="n">
        <f aca="false">((E44)*(1+$D$12))+((1+($D$12/2))*D44)</f>
        <v>3139651.64579041</v>
      </c>
      <c r="G45" s="91" t="n">
        <f aca="false">IF((((B45-$B$21)+1)&gt;$H$7),0,($K$13*12))</f>
        <v>77359.2978225103</v>
      </c>
      <c r="H45" s="92" t="n">
        <f aca="false">$M45*L$8</f>
        <v>14861.9601851511</v>
      </c>
      <c r="I45" s="92" t="n">
        <f aca="false">$M45*M$8</f>
        <v>13510.8728955919</v>
      </c>
      <c r="J45" s="92" t="n">
        <f aca="false">$M45*N$8</f>
        <v>5629.53037316329</v>
      </c>
      <c r="K45" s="91" t="n">
        <f aca="false">((G45+H45)+I45)+J45</f>
        <v>111361.661276417</v>
      </c>
      <c r="L45" s="91" t="n">
        <f aca="false">'Monthly  Mortgage Calculation'!E289</f>
        <v>75127.9898671498</v>
      </c>
      <c r="M45" s="91" t="n">
        <f aca="false">M44*(1+O$8)</f>
        <v>2251812.14926532</v>
      </c>
      <c r="N45" s="91" t="n">
        <f aca="false">M45-L45</f>
        <v>2176684.15939817</v>
      </c>
      <c r="O45" s="7"/>
      <c r="P45" s="93" t="s">
        <v>94</v>
      </c>
      <c r="Q45" s="94" t="n">
        <f aca="false">E45-N45</f>
        <v>962967.48639224</v>
      </c>
      <c r="R45" s="95" t="n">
        <f aca="false">((-((E45-E$21)-SUM(D$21:D44))*($D$14))+E45)-((M45-($H$17*M45))-L45)</f>
        <v>853655.127141812</v>
      </c>
      <c r="S45" s="96"/>
    </row>
    <row r="46" customFormat="false" ht="13.2" hidden="false" customHeight="true" outlineLevel="0" collapsed="false">
      <c r="B46" s="6" t="n">
        <f aca="false">B45+1</f>
        <v>2039</v>
      </c>
      <c r="C46" s="90" t="n">
        <f aca="false">C45*(1+C$12)</f>
        <v>135701.732618036</v>
      </c>
      <c r="D46" s="90" t="n">
        <f aca="false">K46-C46</f>
        <v>-101019.321895051</v>
      </c>
      <c r="E46" s="90" t="n">
        <f aca="false">((E45)*(1+$D$12))+((1+($D$12/2))*D45)</f>
        <v>3308336.3473866</v>
      </c>
      <c r="G46" s="91" t="n">
        <f aca="false">IF((((B46-$B$21)+1)&gt;$H$7),0,($K$13*12))</f>
        <v>0</v>
      </c>
      <c r="H46" s="92" t="n">
        <f aca="false">$M46*L$8</f>
        <v>15159.1993888541</v>
      </c>
      <c r="I46" s="92" t="n">
        <f aca="false">$M46*M$8</f>
        <v>13781.0903535037</v>
      </c>
      <c r="J46" s="92" t="n">
        <f aca="false">$M46*N$8</f>
        <v>5742.12098062656</v>
      </c>
      <c r="K46" s="91" t="n">
        <f aca="false">((G46+H46)+I46)+J46</f>
        <v>34682.4107229844</v>
      </c>
      <c r="L46" s="91" t="n">
        <f aca="false">'Monthly  Mortgage Calculation'!E301</f>
        <v>8.02174326963723E-010</v>
      </c>
      <c r="M46" s="91" t="n">
        <f aca="false">M45*(1+O$8)</f>
        <v>2296848.39225062</v>
      </c>
      <c r="N46" s="91" t="n">
        <f aca="false">M46-L46</f>
        <v>2296848.39225062</v>
      </c>
      <c r="O46" s="7"/>
      <c r="P46" s="93" t="s">
        <v>95</v>
      </c>
      <c r="Q46" s="94" t="n">
        <f aca="false">E46-N46</f>
        <v>1011487.95513598</v>
      </c>
      <c r="R46" s="95" t="n">
        <f aca="false">((-((E46-E$21)-SUM(D$21:D45))*($D$14))+E46)-((M46-($H$17*M46))-L46)</f>
        <v>885646.860481874</v>
      </c>
      <c r="S46" s="96"/>
    </row>
    <row r="47" customFormat="false" ht="13.2" hidden="false" customHeight="true" outlineLevel="0" collapsed="false">
      <c r="B47" s="6" t="n">
        <f aca="false">B46+1</f>
        <v>2040</v>
      </c>
      <c r="C47" s="90" t="n">
        <f aca="false">C46*(1+C$12)</f>
        <v>141129.801922757</v>
      </c>
      <c r="D47" s="90" t="n">
        <f aca="false">K47-C47</f>
        <v>-105753.742985313</v>
      </c>
      <c r="E47" s="90" t="n">
        <f aca="false">((E46)*(1+$D$12))+((1+($D$12/2))*D46)</f>
        <v>3402786.62667789</v>
      </c>
      <c r="G47" s="91" t="n">
        <f aca="false">IF((((B47-$B$21)+1)&gt;$H$7),0,($K$13*12))</f>
        <v>0</v>
      </c>
      <c r="H47" s="92" t="n">
        <f aca="false">$M47*L$8</f>
        <v>15462.3833766312</v>
      </c>
      <c r="I47" s="92" t="n">
        <f aca="false">$M47*M$8</f>
        <v>14056.7121605738</v>
      </c>
      <c r="J47" s="92" t="n">
        <f aca="false">$M47*N$8</f>
        <v>5856.96340023909</v>
      </c>
      <c r="K47" s="91" t="n">
        <f aca="false">((G47+H47)+I47)+J47</f>
        <v>35376.0589374441</v>
      </c>
      <c r="L47" s="91" t="n">
        <f aca="false">'Monthly  Mortgage Calculation'!E313</f>
        <v>0</v>
      </c>
      <c r="M47" s="91" t="n">
        <f aca="false">M46*(1+O$8)</f>
        <v>2342785.36009564</v>
      </c>
      <c r="N47" s="91" t="n">
        <f aca="false">M47-L47</f>
        <v>2342785.36009564</v>
      </c>
      <c r="O47" s="7"/>
      <c r="P47" s="93" t="s">
        <v>96</v>
      </c>
      <c r="Q47" s="94" t="n">
        <f aca="false">E47-N47</f>
        <v>1060001.26658226</v>
      </c>
      <c r="R47" s="95" t="n">
        <f aca="false">((-((E47-E$21)-SUM(D$21:D46))*($D$14))+E47)-((M47-($H$17*M47))-L47)</f>
        <v>916910.06020177</v>
      </c>
      <c r="S47" s="96"/>
    </row>
    <row r="48" customFormat="false" ht="13.2" hidden="false" customHeight="true" outlineLevel="0" collapsed="false">
      <c r="B48" s="6" t="n">
        <f aca="false">B47+1</f>
        <v>2041</v>
      </c>
      <c r="C48" s="90" t="n">
        <f aca="false">C47*(1+C$12)</f>
        <v>146774.993999667</v>
      </c>
      <c r="D48" s="90" t="n">
        <f aca="false">K48-C48</f>
        <v>-110691.413883474</v>
      </c>
      <c r="E48" s="90" t="n">
        <f aca="false">((E47)*(1+$D$12))+((1+($D$12/2))*D47)</f>
        <v>3498027.4690037</v>
      </c>
      <c r="G48" s="91" t="n">
        <f aca="false">IF((((B48-$B$21)+1)&gt;$H$7),0,($K$13*12))</f>
        <v>0</v>
      </c>
      <c r="H48" s="92" t="n">
        <f aca="false">$M48*L$8</f>
        <v>15771.6310441638</v>
      </c>
      <c r="I48" s="92" t="n">
        <f aca="false">$M48*M$8</f>
        <v>14337.8464037853</v>
      </c>
      <c r="J48" s="92" t="n">
        <f aca="false">$M48*N$8</f>
        <v>5974.10266824387</v>
      </c>
      <c r="K48" s="91" t="n">
        <f aca="false">((G48+H48)+I48)+J48</f>
        <v>36083.580116193</v>
      </c>
      <c r="L48" s="91" t="n">
        <f aca="false">'Monthly  Mortgage Calculation'!E325</f>
        <v>0</v>
      </c>
      <c r="M48" s="91" t="n">
        <f aca="false">M47*(1+O$8)</f>
        <v>2389641.06729755</v>
      </c>
      <c r="N48" s="91" t="n">
        <f aca="false">M48-L48</f>
        <v>2389641.06729755</v>
      </c>
      <c r="O48" s="7"/>
      <c r="P48" s="93" t="s">
        <v>97</v>
      </c>
      <c r="Q48" s="94" t="n">
        <f aca="false">E48-N48</f>
        <v>1108386.40170615</v>
      </c>
      <c r="R48" s="95" t="n">
        <f aca="false">((-((E48-E$21)-SUM(D$21:D47))*($D$14))+E48)-((M48-($H$17*M48))-L48)</f>
        <v>947538.522154644</v>
      </c>
      <c r="S48" s="96"/>
    </row>
    <row r="49" customFormat="false" ht="13.2" hidden="false" customHeight="true" outlineLevel="0" collapsed="false">
      <c r="B49" s="6" t="n">
        <f aca="false">B48+1</f>
        <v>2042</v>
      </c>
      <c r="C49" s="90" t="n">
        <f aca="false">C48*(1+C$12)</f>
        <v>152645.993759654</v>
      </c>
      <c r="D49" s="90" t="n">
        <f aca="false">K49-C49</f>
        <v>-115840.742041137</v>
      </c>
      <c r="E49" s="90" t="n">
        <f aca="false">((E48)*(1+$D$12))+((1+($D$12/2))*D48)</f>
        <v>3593896.96084394</v>
      </c>
      <c r="G49" s="91" t="n">
        <f aca="false">IF((((B49-$B$21)+1)&gt;$H$7),0,($K$13*12))</f>
        <v>0</v>
      </c>
      <c r="H49" s="92" t="n">
        <f aca="false">$M49*L$8</f>
        <v>16087.0636650471</v>
      </c>
      <c r="I49" s="92" t="n">
        <f aca="false">$M49*M$8</f>
        <v>14624.603331861</v>
      </c>
      <c r="J49" s="92" t="n">
        <f aca="false">$M49*N$8</f>
        <v>6093.58472160875</v>
      </c>
      <c r="K49" s="91" t="n">
        <f aca="false">((G49+H49)+I49)+J49</f>
        <v>36805.2517185168</v>
      </c>
      <c r="L49" s="91" t="n">
        <f aca="false">'Monthly  Mortgage Calculation'!E337</f>
        <v>0</v>
      </c>
      <c r="M49" s="91" t="n">
        <f aca="false">M48*(1+O$8)</f>
        <v>2437433.8886435</v>
      </c>
      <c r="N49" s="91" t="n">
        <f aca="false">M49-L49</f>
        <v>2437433.8886435</v>
      </c>
      <c r="O49" s="7"/>
      <c r="P49" s="93" t="s">
        <v>98</v>
      </c>
      <c r="Q49" s="94" t="n">
        <f aca="false">E49-N49</f>
        <v>1156463.07220044</v>
      </c>
      <c r="R49" s="95" t="n">
        <f aca="false">((-((E49-E$21)-SUM(D$21:D48))*($D$14))+E49)-((M49-($H$17*M49))-L49)</f>
        <v>977348.743143862</v>
      </c>
      <c r="S49" s="96"/>
    </row>
    <row r="50" customFormat="false" ht="13.2" hidden="false" customHeight="true" outlineLevel="0" collapsed="false">
      <c r="B50" s="6" t="n">
        <f aca="false">B49+1</f>
        <v>2043</v>
      </c>
      <c r="C50" s="90" t="n">
        <f aca="false">C49*(1+C$12)</f>
        <v>158751.83351004</v>
      </c>
      <c r="D50" s="90" t="n">
        <f aca="false">K50-C50</f>
        <v>-121210.476757153</v>
      </c>
      <c r="E50" s="90" t="n">
        <f aca="false">((E49)*(1+$D$12))+((1+($D$12/2))*D49)</f>
        <v>3690214.8141922</v>
      </c>
      <c r="G50" s="91" t="n">
        <f aca="false">IF((((B50-$B$21)+1)&gt;$H$7),0,($K$13*12))</f>
        <v>0</v>
      </c>
      <c r="H50" s="92" t="n">
        <f aca="false">$M50*L$8</f>
        <v>16408.804938348</v>
      </c>
      <c r="I50" s="92" t="n">
        <f aca="false">$M50*M$8</f>
        <v>14917.0953984982</v>
      </c>
      <c r="J50" s="92" t="n">
        <f aca="false">$M50*N$8</f>
        <v>6215.45641604092</v>
      </c>
      <c r="K50" s="91" t="n">
        <f aca="false">((G50+H50)+I50)+J50</f>
        <v>37541.3567528872</v>
      </c>
      <c r="L50" s="91" t="n">
        <f aca="false">'Monthly  Mortgage Calculation'!E349</f>
        <v>0</v>
      </c>
      <c r="M50" s="91" t="n">
        <f aca="false">M49*(1+O$8)</f>
        <v>2486182.56641637</v>
      </c>
      <c r="N50" s="91" t="n">
        <f aca="false">M50-L50</f>
        <v>2486182.56641637</v>
      </c>
      <c r="O50" s="7"/>
      <c r="P50" s="93" t="s">
        <v>99</v>
      </c>
      <c r="Q50" s="94" t="n">
        <f aca="false">E50-N50</f>
        <v>1204032.24777584</v>
      </c>
      <c r="R50" s="95" t="n">
        <f aca="false">((-((E50-E$21)-SUM(D$21:D49))*($D$14))+E50)-((M50-($H$17*M50))-L50)</f>
        <v>1006139.49306896</v>
      </c>
      <c r="S50" s="96"/>
    </row>
    <row r="51" customFormat="false" ht="13.2" hidden="false" customHeight="true" outlineLevel="0" collapsed="false">
      <c r="B51" s="6" t="n">
        <f aca="false">B50+1</f>
        <v>2044</v>
      </c>
      <c r="C51" s="90" t="n">
        <f aca="false">C50*(1+C$12)</f>
        <v>165101.906850442</v>
      </c>
      <c r="D51" s="90" t="n">
        <f aca="false">K51-C51</f>
        <v>-126809.722962497</v>
      </c>
      <c r="E51" s="97" t="n">
        <f aca="false">((E50)*(1+$D$12))+((1+($D$12/2))*D50)</f>
        <v>3786780.91198387</v>
      </c>
      <c r="G51" s="91" t="n">
        <f aca="false">IF((((B51-$B$21)+1)&gt;$H$7),0,($K$13*12))</f>
        <v>0</v>
      </c>
      <c r="H51" s="92" t="n">
        <f aca="false">$M51*L$8</f>
        <v>16736.981037115</v>
      </c>
      <c r="I51" s="92" t="n">
        <f aca="false">$M51*M$8</f>
        <v>15215.4373064682</v>
      </c>
      <c r="J51" s="92" t="n">
        <f aca="false">$M51*N$8</f>
        <v>6339.76554436174</v>
      </c>
      <c r="K51" s="91" t="n">
        <f aca="false">((G51+H51)+I51)+J51</f>
        <v>38292.1838879449</v>
      </c>
      <c r="L51" s="91" t="n">
        <f aca="false">'Monthly  Mortgage Calculation'!E350</f>
        <v>0</v>
      </c>
      <c r="M51" s="91" t="n">
        <f aca="false">M50*(1+O$8)</f>
        <v>2535906.2177447</v>
      </c>
      <c r="N51" s="98" t="n">
        <f aca="false">M51-L51</f>
        <v>2535906.2177447</v>
      </c>
      <c r="O51" s="7"/>
      <c r="P51" s="93" t="s">
        <v>100</v>
      </c>
      <c r="Q51" s="94" t="n">
        <f aca="false">E51-N51</f>
        <v>1250874.69423917</v>
      </c>
      <c r="R51" s="95" t="n">
        <f aca="false">((-((E51-E$21)-SUM(D$21:D50))*($D$14))+E51)-((M51-($H$17*M51))-L51)</f>
        <v>1033690.46464383</v>
      </c>
      <c r="S51" s="96"/>
    </row>
    <row r="52" customFormat="false" ht="13.2" hidden="false" customHeight="true" outlineLevel="0" collapsed="false">
      <c r="B52" s="6"/>
      <c r="C52" s="6"/>
      <c r="D52" s="6"/>
      <c r="E52" s="6"/>
      <c r="G52" s="7"/>
      <c r="H52" s="7"/>
      <c r="I52" s="7"/>
      <c r="J52" s="7"/>
      <c r="K52" s="7"/>
      <c r="L52" s="7"/>
      <c r="M52" s="7"/>
      <c r="N52" s="7"/>
      <c r="O52" s="7"/>
      <c r="Q52" s="83"/>
      <c r="R52" s="83"/>
    </row>
    <row r="53" customFormat="false" ht="13.2" hidden="false" customHeight="true" outlineLevel="0" collapsed="false">
      <c r="B53" s="99" t="s">
        <v>101</v>
      </c>
      <c r="C53" s="99"/>
      <c r="D53" s="99"/>
      <c r="E53" s="99"/>
      <c r="G53" s="7"/>
      <c r="H53" s="7"/>
      <c r="I53" s="7"/>
      <c r="J53" s="7"/>
      <c r="K53" s="7"/>
      <c r="L53" s="7"/>
      <c r="M53" s="7"/>
      <c r="N53" s="7"/>
      <c r="O53" s="7"/>
      <c r="Q53" s="83"/>
      <c r="R53" s="83"/>
    </row>
    <row r="54" customFormat="false" ht="13.2" hidden="false" customHeight="true" outlineLevel="0" collapsed="false">
      <c r="B54" s="99" t="s">
        <v>102</v>
      </c>
      <c r="C54" s="99"/>
      <c r="D54" s="99"/>
      <c r="E54" s="99"/>
      <c r="G54" s="7"/>
      <c r="H54" s="7"/>
      <c r="I54" s="7"/>
      <c r="J54" s="7"/>
      <c r="K54" s="7"/>
      <c r="L54" s="7"/>
      <c r="M54" s="7"/>
      <c r="N54" s="7"/>
      <c r="O54" s="7"/>
      <c r="Q54" s="83"/>
      <c r="R54" s="83"/>
    </row>
  </sheetData>
  <mergeCells count="18">
    <mergeCell ref="B1:E1"/>
    <mergeCell ref="G1:O1"/>
    <mergeCell ref="Q1:R1"/>
    <mergeCell ref="A2:A4"/>
    <mergeCell ref="C4:D4"/>
    <mergeCell ref="G4:H4"/>
    <mergeCell ref="L4:O4"/>
    <mergeCell ref="A5:A6"/>
    <mergeCell ref="M10:N10"/>
    <mergeCell ref="M11:N11"/>
    <mergeCell ref="M12:N12"/>
    <mergeCell ref="M13:N13"/>
    <mergeCell ref="M14:N14"/>
    <mergeCell ref="C15:E16"/>
    <mergeCell ref="G16:H16"/>
    <mergeCell ref="Q18:R18"/>
    <mergeCell ref="B53:E53"/>
    <mergeCell ref="B54:E54"/>
  </mergeCells>
  <hyperlinks>
    <hyperlink ref="A11" r:id="rId1" display="www.holypotato.net/?p=107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3" activeCellId="0" sqref="H3"/>
    </sheetView>
  </sheetViews>
  <sheetFormatPr defaultColWidth="17.1015625" defaultRowHeight="12.75" zeroHeight="false" outlineLevelRow="0" outlineLevelCol="0"/>
  <cols>
    <col collapsed="false" customWidth="false" hidden="false" outlineLevel="0" max="257" min="1" style="1" width="17.1"/>
  </cols>
  <sheetData>
    <row r="1" customFormat="false" ht="13.2" hidden="false" customHeight="true" outlineLevel="0" collapsed="false">
      <c r="A1" s="86" t="s">
        <v>56</v>
      </c>
      <c r="B1" s="86" t="s">
        <v>103</v>
      </c>
      <c r="C1" s="7" t="s">
        <v>104</v>
      </c>
      <c r="D1" s="7" t="s">
        <v>105</v>
      </c>
      <c r="E1" s="7" t="s">
        <v>106</v>
      </c>
      <c r="F1" s="14"/>
      <c r="G1" s="100" t="s">
        <v>107</v>
      </c>
      <c r="H1" s="100"/>
      <c r="I1" s="101"/>
    </row>
    <row r="2" customFormat="false" ht="25.5" hidden="false" customHeight="true" outlineLevel="0" collapsed="false">
      <c r="A2" s="7" t="n">
        <v>2012</v>
      </c>
      <c r="B2" s="7" t="n">
        <v>1</v>
      </c>
      <c r="C2" s="102" t="n">
        <f aca="false">IF((((A2-$A$2)+1)&gt;10),$I$15,IF((((A2-$A$2)+1)&gt;5),$I$14,$I$13))</f>
        <v>6655.68300638388</v>
      </c>
      <c r="D2" s="102" t="n">
        <f aca="false">IF((((A2-$A$2)+1)&gt;10),$H$15,IF((((A2-$A$2)+1)&gt;5),$H$14,$H$13))*H2</f>
        <v>5100.16486059108</v>
      </c>
      <c r="E2" s="102" t="n">
        <f aca="false">MAX((H2-(C2-D2)),0)</f>
        <v>1048444.48185421</v>
      </c>
      <c r="F2" s="14"/>
      <c r="G2" s="35" t="s">
        <v>65</v>
      </c>
      <c r="H2" s="51" t="n">
        <f aca="false">'Assumptions and Summary'!H5*((1-'Assumptions and Summary'!H6)*(1+'Assumptions and Summary'!H13))</f>
        <v>1050000</v>
      </c>
      <c r="I2" s="19"/>
    </row>
    <row r="3" customFormat="false" ht="13.2" hidden="false" customHeight="true" outlineLevel="0" collapsed="false">
      <c r="A3" s="7" t="n">
        <f aca="false">IF((B3=1),(A2+1),A2)</f>
        <v>2012</v>
      </c>
      <c r="B3" s="7" t="n">
        <f aca="false">IF((B2=12),1,(B2+1))</f>
        <v>2</v>
      </c>
      <c r="C3" s="102" t="n">
        <f aca="false">IF((((A3-$A$2)+1)&gt;10),$I$15,IF((((A3-$A$2)+1)&gt;5),$I$14,$I$13))</f>
        <v>6655.68300638388</v>
      </c>
      <c r="D3" s="102" t="n">
        <f aca="false">IF((((A3-$A$2)+1)&gt;10),$H$15,IF((((A3-$A$2)+1)&gt;5),$H$14,$H$13))*E2</f>
        <v>5092.60924250805</v>
      </c>
      <c r="E3" s="102" t="n">
        <f aca="false">MAX((E2-(C3-D3)),0)</f>
        <v>1046881.40809033</v>
      </c>
      <c r="F3" s="14"/>
      <c r="G3" s="74" t="s">
        <v>108</v>
      </c>
      <c r="H3" s="103" t="n">
        <f aca="false">'Assumptions and Summary'!H7</f>
        <v>25</v>
      </c>
      <c r="I3" s="19"/>
    </row>
    <row r="4" customFormat="false" ht="13.2" hidden="false" customHeight="true" outlineLevel="0" collapsed="false">
      <c r="A4" s="7" t="n">
        <f aca="false">IF((B4=1),(A3+1),A3)</f>
        <v>2012</v>
      </c>
      <c r="B4" s="7" t="n">
        <f aca="false">IF((B3=12),1,(B3+1))</f>
        <v>3</v>
      </c>
      <c r="C4" s="102" t="n">
        <f aca="false">IF((((A4-$A$2)+1)&gt;10),$I$15,IF((((A4-$A$2)+1)&gt;5),$I$14,$I$13))</f>
        <v>6655.68300638388</v>
      </c>
      <c r="D4" s="102" t="n">
        <f aca="false">IF((((A4-$A$2)+1)&gt;10),$H$15,IF((((A4-$A$2)+1)&gt;5),$H$14,$H$13))*E3</f>
        <v>5085.01692452231</v>
      </c>
      <c r="E4" s="102" t="n">
        <f aca="false">MAX((E3-(C4-D4)),0)</f>
        <v>1045310.74200847</v>
      </c>
      <c r="G4" s="104"/>
      <c r="H4" s="104"/>
    </row>
    <row r="5" customFormat="false" ht="13.2" hidden="false" customHeight="true" outlineLevel="0" collapsed="false">
      <c r="A5" s="7" t="n">
        <f aca="false">IF((B5=1),(A4+1),A4)</f>
        <v>2012</v>
      </c>
      <c r="B5" s="7" t="n">
        <f aca="false">IF((B4=12),1,(B4+1))</f>
        <v>4</v>
      </c>
      <c r="C5" s="102" t="n">
        <f aca="false">IF((((A5-$A$2)+1)&gt;10),$I$15,IF((((A5-$A$2)+1)&gt;5),$I$14,$I$13))</f>
        <v>6655.68300638388</v>
      </c>
      <c r="D5" s="102" t="n">
        <f aca="false">IF((((A5-$A$2)+1)&gt;10),$H$15,IF((((A5-$A$2)+1)&gt;5),$H$14,$H$13))*E4</f>
        <v>5077.38772837142</v>
      </c>
      <c r="E5" s="102" t="n">
        <f aca="false">MAX((E4-(C5-D5)),0)</f>
        <v>1043732.44673046</v>
      </c>
      <c r="G5" s="105"/>
      <c r="H5" s="105"/>
    </row>
    <row r="6" customFormat="false" ht="13.2" hidden="false" customHeight="true" outlineLevel="0" collapsed="false">
      <c r="A6" s="7" t="n">
        <f aca="false">IF((B6=1),(A5+1),A5)</f>
        <v>2012</v>
      </c>
      <c r="B6" s="7" t="n">
        <f aca="false">IF((B5=12),1,(B5+1))</f>
        <v>5</v>
      </c>
      <c r="C6" s="102" t="n">
        <f aca="false">IF((((A6-$A$2)+1)&gt;10),$I$15,IF((((A6-$A$2)+1)&gt;5),$I$14,$I$13))</f>
        <v>6655.68300638388</v>
      </c>
      <c r="D6" s="102" t="n">
        <f aca="false">IF((((A6-$A$2)+1)&gt;10),$H$15,IF((((A6-$A$2)+1)&gt;5),$H$14,$H$13))*E5</f>
        <v>5069.72147492708</v>
      </c>
      <c r="E6" s="102" t="n">
        <f aca="false">MAX((E5-(C6-D6)),0)</f>
        <v>1042146.485199</v>
      </c>
      <c r="F6" s="14"/>
      <c r="G6" s="106" t="s">
        <v>109</v>
      </c>
      <c r="H6" s="107" t="s">
        <v>110</v>
      </c>
      <c r="I6" s="19"/>
    </row>
    <row r="7" customFormat="false" ht="13.2" hidden="false" customHeight="true" outlineLevel="0" collapsed="false">
      <c r="A7" s="7" t="n">
        <f aca="false">IF((B7=1),(A6+1),A6)</f>
        <v>2012</v>
      </c>
      <c r="B7" s="7" t="n">
        <f aca="false">IF((B6=12),1,(B6+1))</f>
        <v>6</v>
      </c>
      <c r="C7" s="102" t="n">
        <f aca="false">IF((((A7-$A$2)+1)&gt;10),$I$15,IF((((A7-$A$2)+1)&gt;5),$I$14,$I$13))</f>
        <v>6655.68300638388</v>
      </c>
      <c r="D7" s="102" t="n">
        <f aca="false">IF((((A7-$A$2)+1)&gt;10),$H$15,IF((((A7-$A$2)+1)&gt;5),$H$14,$H$13))*E6</f>
        <v>5062.0179841909</v>
      </c>
      <c r="E7" s="102" t="n">
        <f aca="false">MAX((E6-(C7-D7)),0)</f>
        <v>1040552.82017681</v>
      </c>
      <c r="F7" s="14"/>
      <c r="G7" s="46" t="str">
        <f aca="false">'Assumptions and Summary'!J6</f>
        <v>First 5 Years</v>
      </c>
      <c r="H7" s="46" t="n">
        <f aca="false">'Assumptions and Summary'!K6</f>
        <v>0.059</v>
      </c>
      <c r="I7" s="19"/>
    </row>
    <row r="8" customFormat="false" ht="13.2" hidden="false" customHeight="true" outlineLevel="0" collapsed="false">
      <c r="A8" s="7" t="n">
        <f aca="false">IF((B8=1),(A7+1),A7)</f>
        <v>2012</v>
      </c>
      <c r="B8" s="7" t="n">
        <f aca="false">IF((B7=12),1,(B7+1))</f>
        <v>7</v>
      </c>
      <c r="C8" s="102" t="n">
        <f aca="false">IF((((A8-$A$2)+1)&gt;10),$I$15,IF((((A8-$A$2)+1)&gt;5),$I$14,$I$13))</f>
        <v>6655.68300638388</v>
      </c>
      <c r="D8" s="102" t="n">
        <f aca="false">IF((((A8-$A$2)+1)&gt;10),$H$15,IF((((A8-$A$2)+1)&gt;5),$H$14,$H$13))*E7</f>
        <v>5054.2770752902</v>
      </c>
      <c r="E8" s="102" t="n">
        <f aca="false">MAX((E7-(C8-D8)),0)</f>
        <v>1038951.41424571</v>
      </c>
      <c r="F8" s="14"/>
      <c r="G8" s="46" t="str">
        <f aca="false">'Assumptions and Summary'!J7</f>
        <v>Next 5 Years:</v>
      </c>
      <c r="H8" s="46" t="n">
        <f aca="false">'Assumptions and Summary'!K7</f>
        <v>0.055</v>
      </c>
      <c r="I8" s="19"/>
    </row>
    <row r="9" customFormat="false" ht="13.2" hidden="false" customHeight="true" outlineLevel="0" collapsed="false">
      <c r="A9" s="7" t="n">
        <f aca="false">IF((B9=1),(A8+1),A8)</f>
        <v>2012</v>
      </c>
      <c r="B9" s="7" t="n">
        <f aca="false">IF((B8=12),1,(B8+1))</f>
        <v>8</v>
      </c>
      <c r="C9" s="102" t="n">
        <f aca="false">IF((((A9-$A$2)+1)&gt;10),$I$15,IF((((A9-$A$2)+1)&gt;5),$I$14,$I$13))</f>
        <v>6655.68300638388</v>
      </c>
      <c r="D9" s="102" t="n">
        <f aca="false">IF((((A9-$A$2)+1)&gt;10),$H$15,IF((((A9-$A$2)+1)&gt;5),$H$14,$H$13))*E8</f>
        <v>5046.49856647371</v>
      </c>
      <c r="E9" s="102" t="n">
        <f aca="false">MAX((E8-(C9-D9)),0)</f>
        <v>1037342.2298058</v>
      </c>
      <c r="F9" s="14"/>
      <c r="G9" s="52" t="str">
        <f aca="false">'Assumptions and Summary'!J8</f>
        <v>Final 15 Years</v>
      </c>
      <c r="H9" s="52" t="n">
        <f aca="false">'Assumptions and Summary'!K8</f>
        <v>0.055</v>
      </c>
      <c r="I9" s="19"/>
    </row>
    <row r="10" customFormat="false" ht="13.2" hidden="false" customHeight="true" outlineLevel="0" collapsed="false">
      <c r="A10" s="7" t="n">
        <f aca="false">IF((B10=1),(A9+1),A9)</f>
        <v>2012</v>
      </c>
      <c r="B10" s="7" t="n">
        <f aca="false">IF((B9=12),1,(B9+1))</f>
        <v>9</v>
      </c>
      <c r="C10" s="102" t="n">
        <f aca="false">IF((((A10-$A$2)+1)&gt;10),$I$15,IF((((A10-$A$2)+1)&gt;5),$I$14,$I$13))</f>
        <v>6655.68300638388</v>
      </c>
      <c r="D10" s="102" t="n">
        <f aca="false">IF((((A10-$A$2)+1)&gt;10),$H$15,IF((((A10-$A$2)+1)&gt;5),$H$14,$H$13))*E9</f>
        <v>5038.68227510739</v>
      </c>
      <c r="E10" s="102" t="n">
        <f aca="false">MAX((E9-(C10-D10)),0)</f>
        <v>1035725.22907453</v>
      </c>
      <c r="G10" s="108"/>
      <c r="H10" s="108"/>
      <c r="I10" s="109"/>
    </row>
    <row r="11" customFormat="false" ht="13.2" hidden="false" customHeight="true" outlineLevel="0" collapsed="false">
      <c r="A11" s="7" t="n">
        <f aca="false">IF((B11=1),(A10+1),A10)</f>
        <v>2012</v>
      </c>
      <c r="B11" s="7" t="n">
        <f aca="false">IF((B10=12),1,(B10+1))</f>
        <v>10</v>
      </c>
      <c r="C11" s="102" t="n">
        <f aca="false">IF((((A11-$A$2)+1)&gt;10),$I$15,IF((((A11-$A$2)+1)&gt;5),$I$14,$I$13))</f>
        <v>6655.68300638388</v>
      </c>
      <c r="D11" s="102" t="n">
        <f aca="false">IF((((A11-$A$2)+1)&gt;10),$H$15,IF((((A11-$A$2)+1)&gt;5),$H$14,$H$13))*E10</f>
        <v>5030.82801767005</v>
      </c>
      <c r="E11" s="102" t="n">
        <f aca="false">MAX((E10-(C11-D11)),0)</f>
        <v>1034100.37408581</v>
      </c>
      <c r="F11" s="14"/>
      <c r="G11" s="110" t="s">
        <v>111</v>
      </c>
      <c r="H11" s="110"/>
      <c r="I11" s="110"/>
      <c r="J11" s="19"/>
    </row>
    <row r="12" customFormat="false" ht="13.2" hidden="false" customHeight="true" outlineLevel="0" collapsed="false">
      <c r="A12" s="7" t="n">
        <f aca="false">IF((B12=1),(A11+1),A11)</f>
        <v>2012</v>
      </c>
      <c r="B12" s="7" t="n">
        <f aca="false">IF((B11=12),1,(B11+1))</f>
        <v>11</v>
      </c>
      <c r="C12" s="102" t="n">
        <f aca="false">IF((((A12-$A$2)+1)&gt;10),$I$15,IF((((A12-$A$2)+1)&gt;5),$I$14,$I$13))</f>
        <v>6655.68300638388</v>
      </c>
      <c r="D12" s="102" t="n">
        <f aca="false">IF((((A12-$A$2)+1)&gt;10),$H$15,IF((((A12-$A$2)+1)&gt;5),$H$14,$H$13))*E11</f>
        <v>5022.9356097491</v>
      </c>
      <c r="E12" s="102" t="n">
        <f aca="false">MAX((E11-(C12-D12)),0)</f>
        <v>1032467.62668918</v>
      </c>
      <c r="F12" s="14"/>
      <c r="G12" s="111"/>
      <c r="H12" s="106" t="s">
        <v>112</v>
      </c>
      <c r="I12" s="107" t="s">
        <v>113</v>
      </c>
      <c r="J12" s="19"/>
    </row>
    <row r="13" customFormat="false" ht="13.2" hidden="false" customHeight="true" outlineLevel="0" collapsed="false">
      <c r="A13" s="7" t="n">
        <f aca="false">IF((B13=1),(A12+1),A12)</f>
        <v>2012</v>
      </c>
      <c r="B13" s="7" t="n">
        <f aca="false">IF((B12=12),1,(B12+1))</f>
        <v>12</v>
      </c>
      <c r="C13" s="102" t="n">
        <f aca="false">IF((((A13-$A$2)+1)&gt;10),$I$15,IF((((A13-$A$2)+1)&gt;5),$I$14,$I$13))</f>
        <v>6655.68300638388</v>
      </c>
      <c r="D13" s="102" t="n">
        <f aca="false">IF((((A13-$A$2)+1)&gt;10),$H$15,IF((((A13-$A$2)+1)&gt;5),$H$14,$H$13))*E12</f>
        <v>5015.00486603621</v>
      </c>
      <c r="E13" s="102" t="n">
        <f aca="false">MAX((E12-(C13-D13)),0)</f>
        <v>1030826.94854883</v>
      </c>
      <c r="F13" s="14"/>
      <c r="G13" s="46" t="str">
        <f aca="false">'Assumptions and Summary'!J11</f>
        <v>First 5 Years</v>
      </c>
      <c r="H13" s="112" t="n">
        <f aca="false">((((($H7/2)+1)^2)^(1/12)-1))</f>
        <v>0.0048572998672296</v>
      </c>
      <c r="I13" s="113" t="n">
        <f aca="false">-PMT(H13,($H$3*12),H2)</f>
        <v>6655.68300638388</v>
      </c>
      <c r="J13" s="19"/>
    </row>
    <row r="14" customFormat="false" ht="13.2" hidden="false" customHeight="true" outlineLevel="0" collapsed="false">
      <c r="A14" s="7" t="n">
        <f aca="false">IF((B14=1),(A13+1),A13)</f>
        <v>2013</v>
      </c>
      <c r="B14" s="7" t="n">
        <f aca="false">IF((B13=12),1,(B13+1))</f>
        <v>1</v>
      </c>
      <c r="C14" s="102" t="n">
        <f aca="false">IF((((A14-$A$2)+1)&gt;10),$I$15,IF((((A14-$A$2)+1)&gt;5),$I$14,$I$13))</f>
        <v>6655.68300638388</v>
      </c>
      <c r="D14" s="102" t="n">
        <f aca="false">IF((((A14-$A$2)+1)&gt;10),$H$15,IF((((A14-$A$2)+1)&gt;5),$H$14,$H$13))*E13</f>
        <v>5007.03560032293</v>
      </c>
      <c r="E14" s="102" t="n">
        <f aca="false">MAX((E13-(C14-D14)),0)</f>
        <v>1029178.30114277</v>
      </c>
      <c r="F14" s="14"/>
      <c r="G14" s="46" t="str">
        <f aca="false">'Assumptions and Summary'!J12</f>
        <v>Next 5 Years:</v>
      </c>
      <c r="H14" s="112" t="n">
        <f aca="false">((((($H8/2)+1)^2)^(1/12)-1))</f>
        <v>0.004531681718277</v>
      </c>
      <c r="I14" s="113" t="n">
        <f aca="false">-PMT(H14,(($H$3-5)*12),$E$61)</f>
        <v>6446.60815187585</v>
      </c>
      <c r="J14" s="19"/>
    </row>
    <row r="15" customFormat="false" ht="13.2" hidden="false" customHeight="true" outlineLevel="0" collapsed="false">
      <c r="A15" s="7" t="n">
        <f aca="false">IF((B15=1),(A14+1),A14)</f>
        <v>2013</v>
      </c>
      <c r="B15" s="7" t="n">
        <f aca="false">IF((B14=12),1,(B14+1))</f>
        <v>2</v>
      </c>
      <c r="C15" s="102" t="n">
        <f aca="false">IF((((A15-$A$2)+1)&gt;10),$I$15,IF((((A15-$A$2)+1)&gt;5),$I$14,$I$13))</f>
        <v>6655.68300638388</v>
      </c>
      <c r="D15" s="102" t="n">
        <f aca="false">IF((((A15-$A$2)+1)&gt;10),$H$15,IF((((A15-$A$2)+1)&gt;5),$H$14,$H$13))*E14</f>
        <v>4999.02762549637</v>
      </c>
      <c r="E15" s="102" t="n">
        <f aca="false">MAX((E14-(C15-D15)),0)</f>
        <v>1027521.64576188</v>
      </c>
      <c r="F15" s="14"/>
      <c r="G15" s="52" t="str">
        <f aca="false">'Assumptions and Summary'!J13</f>
        <v>Final 15 Years</v>
      </c>
      <c r="H15" s="112" t="n">
        <f aca="false">((((($H9/2)+1)^2)^(1/12)-1))</f>
        <v>0.004531681718277</v>
      </c>
      <c r="I15" s="78" t="n">
        <f aca="false">-PMT(H15,(($H$3-10)*12),$E$121)</f>
        <v>6446.60815187586</v>
      </c>
      <c r="J15" s="19"/>
    </row>
    <row r="16" customFormat="false" ht="13.2" hidden="false" customHeight="true" outlineLevel="0" collapsed="false">
      <c r="A16" s="7" t="n">
        <f aca="false">IF((B16=1),(A15+1),A15)</f>
        <v>2013</v>
      </c>
      <c r="B16" s="7" t="n">
        <f aca="false">IF((B15=12),1,(B15+1))</f>
        <v>3</v>
      </c>
      <c r="C16" s="102" t="n">
        <f aca="false">IF((((A16-$A$2)+1)&gt;10),$I$15,IF((((A16-$A$2)+1)&gt;5),$I$14,$I$13))</f>
        <v>6655.68300638388</v>
      </c>
      <c r="D16" s="102" t="n">
        <f aca="false">IF((((A16-$A$2)+1)&gt;10),$H$15,IF((((A16-$A$2)+1)&gt;5),$H$14,$H$13))*E15</f>
        <v>4990.98075353473</v>
      </c>
      <c r="E16" s="102" t="n">
        <f aca="false">MAX((E15-(C16-D16)),0)</f>
        <v>1025856.94350903</v>
      </c>
      <c r="G16" s="114"/>
      <c r="H16" s="114"/>
      <c r="I16" s="114"/>
    </row>
    <row r="17" customFormat="false" ht="13.2" hidden="false" customHeight="true" outlineLevel="0" collapsed="false">
      <c r="A17" s="7" t="n">
        <f aca="false">IF((B17=1),(A16+1),A16)</f>
        <v>2013</v>
      </c>
      <c r="B17" s="7" t="n">
        <f aca="false">IF((B16=12),1,(B16+1))</f>
        <v>4</v>
      </c>
      <c r="C17" s="102" t="n">
        <f aca="false">IF((((A17-$A$2)+1)&gt;10),$I$15,IF((((A17-$A$2)+1)&gt;5),$I$14,$I$13))</f>
        <v>6655.68300638388</v>
      </c>
      <c r="D17" s="102" t="n">
        <f aca="false">IF((((A17-$A$2)+1)&gt;10),$H$15,IF((((A17-$A$2)+1)&gt;5),$H$14,$H$13))*E16</f>
        <v>4982.89479550299</v>
      </c>
      <c r="E17" s="102" t="n">
        <f aca="false">MAX((E16-(C17-D17)),0)</f>
        <v>1024184.15529815</v>
      </c>
    </row>
    <row r="18" customFormat="false" ht="13.2" hidden="false" customHeight="true" outlineLevel="0" collapsed="false">
      <c r="A18" s="7" t="n">
        <f aca="false">IF((B18=1),(A17+1),A17)</f>
        <v>2013</v>
      </c>
      <c r="B18" s="7" t="n">
        <f aca="false">IF((B17=12),1,(B17+1))</f>
        <v>5</v>
      </c>
      <c r="C18" s="102" t="n">
        <f aca="false">IF((((A18-$A$2)+1)&gt;10),$I$15,IF((((A18-$A$2)+1)&gt;5),$I$14,$I$13))</f>
        <v>6655.68300638388</v>
      </c>
      <c r="D18" s="102" t="n">
        <f aca="false">IF((((A18-$A$2)+1)&gt;10),$H$15,IF((((A18-$A$2)+1)&gt;5),$H$14,$H$13))*E17</f>
        <v>4974.76956154838</v>
      </c>
      <c r="E18" s="102" t="n">
        <f aca="false">MAX((E17-(C18-D18)),0)</f>
        <v>1022503.24185332</v>
      </c>
    </row>
    <row r="19" customFormat="false" ht="13.2" hidden="false" customHeight="true" outlineLevel="0" collapsed="false">
      <c r="A19" s="7" t="n">
        <f aca="false">IF((B19=1),(A18+1),A18)</f>
        <v>2013</v>
      </c>
      <c r="B19" s="7" t="n">
        <f aca="false">IF((B18=12),1,(B18+1))</f>
        <v>6</v>
      </c>
      <c r="C19" s="102" t="n">
        <f aca="false">IF((((A19-$A$2)+1)&gt;10),$I$15,IF((((A19-$A$2)+1)&gt;5),$I$14,$I$13))</f>
        <v>6655.68300638388</v>
      </c>
      <c r="D19" s="102" t="n">
        <f aca="false">IF((((A19-$A$2)+1)&gt;10),$H$15,IF((((A19-$A$2)+1)&gt;5),$H$14,$H$13))*E18</f>
        <v>4966.60486089596</v>
      </c>
      <c r="E19" s="102" t="n">
        <f aca="false">MAX((E18-(C19-D19)),0)</f>
        <v>1020814.16370783</v>
      </c>
    </row>
    <row r="20" customFormat="false" ht="13.2" hidden="false" customHeight="true" outlineLevel="0" collapsed="false">
      <c r="A20" s="7" t="n">
        <f aca="false">IF((B20=1),(A19+1),A19)</f>
        <v>2013</v>
      </c>
      <c r="B20" s="7" t="n">
        <f aca="false">IF((B19=12),1,(B19+1))</f>
        <v>7</v>
      </c>
      <c r="C20" s="102" t="n">
        <f aca="false">IF((((A20-$A$2)+1)&gt;10),$I$15,IF((((A20-$A$2)+1)&gt;5),$I$14,$I$13))</f>
        <v>6655.68300638388</v>
      </c>
      <c r="D20" s="102" t="n">
        <f aca="false">IF((((A20-$A$2)+1)&gt;10),$H$15,IF((((A20-$A$2)+1)&gt;5),$H$14,$H$13))*E19</f>
        <v>4958.40050184414</v>
      </c>
      <c r="E20" s="102" t="n">
        <f aca="false">MAX((E19-(C20-D20)),0)</f>
        <v>1019116.88120329</v>
      </c>
    </row>
    <row r="21" customFormat="false" ht="13.2" hidden="false" customHeight="true" outlineLevel="0" collapsed="false">
      <c r="A21" s="7" t="n">
        <f aca="false">IF((B21=1),(A20+1),A20)</f>
        <v>2013</v>
      </c>
      <c r="B21" s="7" t="n">
        <f aca="false">IF((B20=12),1,(B20+1))</f>
        <v>8</v>
      </c>
      <c r="C21" s="102" t="n">
        <f aca="false">IF((((A21-$A$2)+1)&gt;10),$I$15,IF((((A21-$A$2)+1)&gt;5),$I$14,$I$13))</f>
        <v>6655.68300638388</v>
      </c>
      <c r="D21" s="102" t="n">
        <f aca="false">IF((((A21-$A$2)+1)&gt;10),$H$15,IF((((A21-$A$2)+1)&gt;5),$H$14,$H$13))*E20</f>
        <v>4950.15629176019</v>
      </c>
      <c r="E21" s="102" t="n">
        <f aca="false">MAX((E20-(C21-D21)),0)</f>
        <v>1017411.35448867</v>
      </c>
    </row>
    <row r="22" customFormat="false" ht="13.2" hidden="false" customHeight="true" outlineLevel="0" collapsed="false">
      <c r="A22" s="7" t="n">
        <f aca="false">IF((B22=1),(A21+1),A21)</f>
        <v>2013</v>
      </c>
      <c r="B22" s="7" t="n">
        <f aca="false">IF((B21=12),1,(B21+1))</f>
        <v>9</v>
      </c>
      <c r="C22" s="102" t="n">
        <f aca="false">IF((((A22-$A$2)+1)&gt;10),$I$15,IF((((A22-$A$2)+1)&gt;5),$I$14,$I$13))</f>
        <v>6655.68300638388</v>
      </c>
      <c r="D22" s="102" t="n">
        <f aca="false">IF((((A22-$A$2)+1)&gt;10),$H$15,IF((((A22-$A$2)+1)&gt;5),$H$14,$H$13))*E21</f>
        <v>4941.87203707569</v>
      </c>
      <c r="E22" s="102" t="n">
        <f aca="false">MAX((E21-(C22-D22)),0)</f>
        <v>1015697.54351936</v>
      </c>
    </row>
    <row r="23" customFormat="false" ht="13.2" hidden="false" customHeight="true" outlineLevel="0" collapsed="false">
      <c r="A23" s="7" t="n">
        <f aca="false">IF((B23=1),(A22+1),A22)</f>
        <v>2013</v>
      </c>
      <c r="B23" s="7" t="n">
        <f aca="false">IF((B22=12),1,(B22+1))</f>
        <v>10</v>
      </c>
      <c r="C23" s="102" t="n">
        <f aca="false">IF((((A23-$A$2)+1)&gt;10),$I$15,IF((((A23-$A$2)+1)&gt;5),$I$14,$I$13))</f>
        <v>6655.68300638388</v>
      </c>
      <c r="D23" s="102" t="n">
        <f aca="false">IF((((A23-$A$2)+1)&gt;10),$H$15,IF((((A23-$A$2)+1)&gt;5),$H$14,$H$13))*E22</f>
        <v>4933.54754328201</v>
      </c>
      <c r="E23" s="102" t="n">
        <f aca="false">MAX((E22-(C23-D23)),0)</f>
        <v>1013975.40805626</v>
      </c>
    </row>
    <row r="24" customFormat="false" ht="13.2" hidden="false" customHeight="true" outlineLevel="0" collapsed="false">
      <c r="A24" s="7" t="n">
        <f aca="false">IF((B24=1),(A23+1),A23)</f>
        <v>2013</v>
      </c>
      <c r="B24" s="7" t="n">
        <f aca="false">IF((B23=12),1,(B23+1))</f>
        <v>11</v>
      </c>
      <c r="C24" s="102" t="n">
        <f aca="false">IF((((A24-$A$2)+1)&gt;10),$I$15,IF((((A24-$A$2)+1)&gt;5),$I$14,$I$13))</f>
        <v>6655.68300638388</v>
      </c>
      <c r="D24" s="102" t="n">
        <f aca="false">IF((((A24-$A$2)+1)&gt;10),$H$15,IF((((A24-$A$2)+1)&gt;5),$H$14,$H$13))*E23</f>
        <v>4925.18261492573</v>
      </c>
      <c r="E24" s="102" t="n">
        <f aca="false">MAX((E23-(C24-D24)),0)</f>
        <v>1012244.9076648</v>
      </c>
    </row>
    <row r="25" customFormat="false" ht="13.2" hidden="false" customHeight="true" outlineLevel="0" collapsed="false">
      <c r="A25" s="7" t="n">
        <f aca="false">IF((B25=1),(A24+1),A24)</f>
        <v>2013</v>
      </c>
      <c r="B25" s="7" t="n">
        <f aca="false">IF((B24=12),1,(B24+1))</f>
        <v>12</v>
      </c>
      <c r="C25" s="102" t="n">
        <f aca="false">IF((((A25-$A$2)+1)&gt;10),$I$15,IF((((A25-$A$2)+1)&gt;5),$I$14,$I$13))</f>
        <v>6655.68300638388</v>
      </c>
      <c r="D25" s="102" t="n">
        <f aca="false">IF((((A25-$A$2)+1)&gt;10),$H$15,IF((((A25-$A$2)+1)&gt;5),$H$14,$H$13))*E24</f>
        <v>4916.77705560406</v>
      </c>
      <c r="E25" s="102" t="n">
        <f aca="false">MAX((E24-(C25-D25)),0)</f>
        <v>1010506.00171402</v>
      </c>
    </row>
    <row r="26" customFormat="false" ht="13.2" hidden="false" customHeight="true" outlineLevel="0" collapsed="false">
      <c r="A26" s="7" t="n">
        <f aca="false">IF((B26=1),(A25+1),A25)</f>
        <v>2014</v>
      </c>
      <c r="B26" s="7" t="n">
        <f aca="false">IF((B25=12),1,(B25+1))</f>
        <v>1</v>
      </c>
      <c r="C26" s="102" t="n">
        <f aca="false">IF((((A26-$A$2)+1)&gt;10),$I$15,IF((((A26-$A$2)+1)&gt;5),$I$14,$I$13))</f>
        <v>6655.68300638388</v>
      </c>
      <c r="D26" s="102" t="n">
        <f aca="false">IF((((A26-$A$2)+1)&gt;10),$H$15,IF((((A26-$A$2)+1)&gt;5),$H$14,$H$13))*E25</f>
        <v>4908.33066796022</v>
      </c>
      <c r="E26" s="102" t="n">
        <f aca="false">MAX((E25-(C26-D26)),0)</f>
        <v>1008758.64937559</v>
      </c>
    </row>
    <row r="27" customFormat="false" ht="13.2" hidden="false" customHeight="true" outlineLevel="0" collapsed="false">
      <c r="A27" s="7" t="n">
        <f aca="false">IF((B27=1),(A26+1),A26)</f>
        <v>2014</v>
      </c>
      <c r="B27" s="7" t="n">
        <f aca="false">IF((B26=12),1,(B26+1))</f>
        <v>2</v>
      </c>
      <c r="C27" s="102" t="n">
        <f aca="false">IF((((A27-$A$2)+1)&gt;10),$I$15,IF((((A27-$A$2)+1)&gt;5),$I$14,$I$13))</f>
        <v>6655.68300638388</v>
      </c>
      <c r="D27" s="102" t="n">
        <f aca="false">IF((((A27-$A$2)+1)&gt;10),$H$15,IF((((A27-$A$2)+1)&gt;5),$H$14,$H$13))*E26</f>
        <v>4899.84325367879</v>
      </c>
      <c r="E27" s="102" t="n">
        <f aca="false">MAX((E26-(C27-D27)),0)</f>
        <v>1007002.80962289</v>
      </c>
    </row>
    <row r="28" customFormat="false" ht="13.2" hidden="false" customHeight="true" outlineLevel="0" collapsed="false">
      <c r="A28" s="7" t="n">
        <f aca="false">IF((B28=1),(A27+1),A27)</f>
        <v>2014</v>
      </c>
      <c r="B28" s="7" t="n">
        <f aca="false">IF((B27=12),1,(B27+1))</f>
        <v>3</v>
      </c>
      <c r="C28" s="102" t="n">
        <f aca="false">IF((((A28-$A$2)+1)&gt;10),$I$15,IF((((A28-$A$2)+1)&gt;5),$I$14,$I$13))</f>
        <v>6655.68300638388</v>
      </c>
      <c r="D28" s="102" t="n">
        <f aca="false">IF((((A28-$A$2)+1)&gt;10),$H$15,IF((((A28-$A$2)+1)&gt;5),$H$14,$H$13))*E27</f>
        <v>4891.3146134811</v>
      </c>
      <c r="E28" s="102" t="n">
        <f aca="false">MAX((E27-(C28-D28)),0)</f>
        <v>1005238.44122999</v>
      </c>
    </row>
    <row r="29" customFormat="false" ht="13.2" hidden="false" customHeight="true" outlineLevel="0" collapsed="false">
      <c r="A29" s="7" t="n">
        <f aca="false">IF((B29=1),(A28+1),A28)</f>
        <v>2014</v>
      </c>
      <c r="B29" s="7" t="n">
        <f aca="false">IF((B28=12),1,(B28+1))</f>
        <v>4</v>
      </c>
      <c r="C29" s="102" t="n">
        <f aca="false">IF((((A29-$A$2)+1)&gt;10),$I$15,IF((((A29-$A$2)+1)&gt;5),$I$14,$I$13))</f>
        <v>6655.68300638388</v>
      </c>
      <c r="D29" s="102" t="n">
        <f aca="false">IF((((A29-$A$2)+1)&gt;10),$H$15,IF((((A29-$A$2)+1)&gt;5),$H$14,$H$13))*E28</f>
        <v>4882.74454712051</v>
      </c>
      <c r="E29" s="102" t="n">
        <f aca="false">MAX((E28-(C29-D29)),0)</f>
        <v>1003465.50277072</v>
      </c>
    </row>
    <row r="30" customFormat="false" ht="13.2" hidden="false" customHeight="true" outlineLevel="0" collapsed="false">
      <c r="A30" s="7" t="n">
        <f aca="false">IF((B30=1),(A29+1),A29)</f>
        <v>2014</v>
      </c>
      <c r="B30" s="7" t="n">
        <f aca="false">IF((B29=12),1,(B29+1))</f>
        <v>5</v>
      </c>
      <c r="C30" s="102" t="n">
        <f aca="false">IF((((A30-$A$2)+1)&gt;10),$I$15,IF((((A30-$A$2)+1)&gt;5),$I$14,$I$13))</f>
        <v>6655.68300638388</v>
      </c>
      <c r="D30" s="102" t="n">
        <f aca="false">IF((((A30-$A$2)+1)&gt;10),$H$15,IF((((A30-$A$2)+1)&gt;5),$H$14,$H$13))*E29</f>
        <v>4874.13285337772</v>
      </c>
      <c r="E30" s="102" t="n">
        <f aca="false">MAX((E29-(C30-D30)),0)</f>
        <v>1001683.95261772</v>
      </c>
    </row>
    <row r="31" customFormat="false" ht="13.2" hidden="false" customHeight="true" outlineLevel="0" collapsed="false">
      <c r="A31" s="7" t="n">
        <f aca="false">IF((B31=1),(A30+1),A30)</f>
        <v>2014</v>
      </c>
      <c r="B31" s="7" t="n">
        <f aca="false">IF((B30=12),1,(B30+1))</f>
        <v>6</v>
      </c>
      <c r="C31" s="102" t="n">
        <f aca="false">IF((((A31-$A$2)+1)&gt;10),$I$15,IF((((A31-$A$2)+1)&gt;5),$I$14,$I$13))</f>
        <v>6655.68300638388</v>
      </c>
      <c r="D31" s="102" t="n">
        <f aca="false">IF((((A31-$A$2)+1)&gt;10),$H$15,IF((((A31-$A$2)+1)&gt;5),$H$14,$H$13))*E30</f>
        <v>4865.47933005606</v>
      </c>
      <c r="E31" s="102" t="n">
        <f aca="false">MAX((E30-(C31-D31)),0)</f>
        <v>999893.748941389</v>
      </c>
    </row>
    <row r="32" customFormat="false" ht="13.2" hidden="false" customHeight="true" outlineLevel="0" collapsed="false">
      <c r="A32" s="7" t="n">
        <f aca="false">IF((B32=1),(A31+1),A31)</f>
        <v>2014</v>
      </c>
      <c r="B32" s="7" t="n">
        <f aca="false">IF((B31=12),1,(B31+1))</f>
        <v>7</v>
      </c>
      <c r="C32" s="102" t="n">
        <f aca="false">IF((((A32-$A$2)+1)&gt;10),$I$15,IF((((A32-$A$2)+1)&gt;5),$I$14,$I$13))</f>
        <v>6655.68300638388</v>
      </c>
      <c r="D32" s="102" t="n">
        <f aca="false">IF((((A32-$A$2)+1)&gt;10),$H$15,IF((((A32-$A$2)+1)&gt;5),$H$14,$H$13))*E31</f>
        <v>4856.78377397672</v>
      </c>
      <c r="E32" s="102" t="n">
        <f aca="false">MAX((E31-(C32-D32)),0)</f>
        <v>998094.849708982</v>
      </c>
    </row>
    <row r="33" customFormat="false" ht="13.2" hidden="false" customHeight="true" outlineLevel="0" collapsed="false">
      <c r="A33" s="7" t="n">
        <f aca="false">IF((B33=1),(A32+1),A32)</f>
        <v>2014</v>
      </c>
      <c r="B33" s="7" t="n">
        <f aca="false">IF((B32=12),1,(B32+1))</f>
        <v>8</v>
      </c>
      <c r="C33" s="102" t="n">
        <f aca="false">IF((((A33-$A$2)+1)&gt;10),$I$15,IF((((A33-$A$2)+1)&gt;5),$I$14,$I$13))</f>
        <v>6655.68300638388</v>
      </c>
      <c r="D33" s="102" t="n">
        <f aca="false">IF((((A33-$A$2)+1)&gt;10),$H$15,IF((((A33-$A$2)+1)&gt;5),$H$14,$H$13))*E32</f>
        <v>4848.04598097399</v>
      </c>
      <c r="E33" s="102" t="n">
        <f aca="false">MAX((E32-(C33-D33)),0)</f>
        <v>996287.212683572</v>
      </c>
    </row>
    <row r="34" customFormat="false" ht="13.2" hidden="false" customHeight="true" outlineLevel="0" collapsed="false">
      <c r="A34" s="7" t="n">
        <f aca="false">IF((B34=1),(A33+1),A33)</f>
        <v>2014</v>
      </c>
      <c r="B34" s="7" t="n">
        <f aca="false">IF((B33=12),1,(B33+1))</f>
        <v>9</v>
      </c>
      <c r="C34" s="102" t="n">
        <f aca="false">IF((((A34-$A$2)+1)&gt;10),$I$15,IF((((A34-$A$2)+1)&gt;5),$I$14,$I$13))</f>
        <v>6655.68300638388</v>
      </c>
      <c r="D34" s="102" t="n">
        <f aca="false">IF((((A34-$A$2)+1)&gt;10),$H$15,IF((((A34-$A$2)+1)&gt;5),$H$14,$H$13))*E33</f>
        <v>4839.26574589047</v>
      </c>
      <c r="E34" s="102" t="n">
        <f aca="false">MAX((E33-(C34-D34)),0)</f>
        <v>994470.795423079</v>
      </c>
    </row>
    <row r="35" customFormat="false" ht="13.2" hidden="false" customHeight="true" outlineLevel="0" collapsed="false">
      <c r="A35" s="7" t="n">
        <f aca="false">IF((B35=1),(A34+1),A34)</f>
        <v>2014</v>
      </c>
      <c r="B35" s="7" t="n">
        <f aca="false">IF((B34=12),1,(B34+1))</f>
        <v>10</v>
      </c>
      <c r="C35" s="102" t="n">
        <f aca="false">IF((((A35-$A$2)+1)&gt;10),$I$15,IF((((A35-$A$2)+1)&gt;5),$I$14,$I$13))</f>
        <v>6655.68300638388</v>
      </c>
      <c r="D35" s="102" t="n">
        <f aca="false">IF((((A35-$A$2)+1)&gt;10),$H$15,IF((((A35-$A$2)+1)&gt;5),$H$14,$H$13))*E34</f>
        <v>4830.44286257224</v>
      </c>
      <c r="E35" s="102" t="n">
        <f aca="false">MAX((E34-(C35-D35)),0)</f>
        <v>992645.555279267</v>
      </c>
    </row>
    <row r="36" customFormat="false" ht="13.2" hidden="false" customHeight="true" outlineLevel="0" collapsed="false">
      <c r="A36" s="7" t="n">
        <f aca="false">IF((B36=1),(A35+1),A35)</f>
        <v>2014</v>
      </c>
      <c r="B36" s="7" t="n">
        <f aca="false">IF((B35=12),1,(B35+1))</f>
        <v>11</v>
      </c>
      <c r="C36" s="102" t="n">
        <f aca="false">IF((((A36-$A$2)+1)&gt;10),$I$15,IF((((A36-$A$2)+1)&gt;5),$I$14,$I$13))</f>
        <v>6655.68300638388</v>
      </c>
      <c r="D36" s="102" t="n">
        <f aca="false">IF((((A36-$A$2)+1)&gt;10),$H$15,IF((((A36-$A$2)+1)&gt;5),$H$14,$H$13))*E35</f>
        <v>4821.57712386404</v>
      </c>
      <c r="E36" s="102" t="n">
        <f aca="false">MAX((E35-(C36-D36)),0)</f>
        <v>990811.449396747</v>
      </c>
    </row>
    <row r="37" customFormat="false" ht="13.2" hidden="false" customHeight="true" outlineLevel="0" collapsed="false">
      <c r="A37" s="7" t="n">
        <f aca="false">IF((B37=1),(A36+1),A36)</f>
        <v>2014</v>
      </c>
      <c r="B37" s="7" t="n">
        <f aca="false">IF((B36=12),1,(B36+1))</f>
        <v>12</v>
      </c>
      <c r="C37" s="102" t="n">
        <f aca="false">IF((((A37-$A$2)+1)&gt;10),$I$15,IF((((A37-$A$2)+1)&gt;5),$I$14,$I$13))</f>
        <v>6655.68300638388</v>
      </c>
      <c r="D37" s="102" t="n">
        <f aca="false">IF((((A37-$A$2)+1)&gt;10),$H$15,IF((((A37-$A$2)+1)&gt;5),$H$14,$H$13))*E36</f>
        <v>4812.66832160439</v>
      </c>
      <c r="E37" s="102" t="n">
        <f aca="false">MAX((E36-(C37-D37)),0)</f>
        <v>988968.434711968</v>
      </c>
    </row>
    <row r="38" customFormat="false" ht="13.2" hidden="false" customHeight="true" outlineLevel="0" collapsed="false">
      <c r="A38" s="7" t="n">
        <f aca="false">IF((B38=1),(A37+1),A37)</f>
        <v>2015</v>
      </c>
      <c r="B38" s="7" t="n">
        <f aca="false">IF((B37=12),1,(B37+1))</f>
        <v>1</v>
      </c>
      <c r="C38" s="102" t="n">
        <f aca="false">IF((((A38-$A$2)+1)&gt;10),$I$15,IF((((A38-$A$2)+1)&gt;5),$I$14,$I$13))</f>
        <v>6655.68300638388</v>
      </c>
      <c r="D38" s="102" t="n">
        <f aca="false">IF((((A38-$A$2)+1)&gt;10),$H$15,IF((((A38-$A$2)+1)&gt;5),$H$14,$H$13))*E37</f>
        <v>4803.71624662071</v>
      </c>
      <c r="E38" s="102" t="n">
        <f aca="false">MAX((E37-(C38-D38)),0)</f>
        <v>987116.467952204</v>
      </c>
    </row>
    <row r="39" customFormat="false" ht="13.2" hidden="false" customHeight="true" outlineLevel="0" collapsed="false">
      <c r="A39" s="7" t="n">
        <f aca="false">IF((B39=1),(A38+1),A38)</f>
        <v>2015</v>
      </c>
      <c r="B39" s="7" t="n">
        <f aca="false">IF((B38=12),1,(B38+1))</f>
        <v>2</v>
      </c>
      <c r="C39" s="102" t="n">
        <f aca="false">IF((((A39-$A$2)+1)&gt;10),$I$15,IF((((A39-$A$2)+1)&gt;5),$I$14,$I$13))</f>
        <v>6655.68300638388</v>
      </c>
      <c r="D39" s="102" t="n">
        <f aca="false">IF((((A39-$A$2)+1)&gt;10),$H$15,IF((((A39-$A$2)+1)&gt;5),$H$14,$H$13))*E38</f>
        <v>4794.7206887244</v>
      </c>
      <c r="E39" s="102" t="n">
        <f aca="false">MAX((E38-(C39-D39)),0)</f>
        <v>985255.505634545</v>
      </c>
    </row>
    <row r="40" customFormat="false" ht="13.2" hidden="false" customHeight="true" outlineLevel="0" collapsed="false">
      <c r="A40" s="7" t="n">
        <f aca="false">IF((B40=1),(A39+1),A39)</f>
        <v>2015</v>
      </c>
      <c r="B40" s="7" t="n">
        <f aca="false">IF((B39=12),1,(B39+1))</f>
        <v>3</v>
      </c>
      <c r="C40" s="102" t="n">
        <f aca="false">IF((((A40-$A$2)+1)&gt;10),$I$15,IF((((A40-$A$2)+1)&gt;5),$I$14,$I$13))</f>
        <v>6655.68300638388</v>
      </c>
      <c r="D40" s="102" t="n">
        <f aca="false">IF((((A40-$A$2)+1)&gt;10),$H$15,IF((((A40-$A$2)+1)&gt;5),$H$14,$H$13))*E39</f>
        <v>4785.68143670591</v>
      </c>
      <c r="E40" s="102" t="n">
        <f aca="false">MAX((E39-(C40-D40)),0)</f>
        <v>983385.504064867</v>
      </c>
    </row>
    <row r="41" customFormat="false" ht="13.2" hidden="false" customHeight="true" outlineLevel="0" collapsed="false">
      <c r="A41" s="7" t="n">
        <f aca="false">IF((B41=1),(A40+1),A40)</f>
        <v>2015</v>
      </c>
      <c r="B41" s="7" t="n">
        <f aca="false">IF((B40=12),1,(B40+1))</f>
        <v>4</v>
      </c>
      <c r="C41" s="102" t="n">
        <f aca="false">IF((((A41-$A$2)+1)&gt;10),$I$15,IF((((A41-$A$2)+1)&gt;5),$I$14,$I$13))</f>
        <v>6655.68300638388</v>
      </c>
      <c r="D41" s="102" t="n">
        <f aca="false">IF((((A41-$A$2)+1)&gt;10),$H$15,IF((((A41-$A$2)+1)&gt;5),$H$14,$H$13))*E40</f>
        <v>4776.59827832979</v>
      </c>
      <c r="E41" s="102" t="n">
        <f aca="false">MAX((E40-(C41-D41)),0)</f>
        <v>981506.419336813</v>
      </c>
    </row>
    <row r="42" customFormat="false" ht="13.2" hidden="false" customHeight="true" outlineLevel="0" collapsed="false">
      <c r="A42" s="7" t="n">
        <f aca="false">IF((B42=1),(A41+1),A41)</f>
        <v>2015</v>
      </c>
      <c r="B42" s="7" t="n">
        <f aca="false">IF((B41=12),1,(B41+1))</f>
        <v>5</v>
      </c>
      <c r="C42" s="102" t="n">
        <f aca="false">IF((((A42-$A$2)+1)&gt;10),$I$15,IF((((A42-$A$2)+1)&gt;5),$I$14,$I$13))</f>
        <v>6655.68300638388</v>
      </c>
      <c r="D42" s="102" t="n">
        <f aca="false">IF((((A42-$A$2)+1)&gt;10),$H$15,IF((((A42-$A$2)+1)&gt;5),$H$14,$H$13))*E41</f>
        <v>4767.4710003297</v>
      </c>
      <c r="E42" s="102" t="n">
        <f aca="false">MAX((E41-(C42-D42)),0)</f>
        <v>979618.207330759</v>
      </c>
    </row>
    <row r="43" customFormat="false" ht="13.2" hidden="false" customHeight="true" outlineLevel="0" collapsed="false">
      <c r="A43" s="7" t="n">
        <f aca="false">IF((B43=1),(A42+1),A42)</f>
        <v>2015</v>
      </c>
      <c r="B43" s="7" t="n">
        <f aca="false">IF((B42=12),1,(B42+1))</f>
        <v>6</v>
      </c>
      <c r="C43" s="102" t="n">
        <f aca="false">IF((((A43-$A$2)+1)&gt;10),$I$15,IF((((A43-$A$2)+1)&gt;5),$I$14,$I$13))</f>
        <v>6655.68300638388</v>
      </c>
      <c r="D43" s="102" t="n">
        <f aca="false">IF((((A43-$A$2)+1)&gt;10),$H$15,IF((((A43-$A$2)+1)&gt;5),$H$14,$H$13))*E42</f>
        <v>4758.2993884034</v>
      </c>
      <c r="E43" s="102" t="n">
        <f aca="false">MAX((E42-(C43-D43)),0)</f>
        <v>977720.823712778</v>
      </c>
    </row>
    <row r="44" customFormat="false" ht="13.2" hidden="false" customHeight="true" outlineLevel="0" collapsed="false">
      <c r="A44" s="7" t="n">
        <f aca="false">IF((B44=1),(A43+1),A43)</f>
        <v>2015</v>
      </c>
      <c r="B44" s="7" t="n">
        <f aca="false">IF((B43=12),1,(B43+1))</f>
        <v>7</v>
      </c>
      <c r="C44" s="102" t="n">
        <f aca="false">IF((((A44-$A$2)+1)&gt;10),$I$15,IF((((A44-$A$2)+1)&gt;5),$I$14,$I$13))</f>
        <v>6655.68300638388</v>
      </c>
      <c r="D44" s="102" t="n">
        <f aca="false">IF((((A44-$A$2)+1)&gt;10),$H$15,IF((((A44-$A$2)+1)&gt;5),$H$14,$H$13))*E43</f>
        <v>4749.0832272077</v>
      </c>
      <c r="E44" s="102" t="n">
        <f aca="false">MAX((E43-(C44-D44)),0)</f>
        <v>975814.223933602</v>
      </c>
    </row>
    <row r="45" customFormat="false" ht="13.2" hidden="false" customHeight="true" outlineLevel="0" collapsed="false">
      <c r="A45" s="7" t="n">
        <f aca="false">IF((B45=1),(A44+1),A44)</f>
        <v>2015</v>
      </c>
      <c r="B45" s="7" t="n">
        <f aca="false">IF((B44=12),1,(B44+1))</f>
        <v>8</v>
      </c>
      <c r="C45" s="102" t="n">
        <f aca="false">IF((((A45-$A$2)+1)&gt;10),$I$15,IF((((A45-$A$2)+1)&gt;5),$I$14,$I$13))</f>
        <v>6655.68300638388</v>
      </c>
      <c r="D45" s="102" t="n">
        <f aca="false">IF((((A45-$A$2)+1)&gt;10),$H$15,IF((((A45-$A$2)+1)&gt;5),$H$14,$H$13))*E44</f>
        <v>4739.82230035344</v>
      </c>
      <c r="E45" s="102" t="n">
        <f aca="false">MAX((E44-(C45-D45)),0)</f>
        <v>973898.363227572</v>
      </c>
    </row>
    <row r="46" customFormat="false" ht="13.2" hidden="false" customHeight="true" outlineLevel="0" collapsed="false">
      <c r="A46" s="7" t="n">
        <f aca="false">IF((B46=1),(A45+1),A45)</f>
        <v>2015</v>
      </c>
      <c r="B46" s="7" t="n">
        <f aca="false">IF((B45=12),1,(B45+1))</f>
        <v>9</v>
      </c>
      <c r="C46" s="102" t="n">
        <f aca="false">IF((((A46-$A$2)+1)&gt;10),$I$15,IF((((A46-$A$2)+1)&gt;5),$I$14,$I$13))</f>
        <v>6655.68300638388</v>
      </c>
      <c r="D46" s="102" t="n">
        <f aca="false">IF((((A46-$A$2)+1)&gt;10),$H$15,IF((((A46-$A$2)+1)&gt;5),$H$14,$H$13))*E45</f>
        <v>4730.51639040041</v>
      </c>
      <c r="E46" s="102" t="n">
        <f aca="false">MAX((E45-(C46-D46)),0)</f>
        <v>971973.196611588</v>
      </c>
    </row>
    <row r="47" customFormat="false" ht="13.2" hidden="false" customHeight="true" outlineLevel="0" collapsed="false">
      <c r="A47" s="7" t="n">
        <f aca="false">IF((B47=1),(A46+1),A46)</f>
        <v>2015</v>
      </c>
      <c r="B47" s="7" t="n">
        <f aca="false">IF((B46=12),1,(B46+1))</f>
        <v>10</v>
      </c>
      <c r="C47" s="102" t="n">
        <f aca="false">IF((((A47-$A$2)+1)&gt;10),$I$15,IF((((A47-$A$2)+1)&gt;5),$I$14,$I$13))</f>
        <v>6655.68300638388</v>
      </c>
      <c r="D47" s="102" t="n">
        <f aca="false">IF((((A47-$A$2)+1)&gt;10),$H$15,IF((((A47-$A$2)+1)&gt;5),$H$14,$H$13))*E46</f>
        <v>4721.1652788522</v>
      </c>
      <c r="E47" s="102" t="n">
        <f aca="false">MAX((E46-(C47-D47)),0)</f>
        <v>970038.678884056</v>
      </c>
    </row>
    <row r="48" customFormat="false" ht="13.2" hidden="false" customHeight="true" outlineLevel="0" collapsed="false">
      <c r="A48" s="7" t="n">
        <f aca="false">IF((B48=1),(A47+1),A47)</f>
        <v>2015</v>
      </c>
      <c r="B48" s="7" t="n">
        <f aca="false">IF((B47=12),1,(B47+1))</f>
        <v>11</v>
      </c>
      <c r="C48" s="102" t="n">
        <f aca="false">IF((((A48-$A$2)+1)&gt;10),$I$15,IF((((A48-$A$2)+1)&gt;5),$I$14,$I$13))</f>
        <v>6655.68300638388</v>
      </c>
      <c r="D48" s="102" t="n">
        <f aca="false">IF((((A48-$A$2)+1)&gt;10),$H$15,IF((((A48-$A$2)+1)&gt;5),$H$14,$H$13))*E47</f>
        <v>4711.76874615111</v>
      </c>
      <c r="E48" s="102" t="n">
        <f aca="false">MAX((E47-(C48-D48)),0)</f>
        <v>968094.764623824</v>
      </c>
    </row>
    <row r="49" customFormat="false" ht="13.2" hidden="false" customHeight="true" outlineLevel="0" collapsed="false">
      <c r="A49" s="7" t="n">
        <f aca="false">IF((B49=1),(A48+1),A48)</f>
        <v>2015</v>
      </c>
      <c r="B49" s="7" t="n">
        <f aca="false">IF((B48=12),1,(B48+1))</f>
        <v>12</v>
      </c>
      <c r="C49" s="102" t="n">
        <f aca="false">IF((((A49-$A$2)+1)&gt;10),$I$15,IF((((A49-$A$2)+1)&gt;5),$I$14,$I$13))</f>
        <v>6655.68300638388</v>
      </c>
      <c r="D49" s="102" t="n">
        <f aca="false">IF((((A49-$A$2)+1)&gt;10),$H$15,IF((((A49-$A$2)+1)&gt;5),$H$14,$H$13))*E48</f>
        <v>4702.32657167297</v>
      </c>
      <c r="E49" s="102" t="n">
        <f aca="false">MAX((E48-(C49-D49)),0)</f>
        <v>966141.408189113</v>
      </c>
    </row>
    <row r="50" customFormat="false" ht="13.2" hidden="false" customHeight="true" outlineLevel="0" collapsed="false">
      <c r="A50" s="7" t="n">
        <f aca="false">IF((B50=1),(A49+1),A49)</f>
        <v>2016</v>
      </c>
      <c r="B50" s="7" t="n">
        <f aca="false">IF((B49=12),1,(B49+1))</f>
        <v>1</v>
      </c>
      <c r="C50" s="102" t="n">
        <f aca="false">IF((((A50-$A$2)+1)&gt;10),$I$15,IF((((A50-$A$2)+1)&gt;5),$I$14,$I$13))</f>
        <v>6655.68300638388</v>
      </c>
      <c r="D50" s="102" t="n">
        <f aca="false">IF((((A50-$A$2)+1)&gt;10),$H$15,IF((((A50-$A$2)+1)&gt;5),$H$14,$H$13))*E49</f>
        <v>4692.838533722</v>
      </c>
      <c r="E50" s="102" t="n">
        <f aca="false">MAX((E49-(C50-D50)),0)</f>
        <v>964178.563716451</v>
      </c>
    </row>
    <row r="51" customFormat="false" ht="13.2" hidden="false" customHeight="true" outlineLevel="0" collapsed="false">
      <c r="A51" s="7" t="n">
        <f aca="false">IF((B51=1),(A50+1),A50)</f>
        <v>2016</v>
      </c>
      <c r="B51" s="7" t="n">
        <f aca="false">IF((B50=12),1,(B50+1))</f>
        <v>2</v>
      </c>
      <c r="C51" s="102" t="n">
        <f aca="false">IF((((A51-$A$2)+1)&gt;10),$I$15,IF((((A51-$A$2)+1)&gt;5),$I$14,$I$13))</f>
        <v>6655.68300638388</v>
      </c>
      <c r="D51" s="102" t="n">
        <f aca="false">IF((((A51-$A$2)+1)&gt;10),$H$15,IF((((A51-$A$2)+1)&gt;5),$H$14,$H$13))*E50</f>
        <v>4683.30440952555</v>
      </c>
      <c r="E51" s="102" t="n">
        <f aca="false">MAX((E50-(C51-D51)),0)</f>
        <v>962206.185119593</v>
      </c>
    </row>
    <row r="52" customFormat="false" ht="13.2" hidden="false" customHeight="true" outlineLevel="0" collapsed="false">
      <c r="A52" s="7" t="n">
        <f aca="false">IF((B52=1),(A51+1),A51)</f>
        <v>2016</v>
      </c>
      <c r="B52" s="7" t="n">
        <f aca="false">IF((B51=12),1,(B51+1))</f>
        <v>3</v>
      </c>
      <c r="C52" s="102" t="n">
        <f aca="false">IF((((A52-$A$2)+1)&gt;10),$I$15,IF((((A52-$A$2)+1)&gt;5),$I$14,$I$13))</f>
        <v>6655.68300638388</v>
      </c>
      <c r="D52" s="102" t="n">
        <f aca="false">IF((((A52-$A$2)+1)&gt;10),$H$15,IF((((A52-$A$2)+1)&gt;5),$H$14,$H$13))*E51</f>
        <v>4673.7239752289</v>
      </c>
      <c r="E52" s="102" t="n">
        <f aca="false">MAX((E51-(C52-D52)),0)</f>
        <v>960224.226088438</v>
      </c>
    </row>
    <row r="53" customFormat="false" ht="13.2" hidden="false" customHeight="true" outlineLevel="0" collapsed="false">
      <c r="A53" s="7" t="n">
        <f aca="false">IF((B53=1),(A52+1),A52)</f>
        <v>2016</v>
      </c>
      <c r="B53" s="7" t="n">
        <f aca="false">IF((B52=12),1,(B52+1))</f>
        <v>4</v>
      </c>
      <c r="C53" s="102" t="n">
        <f aca="false">IF((((A53-$A$2)+1)&gt;10),$I$15,IF((((A53-$A$2)+1)&gt;5),$I$14,$I$13))</f>
        <v>6655.68300638388</v>
      </c>
      <c r="D53" s="102" t="n">
        <f aca="false">IF((((A53-$A$2)+1)&gt;10),$H$15,IF((((A53-$A$2)+1)&gt;5),$H$14,$H$13))*E52</f>
        <v>4664.09700589002</v>
      </c>
      <c r="E53" s="102" t="n">
        <f aca="false">MAX((E52-(C53-D53)),0)</f>
        <v>958232.640087944</v>
      </c>
    </row>
    <row r="54" customFormat="false" ht="13.2" hidden="false" customHeight="true" outlineLevel="0" collapsed="false">
      <c r="A54" s="7" t="n">
        <f aca="false">IF((B54=1),(A53+1),A53)</f>
        <v>2016</v>
      </c>
      <c r="B54" s="7" t="n">
        <f aca="false">IF((B53=12),1,(B53+1))</f>
        <v>5</v>
      </c>
      <c r="C54" s="102" t="n">
        <f aca="false">IF((((A54-$A$2)+1)&gt;10),$I$15,IF((((A54-$A$2)+1)&gt;5),$I$14,$I$13))</f>
        <v>6655.68300638388</v>
      </c>
      <c r="D54" s="102" t="n">
        <f aca="false">IF((((A54-$A$2)+1)&gt;10),$H$15,IF((((A54-$A$2)+1)&gt;5),$H$14,$H$13))*E53</f>
        <v>4654.42327547424</v>
      </c>
      <c r="E54" s="102" t="n">
        <f aca="false">MAX((E53-(C54-D54)),0)</f>
        <v>956231.380357034</v>
      </c>
    </row>
    <row r="55" customFormat="false" ht="13.2" hidden="false" customHeight="true" outlineLevel="0" collapsed="false">
      <c r="A55" s="7" t="n">
        <f aca="false">IF((B55=1),(A54+1),A54)</f>
        <v>2016</v>
      </c>
      <c r="B55" s="7" t="n">
        <f aca="false">IF((B54=12),1,(B54+1))</f>
        <v>6</v>
      </c>
      <c r="C55" s="102" t="n">
        <f aca="false">IF((((A55-$A$2)+1)&gt;10),$I$15,IF((((A55-$A$2)+1)&gt;5),$I$14,$I$13))</f>
        <v>6655.68300638388</v>
      </c>
      <c r="D55" s="102" t="n">
        <f aca="false">IF((((A55-$A$2)+1)&gt;10),$H$15,IF((((A55-$A$2)+1)&gt;5),$H$14,$H$13))*E54</f>
        <v>4644.702556849</v>
      </c>
      <c r="E55" s="102" t="n">
        <f aca="false">MAX((E54-(C55-D55)),0)</f>
        <v>954220.399907499</v>
      </c>
    </row>
    <row r="56" customFormat="false" ht="13.2" hidden="false" customHeight="true" outlineLevel="0" collapsed="false">
      <c r="A56" s="7" t="n">
        <f aca="false">IF((B56=1),(A55+1),A55)</f>
        <v>2016</v>
      </c>
      <c r="B56" s="7" t="n">
        <f aca="false">IF((B55=12),1,(B55+1))</f>
        <v>7</v>
      </c>
      <c r="C56" s="102" t="n">
        <f aca="false">IF((((A56-$A$2)+1)&gt;10),$I$15,IF((((A56-$A$2)+1)&gt;5),$I$14,$I$13))</f>
        <v>6655.68300638388</v>
      </c>
      <c r="D56" s="102" t="n">
        <f aca="false">IF((((A56-$A$2)+1)&gt;10),$H$15,IF((((A56-$A$2)+1)&gt;5),$H$14,$H$13))*E55</f>
        <v>4634.93462177848</v>
      </c>
      <c r="E56" s="102" t="n">
        <f aca="false">MAX((E55-(C56-D56)),0)</f>
        <v>952199.651522894</v>
      </c>
    </row>
    <row r="57" customFormat="false" ht="13.2" hidden="false" customHeight="true" outlineLevel="0" collapsed="false">
      <c r="A57" s="7" t="n">
        <f aca="false">IF((B57=1),(A56+1),A56)</f>
        <v>2016</v>
      </c>
      <c r="B57" s="7" t="n">
        <f aca="false">IF((B56=12),1,(B56+1))</f>
        <v>8</v>
      </c>
      <c r="C57" s="102" t="n">
        <f aca="false">IF((((A57-$A$2)+1)&gt;10),$I$15,IF((((A57-$A$2)+1)&gt;5),$I$14,$I$13))</f>
        <v>6655.68300638388</v>
      </c>
      <c r="D57" s="102" t="n">
        <f aca="false">IF((((A57-$A$2)+1)&gt;10),$H$15,IF((((A57-$A$2)+1)&gt;5),$H$14,$H$13))*E56</f>
        <v>4625.11924091823</v>
      </c>
      <c r="E57" s="102" t="n">
        <f aca="false">MAX((E56-(C57-D57)),0)</f>
        <v>950169.087757428</v>
      </c>
    </row>
    <row r="58" customFormat="false" ht="13.2" hidden="false" customHeight="true" outlineLevel="0" collapsed="false">
      <c r="A58" s="7" t="n">
        <f aca="false">IF((B58=1),(A57+1),A57)</f>
        <v>2016</v>
      </c>
      <c r="B58" s="7" t="n">
        <f aca="false">IF((B57=12),1,(B57+1))</f>
        <v>9</v>
      </c>
      <c r="C58" s="102" t="n">
        <f aca="false">IF((((A58-$A$2)+1)&gt;10),$I$15,IF((((A58-$A$2)+1)&gt;5),$I$14,$I$13))</f>
        <v>6655.68300638388</v>
      </c>
      <c r="D58" s="102" t="n">
        <f aca="false">IF((((A58-$A$2)+1)&gt;10),$H$15,IF((((A58-$A$2)+1)&gt;5),$H$14,$H$13))*E57</f>
        <v>4615.25618380983</v>
      </c>
      <c r="E58" s="102" t="n">
        <f aca="false">MAX((E57-(C58-D58)),0)</f>
        <v>948128.660934854</v>
      </c>
    </row>
    <row r="59" customFormat="false" ht="13.2" hidden="false" customHeight="true" outlineLevel="0" collapsed="false">
      <c r="A59" s="7" t="n">
        <f aca="false">IF((B59=1),(A58+1),A58)</f>
        <v>2016</v>
      </c>
      <c r="B59" s="7" t="n">
        <f aca="false">IF((B58=12),1,(B58+1))</f>
        <v>10</v>
      </c>
      <c r="C59" s="102" t="n">
        <f aca="false">IF((((A59-$A$2)+1)&gt;10),$I$15,IF((((A59-$A$2)+1)&gt;5),$I$14,$I$13))</f>
        <v>6655.68300638388</v>
      </c>
      <c r="D59" s="102" t="n">
        <f aca="false">IF((((A59-$A$2)+1)&gt;10),$H$15,IF((((A59-$A$2)+1)&gt;5),$H$14,$H$13))*E58</f>
        <v>4605.34521887545</v>
      </c>
      <c r="E59" s="102" t="n">
        <f aca="false">MAX((E58-(C59-D59)),0)</f>
        <v>946078.323147346</v>
      </c>
    </row>
    <row r="60" customFormat="false" ht="13.2" hidden="false" customHeight="true" outlineLevel="0" collapsed="false">
      <c r="A60" s="7" t="n">
        <f aca="false">IF((B60=1),(A59+1),A59)</f>
        <v>2016</v>
      </c>
      <c r="B60" s="7" t="n">
        <f aca="false">IF((B59=12),1,(B59+1))</f>
        <v>11</v>
      </c>
      <c r="C60" s="102" t="n">
        <f aca="false">IF((((A60-$A$2)+1)&gt;10),$I$15,IF((((A60-$A$2)+1)&gt;5),$I$14,$I$13))</f>
        <v>6655.68300638388</v>
      </c>
      <c r="D60" s="102" t="n">
        <f aca="false">IF((((A60-$A$2)+1)&gt;10),$H$15,IF((((A60-$A$2)+1)&gt;5),$H$14,$H$13))*E59</f>
        <v>4595.38611341241</v>
      </c>
      <c r="E60" s="102" t="n">
        <f aca="false">MAX((E59-(C60-D60)),0)</f>
        <v>944018.026254374</v>
      </c>
    </row>
    <row r="61" customFormat="false" ht="13.2" hidden="false" customHeight="true" outlineLevel="0" collapsed="false">
      <c r="A61" s="7" t="n">
        <f aca="false">IF((B61=1),(A60+1),A60)</f>
        <v>2016</v>
      </c>
      <c r="B61" s="7" t="n">
        <f aca="false">IF((B60=12),1,(B60+1))</f>
        <v>12</v>
      </c>
      <c r="C61" s="102" t="n">
        <f aca="false">IF((((A61-$A$2)+1)&gt;10),$I$15,IF((((A61-$A$2)+1)&gt;5),$I$14,$I$13))</f>
        <v>6655.68300638388</v>
      </c>
      <c r="D61" s="102" t="n">
        <f aca="false">IF((((A61-$A$2)+1)&gt;10),$H$15,IF((((A61-$A$2)+1)&gt;5),$H$14,$H$13))*E60</f>
        <v>4585.37863358772</v>
      </c>
      <c r="E61" s="102" t="n">
        <f aca="false">MAX((E60-(C61-D61)),0)</f>
        <v>941947.721881578</v>
      </c>
    </row>
    <row r="62" customFormat="false" ht="13.2" hidden="false" customHeight="true" outlineLevel="0" collapsed="false">
      <c r="A62" s="7" t="n">
        <f aca="false">IF((B62=1),(A61+1),A61)</f>
        <v>2017</v>
      </c>
      <c r="B62" s="7" t="n">
        <f aca="false">IF((B61=12),1,(B61+1))</f>
        <v>1</v>
      </c>
      <c r="C62" s="102" t="n">
        <f aca="false">IF((((A62-$A$2)+1)&gt;10),$I$15,IF((((A62-$A$2)+1)&gt;5),$I$14,$I$13))</f>
        <v>6446.60815187585</v>
      </c>
      <c r="D62" s="102" t="n">
        <f aca="false">IF((((A62-$A$2)+1)&gt;10),$H$15,IF((((A62-$A$2)+1)&gt;5),$H$14,$H$13))*E61</f>
        <v>4268.60727082342</v>
      </c>
      <c r="E62" s="102" t="n">
        <f aca="false">MAX((E61-(C62-D62)),0)</f>
        <v>939769.721000526</v>
      </c>
    </row>
    <row r="63" customFormat="false" ht="13.2" hidden="false" customHeight="true" outlineLevel="0" collapsed="false">
      <c r="A63" s="7" t="n">
        <f aca="false">IF((B63=1),(A62+1),A62)</f>
        <v>2017</v>
      </c>
      <c r="B63" s="7" t="n">
        <f aca="false">IF((B62=12),1,(B62+1))</f>
        <v>2</v>
      </c>
      <c r="C63" s="102" t="n">
        <f aca="false">IF((((A63-$A$2)+1)&gt;10),$I$15,IF((((A63-$A$2)+1)&gt;5),$I$14,$I$13))</f>
        <v>6446.60815187585</v>
      </c>
      <c r="D63" s="102" t="n">
        <f aca="false">IF((((A63-$A$2)+1)&gt;10),$H$15,IF((((A63-$A$2)+1)&gt;5),$H$14,$H$13))*E62</f>
        <v>4258.73726404836</v>
      </c>
      <c r="E63" s="102" t="n">
        <f aca="false">MAX((E62-(C63-D63)),0)</f>
        <v>937581.850112698</v>
      </c>
    </row>
    <row r="64" customFormat="false" ht="13.2" hidden="false" customHeight="true" outlineLevel="0" collapsed="false">
      <c r="A64" s="7" t="n">
        <f aca="false">IF((B64=1),(A63+1),A63)</f>
        <v>2017</v>
      </c>
      <c r="B64" s="7" t="n">
        <f aca="false">IF((B63=12),1,(B63+1))</f>
        <v>3</v>
      </c>
      <c r="C64" s="102" t="n">
        <f aca="false">IF((((A64-$A$2)+1)&gt;10),$I$15,IF((((A64-$A$2)+1)&gt;5),$I$14,$I$13))</f>
        <v>6446.60815187585</v>
      </c>
      <c r="D64" s="102" t="n">
        <f aca="false">IF((((A64-$A$2)+1)&gt;10),$H$15,IF((((A64-$A$2)+1)&gt;5),$H$14,$H$13))*E63</f>
        <v>4248.82252954404</v>
      </c>
      <c r="E64" s="102" t="n">
        <f aca="false">MAX((E63-(C64-D64)),0)</f>
        <v>935384.064490366</v>
      </c>
    </row>
    <row r="65" customFormat="false" ht="13.2" hidden="false" customHeight="true" outlineLevel="0" collapsed="false">
      <c r="A65" s="7" t="n">
        <f aca="false">IF((B65=1),(A64+1),A64)</f>
        <v>2017</v>
      </c>
      <c r="B65" s="7" t="n">
        <f aca="false">IF((B64=12),1,(B64+1))</f>
        <v>4</v>
      </c>
      <c r="C65" s="102" t="n">
        <f aca="false">IF((((A65-$A$2)+1)&gt;10),$I$15,IF((((A65-$A$2)+1)&gt;5),$I$14,$I$13))</f>
        <v>6446.60815187585</v>
      </c>
      <c r="D65" s="102" t="n">
        <f aca="false">IF((((A65-$A$2)+1)&gt;10),$H$15,IF((((A65-$A$2)+1)&gt;5),$H$14,$H$13))*E64</f>
        <v>4238.86286461863</v>
      </c>
      <c r="E65" s="102" t="n">
        <f aca="false">MAX((E64-(C65-D65)),0)</f>
        <v>933176.319203109</v>
      </c>
    </row>
    <row r="66" customFormat="false" ht="13.2" hidden="false" customHeight="true" outlineLevel="0" collapsed="false">
      <c r="A66" s="7" t="n">
        <f aca="false">IF((B66=1),(A65+1),A65)</f>
        <v>2017</v>
      </c>
      <c r="B66" s="7" t="n">
        <f aca="false">IF((B65=12),1,(B65+1))</f>
        <v>5</v>
      </c>
      <c r="C66" s="102" t="n">
        <f aca="false">IF((((A66-$A$2)+1)&gt;10),$I$15,IF((((A66-$A$2)+1)&gt;5),$I$14,$I$13))</f>
        <v>6446.60815187585</v>
      </c>
      <c r="D66" s="102" t="n">
        <f aca="false">IF((((A66-$A$2)+1)&gt;10),$H$15,IF((((A66-$A$2)+1)&gt;5),$H$14,$H$13))*E65</f>
        <v>4228.85806566176</v>
      </c>
      <c r="E66" s="102" t="n">
        <f aca="false">MAX((E65-(C66-D66)),0)</f>
        <v>930958.569116895</v>
      </c>
    </row>
    <row r="67" customFormat="false" ht="13.2" hidden="false" customHeight="true" outlineLevel="0" collapsed="false">
      <c r="A67" s="7" t="n">
        <f aca="false">IF((B67=1),(A66+1),A66)</f>
        <v>2017</v>
      </c>
      <c r="B67" s="7" t="n">
        <f aca="false">IF((B66=12),1,(B66+1))</f>
        <v>6</v>
      </c>
      <c r="C67" s="102" t="n">
        <f aca="false">IF((((A67-$A$2)+1)&gt;10),$I$15,IF((((A67-$A$2)+1)&gt;5),$I$14,$I$13))</f>
        <v>6446.60815187585</v>
      </c>
      <c r="D67" s="102" t="n">
        <f aca="false">IF((((A67-$A$2)+1)&gt;10),$H$15,IF((((A67-$A$2)+1)&gt;5),$H$14,$H$13))*E66</f>
        <v>4218.80792814035</v>
      </c>
      <c r="E67" s="102" t="n">
        <f aca="false">MAX((E66-(C67-D67)),0)</f>
        <v>928730.76889316</v>
      </c>
    </row>
    <row r="68" customFormat="false" ht="13.2" hidden="false" customHeight="true" outlineLevel="0" collapsed="false">
      <c r="A68" s="7" t="n">
        <f aca="false">IF((B68=1),(A67+1),A67)</f>
        <v>2017</v>
      </c>
      <c r="B68" s="7" t="n">
        <f aca="false">IF((B67=12),1,(B67+1))</f>
        <v>7</v>
      </c>
      <c r="C68" s="102" t="n">
        <f aca="false">IF((((A68-$A$2)+1)&gt;10),$I$15,IF((((A68-$A$2)+1)&gt;5),$I$14,$I$13))</f>
        <v>6446.60815187585</v>
      </c>
      <c r="D68" s="102" t="n">
        <f aca="false">IF((((A68-$A$2)+1)&gt;10),$H$15,IF((((A68-$A$2)+1)&gt;5),$H$14,$H$13))*E67</f>
        <v>4208.71224659448</v>
      </c>
      <c r="E68" s="102" t="n">
        <f aca="false">MAX((E67-(C68-D68)),0)</f>
        <v>926492.872987878</v>
      </c>
    </row>
    <row r="69" customFormat="false" ht="13.2" hidden="false" customHeight="true" outlineLevel="0" collapsed="false">
      <c r="A69" s="7" t="n">
        <f aca="false">IF((B69=1),(A68+1),A68)</f>
        <v>2017</v>
      </c>
      <c r="B69" s="7" t="n">
        <f aca="false">IF((B68=12),1,(B68+1))</f>
        <v>8</v>
      </c>
      <c r="C69" s="102" t="n">
        <f aca="false">IF((((A69-$A$2)+1)&gt;10),$I$15,IF((((A69-$A$2)+1)&gt;5),$I$14,$I$13))</f>
        <v>6446.60815187585</v>
      </c>
      <c r="D69" s="102" t="n">
        <f aca="false">IF((((A69-$A$2)+1)&gt;10),$H$15,IF((((A69-$A$2)+1)&gt;5),$H$14,$H$13))*E68</f>
        <v>4198.5708146331</v>
      </c>
      <c r="E69" s="102" t="n">
        <f aca="false">MAX((E68-(C69-D69)),0)</f>
        <v>924244.835650635</v>
      </c>
    </row>
    <row r="70" customFormat="false" ht="13.2" hidden="false" customHeight="true" outlineLevel="0" collapsed="false">
      <c r="A70" s="7" t="n">
        <f aca="false">IF((B70=1),(A69+1),A69)</f>
        <v>2017</v>
      </c>
      <c r="B70" s="7" t="n">
        <f aca="false">IF((B69=12),1,(B69+1))</f>
        <v>9</v>
      </c>
      <c r="C70" s="102" t="n">
        <f aca="false">IF((((A70-$A$2)+1)&gt;10),$I$15,IF((((A70-$A$2)+1)&gt;5),$I$14,$I$13))</f>
        <v>6446.60815187585</v>
      </c>
      <c r="D70" s="102" t="n">
        <f aca="false">IF((((A70-$A$2)+1)&gt;10),$H$15,IF((((A70-$A$2)+1)&gt;5),$H$14,$H$13))*E69</f>
        <v>4188.38342492992</v>
      </c>
      <c r="E70" s="102" t="n">
        <f aca="false">MAX((E69-(C70-D70)),0)</f>
        <v>921986.610923689</v>
      </c>
    </row>
    <row r="71" customFormat="false" ht="13.2" hidden="false" customHeight="true" outlineLevel="0" collapsed="false">
      <c r="A71" s="7" t="n">
        <f aca="false">IF((B71=1),(A70+1),A70)</f>
        <v>2017</v>
      </c>
      <c r="B71" s="7" t="n">
        <f aca="false">IF((B70=12),1,(B70+1))</f>
        <v>10</v>
      </c>
      <c r="C71" s="102" t="n">
        <f aca="false">IF((((A71-$A$2)+1)&gt;10),$I$15,IF((((A71-$A$2)+1)&gt;5),$I$14,$I$13))</f>
        <v>6446.60815187585</v>
      </c>
      <c r="D71" s="102" t="n">
        <f aca="false">IF((((A71-$A$2)+1)&gt;10),$H$15,IF((((A71-$A$2)+1)&gt;5),$H$14,$H$13))*E70</f>
        <v>4178.14986921906</v>
      </c>
      <c r="E71" s="102" t="n">
        <f aca="false">MAX((E70-(C71-D71)),0)</f>
        <v>919718.152641033</v>
      </c>
    </row>
    <row r="72" customFormat="false" ht="13.2" hidden="false" customHeight="true" outlineLevel="0" collapsed="false">
      <c r="A72" s="7" t="n">
        <f aca="false">IF((B72=1),(A71+1),A71)</f>
        <v>2017</v>
      </c>
      <c r="B72" s="7" t="n">
        <f aca="false">IF((B71=12),1,(B71+1))</f>
        <v>11</v>
      </c>
      <c r="C72" s="102" t="n">
        <f aca="false">IF((((A72-$A$2)+1)&gt;10),$I$15,IF((((A72-$A$2)+1)&gt;5),$I$14,$I$13))</f>
        <v>6446.60815187585</v>
      </c>
      <c r="D72" s="102" t="n">
        <f aca="false">IF((((A72-$A$2)+1)&gt;10),$H$15,IF((((A72-$A$2)+1)&gt;5),$H$14,$H$13))*E71</f>
        <v>4167.86993829087</v>
      </c>
      <c r="E72" s="102" t="n">
        <f aca="false">MAX((E71-(C72-D72)),0)</f>
        <v>917439.414427448</v>
      </c>
    </row>
    <row r="73" customFormat="false" ht="13.2" hidden="false" customHeight="true" outlineLevel="0" collapsed="false">
      <c r="A73" s="7" t="n">
        <f aca="false">IF((B73=1),(A72+1),A72)</f>
        <v>2017</v>
      </c>
      <c r="B73" s="7" t="n">
        <f aca="false">IF((B72=12),1,(B72+1))</f>
        <v>12</v>
      </c>
      <c r="C73" s="102" t="n">
        <f aca="false">IF((((A73-$A$2)+1)&gt;10),$I$15,IF((((A73-$A$2)+1)&gt;5),$I$14,$I$13))</f>
        <v>6446.60815187585</v>
      </c>
      <c r="D73" s="102" t="n">
        <f aca="false">IF((((A73-$A$2)+1)&gt;10),$H$15,IF((((A73-$A$2)+1)&gt;5),$H$14,$H$13))*E72</f>
        <v>4157.54342198762</v>
      </c>
      <c r="E73" s="102" t="n">
        <f aca="false">MAX((E72-(C73-D73)),0)</f>
        <v>915150.349697559</v>
      </c>
    </row>
    <row r="74" customFormat="false" ht="13.2" hidden="false" customHeight="true" outlineLevel="0" collapsed="false">
      <c r="A74" s="7" t="n">
        <f aca="false">IF((B74=1),(A73+1),A73)</f>
        <v>2018</v>
      </c>
      <c r="B74" s="7" t="n">
        <f aca="false">IF((B73=12),1,(B73+1))</f>
        <v>1</v>
      </c>
      <c r="C74" s="102" t="n">
        <f aca="false">IF((((A74-$A$2)+1)&gt;10),$I$15,IF((((A74-$A$2)+1)&gt;5),$I$14,$I$13))</f>
        <v>6446.60815187585</v>
      </c>
      <c r="D74" s="102" t="n">
        <f aca="false">IF((((A74-$A$2)+1)&gt;10),$H$15,IF((((A74-$A$2)+1)&gt;5),$H$14,$H$13))*E73</f>
        <v>4147.17010919924</v>
      </c>
      <c r="E74" s="102" t="n">
        <f aca="false">MAX((E73-(C74-D74)),0)</f>
        <v>912850.911654883</v>
      </c>
    </row>
    <row r="75" customFormat="false" ht="13.2" hidden="false" customHeight="true" outlineLevel="0" collapsed="false">
      <c r="A75" s="7" t="n">
        <f aca="false">IF((B75=1),(A74+1),A74)</f>
        <v>2018</v>
      </c>
      <c r="B75" s="7" t="n">
        <f aca="false">IF((B74=12),1,(B74+1))</f>
        <v>2</v>
      </c>
      <c r="C75" s="102" t="n">
        <f aca="false">IF((((A75-$A$2)+1)&gt;10),$I$15,IF((((A75-$A$2)+1)&gt;5),$I$14,$I$13))</f>
        <v>6446.60815187585</v>
      </c>
      <c r="D75" s="102" t="n">
        <f aca="false">IF((((A75-$A$2)+1)&gt;10),$H$15,IF((((A75-$A$2)+1)&gt;5),$H$14,$H$13))*E74</f>
        <v>4136.74978785893</v>
      </c>
      <c r="E75" s="102" t="n">
        <f aca="false">MAX((E74-(C75-D75)),0)</f>
        <v>910541.053290866</v>
      </c>
    </row>
    <row r="76" customFormat="false" ht="13.2" hidden="false" customHeight="true" outlineLevel="0" collapsed="false">
      <c r="A76" s="7" t="n">
        <f aca="false">IF((B76=1),(A75+1),A75)</f>
        <v>2018</v>
      </c>
      <c r="B76" s="7" t="n">
        <f aca="false">IF((B75=12),1,(B75+1))</f>
        <v>3</v>
      </c>
      <c r="C76" s="102" t="n">
        <f aca="false">IF((((A76-$A$2)+1)&gt;10),$I$15,IF((((A76-$A$2)+1)&gt;5),$I$14,$I$13))</f>
        <v>6446.60815187585</v>
      </c>
      <c r="D76" s="102" t="n">
        <f aca="false">IF((((A76-$A$2)+1)&gt;10),$H$15,IF((((A76-$A$2)+1)&gt;5),$H$14,$H$13))*E75</f>
        <v>4126.2822449389</v>
      </c>
      <c r="E76" s="102" t="n">
        <f aca="false">MAX((E75-(C76-D76)),0)</f>
        <v>908220.727383929</v>
      </c>
    </row>
    <row r="77" customFormat="false" ht="13.2" hidden="false" customHeight="true" outlineLevel="0" collapsed="false">
      <c r="A77" s="7" t="n">
        <f aca="false">IF((B77=1),(A76+1),A76)</f>
        <v>2018</v>
      </c>
      <c r="B77" s="7" t="n">
        <f aca="false">IF((B76=12),1,(B76+1))</f>
        <v>4</v>
      </c>
      <c r="C77" s="102" t="n">
        <f aca="false">IF((((A77-$A$2)+1)&gt;10),$I$15,IF((((A77-$A$2)+1)&gt;5),$I$14,$I$13))</f>
        <v>6446.60815187585</v>
      </c>
      <c r="D77" s="102" t="n">
        <f aca="false">IF((((A77-$A$2)+1)&gt;10),$H$15,IF((((A77-$A$2)+1)&gt;5),$H$14,$H$13))*E76</f>
        <v>4115.76726644599</v>
      </c>
      <c r="E77" s="102" t="n">
        <f aca="false">MAX((E76-(C77-D77)),0)</f>
        <v>905889.886498499</v>
      </c>
    </row>
    <row r="78" customFormat="false" ht="13.2" hidden="false" customHeight="true" outlineLevel="0" collapsed="false">
      <c r="A78" s="7" t="n">
        <f aca="false">IF((B78=1),(A77+1),A77)</f>
        <v>2018</v>
      </c>
      <c r="B78" s="7" t="n">
        <f aca="false">IF((B77=12),1,(B77+1))</f>
        <v>5</v>
      </c>
      <c r="C78" s="102" t="n">
        <f aca="false">IF((((A78-$A$2)+1)&gt;10),$I$15,IF((((A78-$A$2)+1)&gt;5),$I$14,$I$13))</f>
        <v>6446.60815187585</v>
      </c>
      <c r="D78" s="102" t="n">
        <f aca="false">IF((((A78-$A$2)+1)&gt;10),$H$15,IF((((A78-$A$2)+1)&gt;5),$H$14,$H$13))*E77</f>
        <v>4105.20463741728</v>
      </c>
      <c r="E78" s="102" t="n">
        <f aca="false">MAX((E77-(C78-D78)),0)</f>
        <v>903548.48298404</v>
      </c>
    </row>
    <row r="79" customFormat="false" ht="13.2" hidden="false" customHeight="true" outlineLevel="0" collapsed="false">
      <c r="A79" s="7" t="n">
        <f aca="false">IF((B79=1),(A78+1),A78)</f>
        <v>2018</v>
      </c>
      <c r="B79" s="7" t="n">
        <f aca="false">IF((B78=12),1,(B78+1))</f>
        <v>6</v>
      </c>
      <c r="C79" s="102" t="n">
        <f aca="false">IF((((A79-$A$2)+1)&gt;10),$I$15,IF((((A79-$A$2)+1)&gt;5),$I$14,$I$13))</f>
        <v>6446.60815187585</v>
      </c>
      <c r="D79" s="102" t="n">
        <f aca="false">IF((((A79-$A$2)+1)&gt;10),$H$15,IF((((A79-$A$2)+1)&gt;5),$H$14,$H$13))*E78</f>
        <v>4094.5941419157</v>
      </c>
      <c r="E79" s="102" t="n">
        <f aca="false">MAX((E78-(C79-D79)),0)</f>
        <v>901196.46897408</v>
      </c>
    </row>
    <row r="80" customFormat="false" ht="13.2" hidden="false" customHeight="true" outlineLevel="0" collapsed="false">
      <c r="A80" s="7" t="n">
        <f aca="false">IF((B80=1),(A79+1),A79)</f>
        <v>2018</v>
      </c>
      <c r="B80" s="7" t="n">
        <f aca="false">IF((B79=12),1,(B79+1))</f>
        <v>7</v>
      </c>
      <c r="C80" s="102" t="n">
        <f aca="false">IF((((A80-$A$2)+1)&gt;10),$I$15,IF((((A80-$A$2)+1)&gt;5),$I$14,$I$13))</f>
        <v>6446.60815187585</v>
      </c>
      <c r="D80" s="102" t="n">
        <f aca="false">IF((((A80-$A$2)+1)&gt;10),$H$15,IF((((A80-$A$2)+1)&gt;5),$H$14,$H$13))*E79</f>
        <v>4083.93556302563</v>
      </c>
      <c r="E80" s="102" t="n">
        <f aca="false">MAX((E79-(C80-D80)),0)</f>
        <v>898833.79638523</v>
      </c>
    </row>
    <row r="81" customFormat="false" ht="13.2" hidden="false" customHeight="true" outlineLevel="0" collapsed="false">
      <c r="A81" s="7" t="n">
        <f aca="false">IF((B81=1),(A80+1),A80)</f>
        <v>2018</v>
      </c>
      <c r="B81" s="7" t="n">
        <f aca="false">IF((B80=12),1,(B80+1))</f>
        <v>8</v>
      </c>
      <c r="C81" s="102" t="n">
        <f aca="false">IF((((A81-$A$2)+1)&gt;10),$I$15,IF((((A81-$A$2)+1)&gt;5),$I$14,$I$13))</f>
        <v>6446.60815187585</v>
      </c>
      <c r="D81" s="102" t="n">
        <f aca="false">IF((((A81-$A$2)+1)&gt;10),$H$15,IF((((A81-$A$2)+1)&gt;5),$H$14,$H$13))*E80</f>
        <v>4073.22868284846</v>
      </c>
      <c r="E81" s="102" t="n">
        <f aca="false">MAX((E80-(C81-D81)),0)</f>
        <v>896460.416916203</v>
      </c>
    </row>
    <row r="82" customFormat="false" ht="13.2" hidden="false" customHeight="true" outlineLevel="0" collapsed="false">
      <c r="A82" s="7" t="n">
        <f aca="false">IF((B82=1),(A81+1),A81)</f>
        <v>2018</v>
      </c>
      <c r="B82" s="7" t="n">
        <f aca="false">IF((B81=12),1,(B81+1))</f>
        <v>9</v>
      </c>
      <c r="C82" s="102" t="n">
        <f aca="false">IF((((A82-$A$2)+1)&gt;10),$I$15,IF((((A82-$A$2)+1)&gt;5),$I$14,$I$13))</f>
        <v>6446.60815187585</v>
      </c>
      <c r="D82" s="102" t="n">
        <f aca="false">IF((((A82-$A$2)+1)&gt;10),$H$15,IF((((A82-$A$2)+1)&gt;5),$H$14,$H$13))*E81</f>
        <v>4062.47328249814</v>
      </c>
      <c r="E82" s="102" t="n">
        <f aca="false">MAX((E81-(C82-D82)),0)</f>
        <v>894076.282046825</v>
      </c>
    </row>
    <row r="83" customFormat="false" ht="13.2" hidden="false" customHeight="true" outlineLevel="0" collapsed="false">
      <c r="A83" s="7" t="n">
        <f aca="false">IF((B83=1),(A82+1),A82)</f>
        <v>2018</v>
      </c>
      <c r="B83" s="7" t="n">
        <f aca="false">IF((B82=12),1,(B82+1))</f>
        <v>10</v>
      </c>
      <c r="C83" s="102" t="n">
        <f aca="false">IF((((A83-$A$2)+1)&gt;10),$I$15,IF((((A83-$A$2)+1)&gt;5),$I$14,$I$13))</f>
        <v>6446.60815187585</v>
      </c>
      <c r="D83" s="102" t="n">
        <f aca="false">IF((((A83-$A$2)+1)&gt;10),$H$15,IF((((A83-$A$2)+1)&gt;5),$H$14,$H$13))*E82</f>
        <v>4051.66914209667</v>
      </c>
      <c r="E83" s="102" t="n">
        <f aca="false">MAX((E82-(C83-D83)),0)</f>
        <v>891681.343037046</v>
      </c>
    </row>
    <row r="84" customFormat="false" ht="13.2" hidden="false" customHeight="true" outlineLevel="0" collapsed="false">
      <c r="A84" s="7" t="n">
        <f aca="false">IF((B84=1),(A83+1),A83)</f>
        <v>2018</v>
      </c>
      <c r="B84" s="7" t="n">
        <f aca="false">IF((B83=12),1,(B83+1))</f>
        <v>11</v>
      </c>
      <c r="C84" s="102" t="n">
        <f aca="false">IF((((A84-$A$2)+1)&gt;10),$I$15,IF((((A84-$A$2)+1)&gt;5),$I$14,$I$13))</f>
        <v>6446.60815187585</v>
      </c>
      <c r="D84" s="102" t="n">
        <f aca="false">IF((((A84-$A$2)+1)&gt;10),$H$15,IF((((A84-$A$2)+1)&gt;5),$H$14,$H$13))*E83</f>
        <v>4040.81604076967</v>
      </c>
      <c r="E84" s="102" t="n">
        <f aca="false">MAX((E83-(C84-D84)),0)</f>
        <v>889275.55092594</v>
      </c>
    </row>
    <row r="85" customFormat="false" ht="13.2" hidden="false" customHeight="true" outlineLevel="0" collapsed="false">
      <c r="A85" s="7" t="n">
        <f aca="false">IF((B85=1),(A84+1),A84)</f>
        <v>2018</v>
      </c>
      <c r="B85" s="7" t="n">
        <f aca="false">IF((B84=12),1,(B84+1))</f>
        <v>12</v>
      </c>
      <c r="C85" s="102" t="n">
        <f aca="false">IF((((A85-$A$2)+1)&gt;10),$I$15,IF((((A85-$A$2)+1)&gt;5),$I$14,$I$13))</f>
        <v>6446.60815187585</v>
      </c>
      <c r="D85" s="102" t="n">
        <f aca="false">IF((((A85-$A$2)+1)&gt;10),$H$15,IF((((A85-$A$2)+1)&gt;5),$H$14,$H$13))*E84</f>
        <v>4029.91375664179</v>
      </c>
      <c r="E85" s="102" t="n">
        <f aca="false">MAX((E84-(C85-D85)),0)</f>
        <v>886858.856530706</v>
      </c>
    </row>
    <row r="86" customFormat="false" ht="13.2" hidden="false" customHeight="true" outlineLevel="0" collapsed="false">
      <c r="A86" s="7" t="n">
        <f aca="false">IF((B86=1),(A85+1),A85)</f>
        <v>2019</v>
      </c>
      <c r="B86" s="7" t="n">
        <f aca="false">IF((B85=12),1,(B85+1))</f>
        <v>1</v>
      </c>
      <c r="C86" s="102" t="n">
        <f aca="false">IF((((A86-$A$2)+1)&gt;10),$I$15,IF((((A86-$A$2)+1)&gt;5),$I$14,$I$13))</f>
        <v>6446.60815187585</v>
      </c>
      <c r="D86" s="102" t="n">
        <f aca="false">IF((((A86-$A$2)+1)&gt;10),$H$15,IF((((A86-$A$2)+1)&gt;5),$H$14,$H$13))*E85</f>
        <v>4018.96206683225</v>
      </c>
      <c r="E86" s="102" t="n">
        <f aca="false">MAX((E85-(C86-D86)),0)</f>
        <v>884431.210445662</v>
      </c>
    </row>
    <row r="87" customFormat="false" ht="13.2" hidden="false" customHeight="true" outlineLevel="0" collapsed="false">
      <c r="A87" s="7" t="n">
        <f aca="false">IF((B87=1),(A86+1),A86)</f>
        <v>2019</v>
      </c>
      <c r="B87" s="7" t="n">
        <f aca="false">IF((B86=12),1,(B86+1))</f>
        <v>2</v>
      </c>
      <c r="C87" s="102" t="n">
        <f aca="false">IF((((A87-$A$2)+1)&gt;10),$I$15,IF((((A87-$A$2)+1)&gt;5),$I$14,$I$13))</f>
        <v>6446.60815187585</v>
      </c>
      <c r="D87" s="102" t="n">
        <f aca="false">IF((((A87-$A$2)+1)&gt;10),$H$15,IF((((A87-$A$2)+1)&gt;5),$H$14,$H$13))*E86</f>
        <v>4007.96074745021</v>
      </c>
      <c r="E87" s="102" t="n">
        <f aca="false">MAX((E86-(C87-D87)),0)</f>
        <v>881992.563041236</v>
      </c>
    </row>
    <row r="88" customFormat="false" ht="13.2" hidden="false" customHeight="true" outlineLevel="0" collapsed="false">
      <c r="A88" s="7" t="n">
        <f aca="false">IF((B88=1),(A87+1),A87)</f>
        <v>2019</v>
      </c>
      <c r="B88" s="7" t="n">
        <f aca="false">IF((B87=12),1,(B87+1))</f>
        <v>3</v>
      </c>
      <c r="C88" s="102" t="n">
        <f aca="false">IF((((A88-$A$2)+1)&gt;10),$I$15,IF((((A88-$A$2)+1)&gt;5),$I$14,$I$13))</f>
        <v>6446.60815187585</v>
      </c>
      <c r="D88" s="102" t="n">
        <f aca="false">IF((((A88-$A$2)+1)&gt;10),$H$15,IF((((A88-$A$2)+1)&gt;5),$H$14,$H$13))*E87</f>
        <v>3996.90957359025</v>
      </c>
      <c r="E88" s="102" t="n">
        <f aca="false">MAX((E87-(C88-D88)),0)</f>
        <v>879542.864462951</v>
      </c>
    </row>
    <row r="89" customFormat="false" ht="13.2" hidden="false" customHeight="true" outlineLevel="0" collapsed="false">
      <c r="A89" s="7" t="n">
        <f aca="false">IF((B89=1),(A88+1),A88)</f>
        <v>2019</v>
      </c>
      <c r="B89" s="7" t="n">
        <f aca="false">IF((B88=12),1,(B88+1))</f>
        <v>4</v>
      </c>
      <c r="C89" s="102" t="n">
        <f aca="false">IF((((A89-$A$2)+1)&gt;10),$I$15,IF((((A89-$A$2)+1)&gt;5),$I$14,$I$13))</f>
        <v>6446.60815187585</v>
      </c>
      <c r="D89" s="102" t="n">
        <f aca="false">IF((((A89-$A$2)+1)&gt;10),$H$15,IF((((A89-$A$2)+1)&gt;5),$H$14,$H$13))*E88</f>
        <v>3985.80831932774</v>
      </c>
      <c r="E89" s="102" t="n">
        <f aca="false">MAX((E88-(C89-D89)),0)</f>
        <v>877082.064630403</v>
      </c>
    </row>
    <row r="90" customFormat="false" ht="13.2" hidden="false" customHeight="true" outlineLevel="0" collapsed="false">
      <c r="A90" s="7" t="n">
        <f aca="false">IF((B90=1),(A89+1),A89)</f>
        <v>2019</v>
      </c>
      <c r="B90" s="7" t="n">
        <f aca="false">IF((B89=12),1,(B89+1))</f>
        <v>5</v>
      </c>
      <c r="C90" s="102" t="n">
        <f aca="false">IF((((A90-$A$2)+1)&gt;10),$I$15,IF((((A90-$A$2)+1)&gt;5),$I$14,$I$13))</f>
        <v>6446.60815187585</v>
      </c>
      <c r="D90" s="102" t="n">
        <f aca="false">IF((((A90-$A$2)+1)&gt;10),$H$15,IF((((A90-$A$2)+1)&gt;5),$H$14,$H$13))*E89</f>
        <v>3974.65675771424</v>
      </c>
      <c r="E90" s="102" t="n">
        <f aca="false">MAX((E89-(C90-D90)),0)</f>
        <v>874610.113236241</v>
      </c>
    </row>
    <row r="91" customFormat="false" ht="13.2" hidden="false" customHeight="true" outlineLevel="0" collapsed="false">
      <c r="A91" s="7" t="n">
        <f aca="false">IF((B91=1),(A90+1),A90)</f>
        <v>2019</v>
      </c>
      <c r="B91" s="7" t="n">
        <f aca="false">IF((B90=12),1,(B90+1))</f>
        <v>6</v>
      </c>
      <c r="C91" s="102" t="n">
        <f aca="false">IF((((A91-$A$2)+1)&gt;10),$I$15,IF((((A91-$A$2)+1)&gt;5),$I$14,$I$13))</f>
        <v>6446.60815187585</v>
      </c>
      <c r="D91" s="102" t="n">
        <f aca="false">IF((((A91-$A$2)+1)&gt;10),$H$15,IF((((A91-$A$2)+1)&gt;5),$H$14,$H$13))*E90</f>
        <v>3963.45466077285</v>
      </c>
      <c r="E91" s="102" t="n">
        <f aca="false">MAX((E90-(C91-D91)),0)</f>
        <v>872126.959745138</v>
      </c>
    </row>
    <row r="92" customFormat="false" ht="13.2" hidden="false" customHeight="true" outlineLevel="0" collapsed="false">
      <c r="A92" s="7" t="n">
        <f aca="false">IF((B92=1),(A91+1),A91)</f>
        <v>2019</v>
      </c>
      <c r="B92" s="7" t="n">
        <f aca="false">IF((B91=12),1,(B91+1))</f>
        <v>7</v>
      </c>
      <c r="C92" s="102" t="n">
        <f aca="false">IF((((A92-$A$2)+1)&gt;10),$I$15,IF((((A92-$A$2)+1)&gt;5),$I$14,$I$13))</f>
        <v>6446.60815187585</v>
      </c>
      <c r="D92" s="102" t="n">
        <f aca="false">IF((((A92-$A$2)+1)&gt;10),$H$15,IF((((A92-$A$2)+1)&gt;5),$H$14,$H$13))*E91</f>
        <v>3952.20179949355</v>
      </c>
      <c r="E92" s="102" t="n">
        <f aca="false">MAX((E91-(C92-D92)),0)</f>
        <v>869632.553392756</v>
      </c>
    </row>
    <row r="93" customFormat="false" ht="13.2" hidden="false" customHeight="true" outlineLevel="0" collapsed="false">
      <c r="A93" s="7" t="n">
        <f aca="false">IF((B93=1),(A92+1),A92)</f>
        <v>2019</v>
      </c>
      <c r="B93" s="7" t="n">
        <f aca="false">IF((B92=12),1,(B92+1))</f>
        <v>8</v>
      </c>
      <c r="C93" s="102" t="n">
        <f aca="false">IF((((A93-$A$2)+1)&gt;10),$I$15,IF((((A93-$A$2)+1)&gt;5),$I$14,$I$13))</f>
        <v>6446.60815187585</v>
      </c>
      <c r="D93" s="102" t="n">
        <f aca="false">IF((((A93-$A$2)+1)&gt;10),$H$15,IF((((A93-$A$2)+1)&gt;5),$H$14,$H$13))*E92</f>
        <v>3940.8979438285</v>
      </c>
      <c r="E93" s="102" t="n">
        <f aca="false">MAX((E92-(C93-D93)),0)</f>
        <v>867126.843184708</v>
      </c>
    </row>
    <row r="94" customFormat="false" ht="13.2" hidden="false" customHeight="true" outlineLevel="0" collapsed="false">
      <c r="A94" s="7" t="n">
        <f aca="false">IF((B94=1),(A93+1),A93)</f>
        <v>2019</v>
      </c>
      <c r="B94" s="7" t="n">
        <f aca="false">IF((B93=12),1,(B93+1))</f>
        <v>9</v>
      </c>
      <c r="C94" s="102" t="n">
        <f aca="false">IF((((A94-$A$2)+1)&gt;10),$I$15,IF((((A94-$A$2)+1)&gt;5),$I$14,$I$13))</f>
        <v>6446.60815187585</v>
      </c>
      <c r="D94" s="102" t="n">
        <f aca="false">IF((((A94-$A$2)+1)&gt;10),$H$15,IF((((A94-$A$2)+1)&gt;5),$H$14,$H$13))*E93</f>
        <v>3929.54286268739</v>
      </c>
      <c r="E94" s="102" t="n">
        <f aca="false">MAX((E93-(C94-D94)),0)</f>
        <v>864609.77789552</v>
      </c>
    </row>
    <row r="95" customFormat="false" ht="13.2" hidden="false" customHeight="true" outlineLevel="0" collapsed="false">
      <c r="A95" s="7" t="n">
        <f aca="false">IF((B95=1),(A94+1),A94)</f>
        <v>2019</v>
      </c>
      <c r="B95" s="7" t="n">
        <f aca="false">IF((B94=12),1,(B94+1))</f>
        <v>10</v>
      </c>
      <c r="C95" s="102" t="n">
        <f aca="false">IF((((A95-$A$2)+1)&gt;10),$I$15,IF((((A95-$A$2)+1)&gt;5),$I$14,$I$13))</f>
        <v>6446.60815187585</v>
      </c>
      <c r="D95" s="102" t="n">
        <f aca="false">IF((((A95-$A$2)+1)&gt;10),$H$15,IF((((A95-$A$2)+1)&gt;5),$H$14,$H$13))*E94</f>
        <v>3918.13632393267</v>
      </c>
      <c r="E95" s="102" t="n">
        <f aca="false">MAX((E94-(C95-D95)),0)</f>
        <v>862081.306067577</v>
      </c>
    </row>
    <row r="96" customFormat="false" ht="13.2" hidden="false" customHeight="true" outlineLevel="0" collapsed="false">
      <c r="A96" s="7" t="n">
        <f aca="false">IF((B96=1),(A95+1),A95)</f>
        <v>2019</v>
      </c>
      <c r="B96" s="7" t="n">
        <f aca="false">IF((B95=12),1,(B95+1))</f>
        <v>11</v>
      </c>
      <c r="C96" s="102" t="n">
        <f aca="false">IF((((A96-$A$2)+1)&gt;10),$I$15,IF((((A96-$A$2)+1)&gt;5),$I$14,$I$13))</f>
        <v>6446.60815187585</v>
      </c>
      <c r="D96" s="102" t="n">
        <f aca="false">IF((((A96-$A$2)+1)&gt;10),$H$15,IF((((A96-$A$2)+1)&gt;5),$H$14,$H$13))*E95</f>
        <v>3906.6780943748</v>
      </c>
      <c r="E96" s="102" t="n">
        <f aca="false">MAX((E95-(C96-D96)),0)</f>
        <v>859541.376010076</v>
      </c>
    </row>
    <row r="97" customFormat="false" ht="13.2" hidden="false" customHeight="true" outlineLevel="0" collapsed="false">
      <c r="A97" s="7" t="n">
        <f aca="false">IF((B97=1),(A96+1),A96)</f>
        <v>2019</v>
      </c>
      <c r="B97" s="7" t="n">
        <f aca="false">IF((B96=12),1,(B96+1))</f>
        <v>12</v>
      </c>
      <c r="C97" s="102" t="n">
        <f aca="false">IF((((A97-$A$2)+1)&gt;10),$I$15,IF((((A97-$A$2)+1)&gt;5),$I$14,$I$13))</f>
        <v>6446.60815187585</v>
      </c>
      <c r="D97" s="102" t="n">
        <f aca="false">IF((((A97-$A$2)+1)&gt;10),$H$15,IF((((A97-$A$2)+1)&gt;5),$H$14,$H$13))*E96</f>
        <v>3895.16793976752</v>
      </c>
      <c r="E97" s="102" t="n">
        <f aca="false">MAX((E96-(C97-D97)),0)</f>
        <v>856989.935797967</v>
      </c>
    </row>
    <row r="98" customFormat="false" ht="13.2" hidden="false" customHeight="true" outlineLevel="0" collapsed="false">
      <c r="A98" s="7" t="n">
        <f aca="false">IF((B98=1),(A97+1),A97)</f>
        <v>2020</v>
      </c>
      <c r="B98" s="7" t="n">
        <f aca="false">IF((B97=12),1,(B97+1))</f>
        <v>1</v>
      </c>
      <c r="C98" s="102" t="n">
        <f aca="false">IF((((A98-$A$2)+1)&gt;10),$I$15,IF((((A98-$A$2)+1)&gt;5),$I$14,$I$13))</f>
        <v>6446.60815187585</v>
      </c>
      <c r="D98" s="102" t="n">
        <f aca="false">IF((((A98-$A$2)+1)&gt;10),$H$15,IF((((A98-$A$2)+1)&gt;5),$H$14,$H$13))*E97</f>
        <v>3883.60562480303</v>
      </c>
      <c r="E98" s="102" t="n">
        <f aca="false">MAX((E97-(C98-D98)),0)</f>
        <v>854426.933270895</v>
      </c>
    </row>
    <row r="99" customFormat="false" ht="13.2" hidden="false" customHeight="true" outlineLevel="0" collapsed="false">
      <c r="A99" s="7" t="n">
        <f aca="false">IF((B99=1),(A98+1),A98)</f>
        <v>2020</v>
      </c>
      <c r="B99" s="7" t="n">
        <f aca="false">IF((B98=12),1,(B98+1))</f>
        <v>2</v>
      </c>
      <c r="C99" s="102" t="n">
        <f aca="false">IF((((A99-$A$2)+1)&gt;10),$I$15,IF((((A99-$A$2)+1)&gt;5),$I$14,$I$13))</f>
        <v>6446.60815187585</v>
      </c>
      <c r="D99" s="102" t="n">
        <f aca="false">IF((((A99-$A$2)+1)&gt;10),$H$15,IF((((A99-$A$2)+1)&gt;5),$H$14,$H$13))*E98</f>
        <v>3871.9909131072</v>
      </c>
      <c r="E99" s="102" t="n">
        <f aca="false">MAX((E98-(C99-D99)),0)</f>
        <v>851852.316032126</v>
      </c>
    </row>
    <row r="100" customFormat="false" ht="13.2" hidden="false" customHeight="true" outlineLevel="0" collapsed="false">
      <c r="A100" s="7" t="n">
        <f aca="false">IF((B100=1),(A99+1),A99)</f>
        <v>2020</v>
      </c>
      <c r="B100" s="7" t="n">
        <f aca="false">IF((B99=12),1,(B99+1))</f>
        <v>3</v>
      </c>
      <c r="C100" s="102" t="n">
        <f aca="false">IF((((A100-$A$2)+1)&gt;10),$I$15,IF((((A100-$A$2)+1)&gt;5),$I$14,$I$13))</f>
        <v>6446.60815187585</v>
      </c>
      <c r="D100" s="102" t="n">
        <f aca="false">IF((((A100-$A$2)+1)&gt;10),$H$15,IF((((A100-$A$2)+1)&gt;5),$H$14,$H$13))*E99</f>
        <v>3860.32356723471</v>
      </c>
      <c r="E100" s="102" t="n">
        <f aca="false">MAX((E99-(C100-D100)),0)</f>
        <v>849266.031447485</v>
      </c>
    </row>
    <row r="101" customFormat="false" ht="13.2" hidden="false" customHeight="true" outlineLevel="0" collapsed="false">
      <c r="A101" s="7" t="n">
        <f aca="false">IF((B101=1),(A100+1),A100)</f>
        <v>2020</v>
      </c>
      <c r="B101" s="7" t="n">
        <f aca="false">IF((B100=12),1,(B100+1))</f>
        <v>4</v>
      </c>
      <c r="C101" s="102" t="n">
        <f aca="false">IF((((A101-$A$2)+1)&gt;10),$I$15,IF((((A101-$A$2)+1)&gt;5),$I$14,$I$13))</f>
        <v>6446.60815187585</v>
      </c>
      <c r="D101" s="102" t="n">
        <f aca="false">IF((((A101-$A$2)+1)&gt;10),$H$15,IF((((A101-$A$2)+1)&gt;5),$H$14,$H$13))*E100</f>
        <v>3848.60334866423</v>
      </c>
      <c r="E101" s="102" t="n">
        <f aca="false">MAX((E100-(C101-D101)),0)</f>
        <v>846668.026644273</v>
      </c>
    </row>
    <row r="102" customFormat="false" ht="13.2" hidden="false" customHeight="true" outlineLevel="0" collapsed="false">
      <c r="A102" s="7" t="n">
        <f aca="false">IF((B102=1),(A101+1),A101)</f>
        <v>2020</v>
      </c>
      <c r="B102" s="7" t="n">
        <f aca="false">IF((B101=12),1,(B101+1))</f>
        <v>5</v>
      </c>
      <c r="C102" s="102" t="n">
        <f aca="false">IF((((A102-$A$2)+1)&gt;10),$I$15,IF((((A102-$A$2)+1)&gt;5),$I$14,$I$13))</f>
        <v>6446.60815187585</v>
      </c>
      <c r="D102" s="102" t="n">
        <f aca="false">IF((((A102-$A$2)+1)&gt;10),$H$15,IF((((A102-$A$2)+1)&gt;5),$H$14,$H$13))*E101</f>
        <v>3836.83001779352</v>
      </c>
      <c r="E102" s="102" t="n">
        <f aca="false">MAX((E101-(C102-D102)),0)</f>
        <v>844058.248510191</v>
      </c>
    </row>
    <row r="103" customFormat="false" ht="13.2" hidden="false" customHeight="true" outlineLevel="0" collapsed="false">
      <c r="A103" s="7" t="n">
        <f aca="false">IF((B103=1),(A102+1),A102)</f>
        <v>2020</v>
      </c>
      <c r="B103" s="7" t="n">
        <f aca="false">IF((B102=12),1,(B102+1))</f>
        <v>6</v>
      </c>
      <c r="C103" s="102" t="n">
        <f aca="false">IF((((A103-$A$2)+1)&gt;10),$I$15,IF((((A103-$A$2)+1)&gt;5),$I$14,$I$13))</f>
        <v>6446.60815187585</v>
      </c>
      <c r="D103" s="102" t="n">
        <f aca="false">IF((((A103-$A$2)+1)&gt;10),$H$15,IF((((A103-$A$2)+1)&gt;5),$H$14,$H$13))*E102</f>
        <v>3825.00333393454</v>
      </c>
      <c r="E103" s="102" t="n">
        <f aca="false">MAX((E102-(C103-D103)),0)</f>
        <v>841436.64369225</v>
      </c>
    </row>
    <row r="104" customFormat="false" ht="13.2" hidden="false" customHeight="true" outlineLevel="0" collapsed="false">
      <c r="A104" s="7" t="n">
        <f aca="false">IF((B104=1),(A103+1),A103)</f>
        <v>2020</v>
      </c>
      <c r="B104" s="7" t="n">
        <f aca="false">IF((B103=12),1,(B103+1))</f>
        <v>7</v>
      </c>
      <c r="C104" s="102" t="n">
        <f aca="false">IF((((A104-$A$2)+1)&gt;10),$I$15,IF((((A104-$A$2)+1)&gt;5),$I$14,$I$13))</f>
        <v>6446.60815187585</v>
      </c>
      <c r="D104" s="102" t="n">
        <f aca="false">IF((((A104-$A$2)+1)&gt;10),$H$15,IF((((A104-$A$2)+1)&gt;5),$H$14,$H$13))*E103</f>
        <v>3813.12305530853</v>
      </c>
      <c r="E104" s="102" t="n">
        <f aca="false">MAX((E103-(C104-D104)),0)</f>
        <v>838803.158595682</v>
      </c>
    </row>
    <row r="105" customFormat="false" ht="13.2" hidden="false" customHeight="true" outlineLevel="0" collapsed="false">
      <c r="A105" s="7" t="n">
        <f aca="false">IF((B105=1),(A104+1),A104)</f>
        <v>2020</v>
      </c>
      <c r="B105" s="7" t="n">
        <f aca="false">IF((B104=12),1,(B104+1))</f>
        <v>8</v>
      </c>
      <c r="C105" s="102" t="n">
        <f aca="false">IF((((A105-$A$2)+1)&gt;10),$I$15,IF((((A105-$A$2)+1)&gt;5),$I$14,$I$13))</f>
        <v>6446.60815187585</v>
      </c>
      <c r="D105" s="102" t="n">
        <f aca="false">IF((((A105-$A$2)+1)&gt;10),$H$15,IF((((A105-$A$2)+1)&gt;5),$H$14,$H$13))*E104</f>
        <v>3801.18893904106</v>
      </c>
      <c r="E105" s="102" t="n">
        <f aca="false">MAX((E104-(C105-D105)),0)</f>
        <v>836157.739382847</v>
      </c>
    </row>
    <row r="106" customFormat="false" ht="13.2" hidden="false" customHeight="true" outlineLevel="0" collapsed="false">
      <c r="A106" s="7" t="n">
        <f aca="false">IF((B106=1),(A105+1),A105)</f>
        <v>2020</v>
      </c>
      <c r="B106" s="7" t="n">
        <f aca="false">IF((B105=12),1,(B105+1))</f>
        <v>9</v>
      </c>
      <c r="C106" s="102" t="n">
        <f aca="false">IF((((A106-$A$2)+1)&gt;10),$I$15,IF((((A106-$A$2)+1)&gt;5),$I$14,$I$13))</f>
        <v>6446.60815187585</v>
      </c>
      <c r="D106" s="102" t="n">
        <f aca="false">IF((((A106-$A$2)+1)&gt;10),$H$15,IF((((A106-$A$2)+1)&gt;5),$H$14,$H$13))*E105</f>
        <v>3789.20074115708</v>
      </c>
      <c r="E106" s="102" t="n">
        <f aca="false">MAX((E105-(C106-D106)),0)</f>
        <v>833500.331972129</v>
      </c>
    </row>
    <row r="107" customFormat="false" ht="13.2" hidden="false" customHeight="true" outlineLevel="0" collapsed="false">
      <c r="A107" s="7" t="n">
        <f aca="false">IF((B107=1),(A106+1),A106)</f>
        <v>2020</v>
      </c>
      <c r="B107" s="7" t="n">
        <f aca="false">IF((B106=12),1,(B106+1))</f>
        <v>10</v>
      </c>
      <c r="C107" s="102" t="n">
        <f aca="false">IF((((A107-$A$2)+1)&gt;10),$I$15,IF((((A107-$A$2)+1)&gt;5),$I$14,$I$13))</f>
        <v>6446.60815187585</v>
      </c>
      <c r="D107" s="102" t="n">
        <f aca="false">IF((((A107-$A$2)+1)&gt;10),$H$15,IF((((A107-$A$2)+1)&gt;5),$H$14,$H$13))*E106</f>
        <v>3777.15821657591</v>
      </c>
      <c r="E107" s="102" t="n">
        <f aca="false">MAX((E106-(C107-D107)),0)</f>
        <v>830830.882036829</v>
      </c>
    </row>
    <row r="108" customFormat="false" ht="13.2" hidden="false" customHeight="true" outlineLevel="0" collapsed="false">
      <c r="A108" s="7" t="n">
        <f aca="false">IF((B108=1),(A107+1),A107)</f>
        <v>2020</v>
      </c>
      <c r="B108" s="7" t="n">
        <f aca="false">IF((B107=12),1,(B107+1))</f>
        <v>11</v>
      </c>
      <c r="C108" s="102" t="n">
        <f aca="false">IF((((A108-$A$2)+1)&gt;10),$I$15,IF((((A108-$A$2)+1)&gt;5),$I$14,$I$13))</f>
        <v>6446.60815187585</v>
      </c>
      <c r="D108" s="102" t="n">
        <f aca="false">IF((((A108-$A$2)+1)&gt;10),$H$15,IF((((A108-$A$2)+1)&gt;5),$H$14,$H$13))*E107</f>
        <v>3765.06111910625</v>
      </c>
      <c r="E108" s="102" t="n">
        <f aca="false">MAX((E107-(C108-D108)),0)</f>
        <v>828149.335004059</v>
      </c>
    </row>
    <row r="109" customFormat="false" ht="13.2" hidden="false" customHeight="true" outlineLevel="0" collapsed="false">
      <c r="A109" s="7" t="n">
        <f aca="false">IF((B109=1),(A108+1),A108)</f>
        <v>2020</v>
      </c>
      <c r="B109" s="7" t="n">
        <f aca="false">IF((B108=12),1,(B108+1))</f>
        <v>12</v>
      </c>
      <c r="C109" s="102" t="n">
        <f aca="false">IF((((A109-$A$2)+1)&gt;10),$I$15,IF((((A109-$A$2)+1)&gt;5),$I$14,$I$13))</f>
        <v>6446.60815187585</v>
      </c>
      <c r="D109" s="102" t="n">
        <f aca="false">IF((((A109-$A$2)+1)&gt;10),$H$15,IF((((A109-$A$2)+1)&gt;5),$H$14,$H$13))*E108</f>
        <v>3752.90920144115</v>
      </c>
      <c r="E109" s="102" t="n">
        <f aca="false">MAX((E108-(C109-D109)),0)</f>
        <v>825455.636053624</v>
      </c>
    </row>
    <row r="110" customFormat="false" ht="13.2" hidden="false" customHeight="true" outlineLevel="0" collapsed="false">
      <c r="A110" s="7" t="n">
        <f aca="false">IF((B110=1),(A109+1),A109)</f>
        <v>2021</v>
      </c>
      <c r="B110" s="7" t="n">
        <f aca="false">IF((B109=12),1,(B109+1))</f>
        <v>1</v>
      </c>
      <c r="C110" s="102" t="n">
        <f aca="false">IF((((A110-$A$2)+1)&gt;10),$I$15,IF((((A110-$A$2)+1)&gt;5),$I$14,$I$13))</f>
        <v>6446.60815187585</v>
      </c>
      <c r="D110" s="102" t="n">
        <f aca="false">IF((((A110-$A$2)+1)&gt;10),$H$15,IF((((A110-$A$2)+1)&gt;5),$H$14,$H$13))*E109</f>
        <v>3740.70221515293</v>
      </c>
      <c r="E110" s="102" t="n">
        <f aca="false">MAX((E109-(C110-D110)),0)</f>
        <v>822749.730116902</v>
      </c>
    </row>
    <row r="111" customFormat="false" ht="13.2" hidden="false" customHeight="true" outlineLevel="0" collapsed="false">
      <c r="A111" s="7" t="n">
        <f aca="false">IF((B111=1),(A110+1),A110)</f>
        <v>2021</v>
      </c>
      <c r="B111" s="7" t="n">
        <f aca="false">IF((B110=12),1,(B110+1))</f>
        <v>2</v>
      </c>
      <c r="C111" s="102" t="n">
        <f aca="false">IF((((A111-$A$2)+1)&gt;10),$I$15,IF((((A111-$A$2)+1)&gt;5),$I$14,$I$13))</f>
        <v>6446.60815187585</v>
      </c>
      <c r="D111" s="102" t="n">
        <f aca="false">IF((((A111-$A$2)+1)&gt;10),$H$15,IF((((A111-$A$2)+1)&gt;5),$H$14,$H$13))*E110</f>
        <v>3728.4399106881</v>
      </c>
      <c r="E111" s="102" t="n">
        <f aca="false">MAX((E110-(C111-D111)),0)</f>
        <v>820031.561875714</v>
      </c>
    </row>
    <row r="112" customFormat="false" ht="13.2" hidden="false" customHeight="true" outlineLevel="0" collapsed="false">
      <c r="A112" s="7" t="n">
        <f aca="false">IF((B112=1),(A111+1),A111)</f>
        <v>2021</v>
      </c>
      <c r="B112" s="7" t="n">
        <f aca="false">IF((B111=12),1,(B111+1))</f>
        <v>3</v>
      </c>
      <c r="C112" s="102" t="n">
        <f aca="false">IF((((A112-$A$2)+1)&gt;10),$I$15,IF((((A112-$A$2)+1)&gt;5),$I$14,$I$13))</f>
        <v>6446.60815187585</v>
      </c>
      <c r="D112" s="102" t="n">
        <f aca="false">IF((((A112-$A$2)+1)&gt;10),$H$15,IF((((A112-$A$2)+1)&gt;5),$H$14,$H$13))*E111</f>
        <v>3716.12203736231</v>
      </c>
      <c r="E112" s="102" t="n">
        <f aca="false">MAX((E111-(C112-D112)),0)</f>
        <v>817301.0757612</v>
      </c>
    </row>
    <row r="113" customFormat="false" ht="13.2" hidden="false" customHeight="true" outlineLevel="0" collapsed="false">
      <c r="A113" s="7" t="n">
        <f aca="false">IF((B113=1),(A112+1),A112)</f>
        <v>2021</v>
      </c>
      <c r="B113" s="7" t="n">
        <f aca="false">IF((B112=12),1,(B112+1))</f>
        <v>4</v>
      </c>
      <c r="C113" s="102" t="n">
        <f aca="false">IF((((A113-$A$2)+1)&gt;10),$I$15,IF((((A113-$A$2)+1)&gt;5),$I$14,$I$13))</f>
        <v>6446.60815187585</v>
      </c>
      <c r="D113" s="102" t="n">
        <f aca="false">IF((((A113-$A$2)+1)&gt;10),$H$15,IF((((A113-$A$2)+1)&gt;5),$H$14,$H$13))*E112</f>
        <v>3703.74834335516</v>
      </c>
      <c r="E113" s="102" t="n">
        <f aca="false">MAX((E112-(C113-D113)),0)</f>
        <v>814558.21595268</v>
      </c>
    </row>
    <row r="114" customFormat="false" ht="13.2" hidden="false" customHeight="true" outlineLevel="0" collapsed="false">
      <c r="A114" s="7" t="n">
        <f aca="false">IF((B114=1),(A113+1),A113)</f>
        <v>2021</v>
      </c>
      <c r="B114" s="7" t="n">
        <f aca="false">IF((B113=12),1,(B113+1))</f>
        <v>5</v>
      </c>
      <c r="C114" s="102" t="n">
        <f aca="false">IF((((A114-$A$2)+1)&gt;10),$I$15,IF((((A114-$A$2)+1)&gt;5),$I$14,$I$13))</f>
        <v>6446.60815187585</v>
      </c>
      <c r="D114" s="102" t="n">
        <f aca="false">IF((((A114-$A$2)+1)&gt;10),$H$15,IF((((A114-$A$2)+1)&gt;5),$H$14,$H$13))*E113</f>
        <v>3691.31857570509</v>
      </c>
      <c r="E114" s="102" t="n">
        <f aca="false">MAX((E113-(C114-D114)),0)</f>
        <v>811802.926376509</v>
      </c>
    </row>
    <row r="115" customFormat="false" ht="13.2" hidden="false" customHeight="true" outlineLevel="0" collapsed="false">
      <c r="A115" s="7" t="n">
        <f aca="false">IF((B115=1),(A114+1),A114)</f>
        <v>2021</v>
      </c>
      <c r="B115" s="7" t="n">
        <f aca="false">IF((B114=12),1,(B114+1))</f>
        <v>6</v>
      </c>
      <c r="C115" s="102" t="n">
        <f aca="false">IF((((A115-$A$2)+1)&gt;10),$I$15,IF((((A115-$A$2)+1)&gt;5),$I$14,$I$13))</f>
        <v>6446.60815187585</v>
      </c>
      <c r="D115" s="102" t="n">
        <f aca="false">IF((((A115-$A$2)+1)&gt;10),$H$15,IF((((A115-$A$2)+1)&gt;5),$H$14,$H$13))*E114</f>
        <v>3678.8324803042</v>
      </c>
      <c r="E115" s="102" t="n">
        <f aca="false">MAX((E114-(C115-D115)),0)</f>
        <v>809035.150704937</v>
      </c>
    </row>
    <row r="116" customFormat="false" ht="13.2" hidden="false" customHeight="true" outlineLevel="0" collapsed="false">
      <c r="A116" s="7" t="n">
        <f aca="false">IF((B116=1),(A115+1),A115)</f>
        <v>2021</v>
      </c>
      <c r="B116" s="7" t="n">
        <f aca="false">IF((B115=12),1,(B115+1))</f>
        <v>7</v>
      </c>
      <c r="C116" s="102" t="n">
        <f aca="false">IF((((A116-$A$2)+1)&gt;10),$I$15,IF((((A116-$A$2)+1)&gt;5),$I$14,$I$13))</f>
        <v>6446.60815187585</v>
      </c>
      <c r="D116" s="102" t="n">
        <f aca="false">IF((((A116-$A$2)+1)&gt;10),$H$15,IF((((A116-$A$2)+1)&gt;5),$H$14,$H$13))*E115</f>
        <v>3666.28980189304</v>
      </c>
      <c r="E116" s="102" t="n">
        <f aca="false">MAX((E115-(C116-D116)),0)</f>
        <v>806254.832354954</v>
      </c>
    </row>
    <row r="117" customFormat="false" ht="13.2" hidden="false" customHeight="true" outlineLevel="0" collapsed="false">
      <c r="A117" s="7" t="n">
        <f aca="false">IF((B117=1),(A116+1),A116)</f>
        <v>2021</v>
      </c>
      <c r="B117" s="7" t="n">
        <f aca="false">IF((B116=12),1,(B116+1))</f>
        <v>8</v>
      </c>
      <c r="C117" s="102" t="n">
        <f aca="false">IF((((A117-$A$2)+1)&gt;10),$I$15,IF((((A117-$A$2)+1)&gt;5),$I$14,$I$13))</f>
        <v>6446.60815187585</v>
      </c>
      <c r="D117" s="102" t="n">
        <f aca="false">IF((((A117-$A$2)+1)&gt;10),$H$15,IF((((A117-$A$2)+1)&gt;5),$H$14,$H$13))*E116</f>
        <v>3653.69028405544</v>
      </c>
      <c r="E117" s="102" t="n">
        <f aca="false">MAX((E116-(C117-D117)),0)</f>
        <v>803461.914487134</v>
      </c>
    </row>
    <row r="118" customFormat="false" ht="13.2" hidden="false" customHeight="true" outlineLevel="0" collapsed="false">
      <c r="A118" s="7" t="n">
        <f aca="false">IF((B118=1),(A117+1),A117)</f>
        <v>2021</v>
      </c>
      <c r="B118" s="7" t="n">
        <f aca="false">IF((B117=12),1,(B117+1))</f>
        <v>9</v>
      </c>
      <c r="C118" s="102" t="n">
        <f aca="false">IF((((A118-$A$2)+1)&gt;10),$I$15,IF((((A118-$A$2)+1)&gt;5),$I$14,$I$13))</f>
        <v>6446.60815187585</v>
      </c>
      <c r="D118" s="102" t="n">
        <f aca="false">IF((((A118-$A$2)+1)&gt;10),$H$15,IF((((A118-$A$2)+1)&gt;5),$H$14,$H$13))*E117</f>
        <v>3641.03366921319</v>
      </c>
      <c r="E118" s="102" t="n">
        <f aca="false">MAX((E117-(C118-D118)),0)</f>
        <v>800656.340004471</v>
      </c>
    </row>
    <row r="119" customFormat="false" ht="13.2" hidden="false" customHeight="true" outlineLevel="0" collapsed="false">
      <c r="A119" s="7" t="n">
        <f aca="false">IF((B119=1),(A118+1),A118)</f>
        <v>2021</v>
      </c>
      <c r="B119" s="7" t="n">
        <f aca="false">IF((B118=12),1,(B118+1))</f>
        <v>10</v>
      </c>
      <c r="C119" s="102" t="n">
        <f aca="false">IF((((A119-$A$2)+1)&gt;10),$I$15,IF((((A119-$A$2)+1)&gt;5),$I$14,$I$13))</f>
        <v>6446.60815187585</v>
      </c>
      <c r="D119" s="102" t="n">
        <f aca="false">IF((((A119-$A$2)+1)&gt;10),$H$15,IF((((A119-$A$2)+1)&gt;5),$H$14,$H$13))*E118</f>
        <v>3628.31969862084</v>
      </c>
      <c r="E119" s="102" t="n">
        <f aca="false">MAX((E118-(C119-D119)),0)</f>
        <v>797838.051551216</v>
      </c>
    </row>
    <row r="120" customFormat="false" ht="13.2" hidden="false" customHeight="true" outlineLevel="0" collapsed="false">
      <c r="A120" s="7" t="n">
        <f aca="false">IF((B120=1),(A119+1),A119)</f>
        <v>2021</v>
      </c>
      <c r="B120" s="7" t="n">
        <f aca="false">IF((B119=12),1,(B119+1))</f>
        <v>11</v>
      </c>
      <c r="C120" s="102" t="n">
        <f aca="false">IF((((A120-$A$2)+1)&gt;10),$I$15,IF((((A120-$A$2)+1)&gt;5),$I$14,$I$13))</f>
        <v>6446.60815187585</v>
      </c>
      <c r="D120" s="102" t="n">
        <f aca="false">IF((((A120-$A$2)+1)&gt;10),$H$15,IF((((A120-$A$2)+1)&gt;5),$H$14,$H$13))*E119</f>
        <v>3615.54811236039</v>
      </c>
      <c r="E120" s="102" t="n">
        <f aca="false">MAX((E119-(C120-D120)),0)</f>
        <v>795006.991511701</v>
      </c>
    </row>
    <row r="121" customFormat="false" ht="13.2" hidden="false" customHeight="true" outlineLevel="0" collapsed="false">
      <c r="A121" s="7" t="n">
        <f aca="false">IF((B121=1),(A120+1),A120)</f>
        <v>2021</v>
      </c>
      <c r="B121" s="7" t="n">
        <f aca="false">IF((B120=12),1,(B120+1))</f>
        <v>12</v>
      </c>
      <c r="C121" s="102" t="n">
        <f aca="false">IF((((A121-$A$2)+1)&gt;10),$I$15,IF((((A121-$A$2)+1)&gt;5),$I$14,$I$13))</f>
        <v>6446.60815187585</v>
      </c>
      <c r="D121" s="102" t="n">
        <f aca="false">IF((((A121-$A$2)+1)&gt;10),$H$15,IF((((A121-$A$2)+1)&gt;5),$H$14,$H$13))*E120</f>
        <v>3602.71864933598</v>
      </c>
      <c r="E121" s="102" t="n">
        <f aca="false">MAX((E120-(C121-D121)),0)</f>
        <v>792163.102009161</v>
      </c>
    </row>
    <row r="122" customFormat="false" ht="13.2" hidden="false" customHeight="true" outlineLevel="0" collapsed="false">
      <c r="A122" s="7" t="n">
        <f aca="false">IF((B122=1),(A121+1),A121)</f>
        <v>2022</v>
      </c>
      <c r="B122" s="7" t="n">
        <f aca="false">IF((B121=12),1,(B121+1))</f>
        <v>1</v>
      </c>
      <c r="C122" s="102" t="n">
        <f aca="false">IF((((A122-$A$2)+1)&gt;10),$I$15,IF((((A122-$A$2)+1)&gt;5),$I$14,$I$13))</f>
        <v>6446.60815187586</v>
      </c>
      <c r="D122" s="102" t="n">
        <f aca="false">IF((((A122-$A$2)+1)&gt;10),$H$15,IF((((A122-$A$2)+1)&gt;5),$H$14,$H$13))*E121</f>
        <v>3589.83104726852</v>
      </c>
      <c r="E122" s="102" t="n">
        <f aca="false">MAX((E121-(C122-D122)),0)</f>
        <v>789306.324904554</v>
      </c>
    </row>
    <row r="123" customFormat="false" ht="13.2" hidden="false" customHeight="true" outlineLevel="0" collapsed="false">
      <c r="A123" s="7" t="n">
        <f aca="false">IF((B123=1),(A122+1),A122)</f>
        <v>2022</v>
      </c>
      <c r="B123" s="7" t="n">
        <f aca="false">IF((B122=12),1,(B122+1))</f>
        <v>2</v>
      </c>
      <c r="C123" s="102" t="n">
        <f aca="false">IF((((A123-$A$2)+1)&gt;10),$I$15,IF((((A123-$A$2)+1)&gt;5),$I$14,$I$13))</f>
        <v>6446.60815187586</v>
      </c>
      <c r="D123" s="102" t="n">
        <f aca="false">IF((((A123-$A$2)+1)&gt;10),$H$15,IF((((A123-$A$2)+1)&gt;5),$H$14,$H$13))*E122</f>
        <v>3576.88504269037</v>
      </c>
      <c r="E123" s="102" t="n">
        <f aca="false">MAX((E122-(C123-D123)),0)</f>
        <v>786436.601795368</v>
      </c>
    </row>
    <row r="124" customFormat="false" ht="13.2" hidden="false" customHeight="true" outlineLevel="0" collapsed="false">
      <c r="A124" s="7" t="n">
        <f aca="false">IF((B124=1),(A123+1),A123)</f>
        <v>2022</v>
      </c>
      <c r="B124" s="7" t="n">
        <f aca="false">IF((B123=12),1,(B123+1))</f>
        <v>3</v>
      </c>
      <c r="C124" s="102" t="n">
        <f aca="false">IF((((A124-$A$2)+1)&gt;10),$I$15,IF((((A124-$A$2)+1)&gt;5),$I$14,$I$13))</f>
        <v>6446.60815187586</v>
      </c>
      <c r="D124" s="102" t="n">
        <f aca="false">IF((((A124-$A$2)+1)&gt;10),$H$15,IF((((A124-$A$2)+1)&gt;5),$H$14,$H$13))*E123</f>
        <v>3563.88037093996</v>
      </c>
      <c r="E124" s="102" t="n">
        <f aca="false">MAX((E123-(C124-D124)),0)</f>
        <v>783553.874014432</v>
      </c>
    </row>
    <row r="125" customFormat="false" ht="13.2" hidden="false" customHeight="true" outlineLevel="0" collapsed="false">
      <c r="A125" s="7" t="n">
        <f aca="false">IF((B125=1),(A124+1),A124)</f>
        <v>2022</v>
      </c>
      <c r="B125" s="7" t="n">
        <f aca="false">IF((B124=12),1,(B124+1))</f>
        <v>4</v>
      </c>
      <c r="C125" s="102" t="n">
        <f aca="false">IF((((A125-$A$2)+1)&gt;10),$I$15,IF((((A125-$A$2)+1)&gt;5),$I$14,$I$13))</f>
        <v>6446.60815187586</v>
      </c>
      <c r="D125" s="102" t="n">
        <f aca="false">IF((((A125-$A$2)+1)&gt;10),$H$15,IF((((A125-$A$2)+1)&gt;5),$H$14,$H$13))*E124</f>
        <v>3550.81676615633</v>
      </c>
      <c r="E125" s="102" t="n">
        <f aca="false">MAX((E124-(C125-D125)),0)</f>
        <v>780658.082628713</v>
      </c>
    </row>
    <row r="126" customFormat="false" ht="13.2" hidden="false" customHeight="true" outlineLevel="0" collapsed="false">
      <c r="A126" s="7" t="n">
        <f aca="false">IF((B126=1),(A125+1),A125)</f>
        <v>2022</v>
      </c>
      <c r="B126" s="7" t="n">
        <f aca="false">IF((B125=12),1,(B125+1))</f>
        <v>5</v>
      </c>
      <c r="C126" s="102" t="n">
        <f aca="false">IF((((A126-$A$2)+1)&gt;10),$I$15,IF((((A126-$A$2)+1)&gt;5),$I$14,$I$13))</f>
        <v>6446.60815187586</v>
      </c>
      <c r="D126" s="102" t="n">
        <f aca="false">IF((((A126-$A$2)+1)&gt;10),$H$15,IF((((A126-$A$2)+1)&gt;5),$H$14,$H$13))*E125</f>
        <v>3537.69396127372</v>
      </c>
      <c r="E126" s="102" t="n">
        <f aca="false">MAX((E125-(C126-D126)),0)</f>
        <v>777749.168438111</v>
      </c>
    </row>
    <row r="127" customFormat="false" ht="13.2" hidden="false" customHeight="true" outlineLevel="0" collapsed="false">
      <c r="A127" s="7" t="n">
        <f aca="false">IF((B127=1),(A126+1),A126)</f>
        <v>2022</v>
      </c>
      <c r="B127" s="7" t="n">
        <f aca="false">IF((B126=12),1,(B126+1))</f>
        <v>6</v>
      </c>
      <c r="C127" s="102" t="n">
        <f aca="false">IF((((A127-$A$2)+1)&gt;10),$I$15,IF((((A127-$A$2)+1)&gt;5),$I$14,$I$13))</f>
        <v>6446.60815187586</v>
      </c>
      <c r="D127" s="102" t="n">
        <f aca="false">IF((((A127-$A$2)+1)&gt;10),$H$15,IF((((A127-$A$2)+1)&gt;5),$H$14,$H$13))*E126</f>
        <v>3524.51168801613</v>
      </c>
      <c r="E127" s="102" t="n">
        <f aca="false">MAX((E126-(C127-D127)),0)</f>
        <v>774827.071974251</v>
      </c>
    </row>
    <row r="128" customFormat="false" ht="13.2" hidden="false" customHeight="true" outlineLevel="0" collapsed="false">
      <c r="A128" s="7" t="n">
        <f aca="false">IF((B128=1),(A127+1),A127)</f>
        <v>2022</v>
      </c>
      <c r="B128" s="7" t="n">
        <f aca="false">IF((B127=12),1,(B127+1))</f>
        <v>7</v>
      </c>
      <c r="C128" s="102" t="n">
        <f aca="false">IF((((A128-$A$2)+1)&gt;10),$I$15,IF((((A128-$A$2)+1)&gt;5),$I$14,$I$13))</f>
        <v>6446.60815187586</v>
      </c>
      <c r="D128" s="102" t="n">
        <f aca="false">IF((((A128-$A$2)+1)&gt;10),$H$15,IF((((A128-$A$2)+1)&gt;5),$H$14,$H$13))*E127</f>
        <v>3511.26967689181</v>
      </c>
      <c r="E128" s="102" t="n">
        <f aca="false">MAX((E127-(C128-D128)),0)</f>
        <v>771891.733499267</v>
      </c>
    </row>
    <row r="129" customFormat="false" ht="13.2" hidden="false" customHeight="true" outlineLevel="0" collapsed="false">
      <c r="A129" s="7" t="n">
        <f aca="false">IF((B129=1),(A128+1),A128)</f>
        <v>2022</v>
      </c>
      <c r="B129" s="7" t="n">
        <f aca="false">IF((B128=12),1,(B128+1))</f>
        <v>8</v>
      </c>
      <c r="C129" s="102" t="n">
        <f aca="false">IF((((A129-$A$2)+1)&gt;10),$I$15,IF((((A129-$A$2)+1)&gt;5),$I$14,$I$13))</f>
        <v>6446.60815187586</v>
      </c>
      <c r="D129" s="102" t="n">
        <f aca="false">IF((((A129-$A$2)+1)&gt;10),$H$15,IF((((A129-$A$2)+1)&gt;5),$H$14,$H$13))*E128</f>
        <v>3497.96765718777</v>
      </c>
      <c r="E129" s="102" t="n">
        <f aca="false">MAX((E128-(C129-D129)),0)</f>
        <v>768943.093004579</v>
      </c>
    </row>
    <row r="130" customFormat="false" ht="13.2" hidden="false" customHeight="true" outlineLevel="0" collapsed="false">
      <c r="A130" s="7" t="n">
        <f aca="false">IF((B130=1),(A129+1),A129)</f>
        <v>2022</v>
      </c>
      <c r="B130" s="7" t="n">
        <f aca="false">IF((B129=12),1,(B129+1))</f>
        <v>9</v>
      </c>
      <c r="C130" s="102" t="n">
        <f aca="false">IF((((A130-$A$2)+1)&gt;10),$I$15,IF((((A130-$A$2)+1)&gt;5),$I$14,$I$13))</f>
        <v>6446.60815187586</v>
      </c>
      <c r="D130" s="102" t="n">
        <f aca="false">IF((((A130-$A$2)+1)&gt;10),$H$15,IF((((A130-$A$2)+1)&gt;5),$H$14,$H$13))*E129</f>
        <v>3484.60535696422</v>
      </c>
      <c r="E130" s="102" t="n">
        <f aca="false">MAX((E129-(C130-D130)),0)</f>
        <v>765981.090209667</v>
      </c>
    </row>
    <row r="131" customFormat="false" ht="13.2" hidden="false" customHeight="true" outlineLevel="0" collapsed="false">
      <c r="A131" s="7" t="n">
        <f aca="false">IF((B131=1),(A130+1),A130)</f>
        <v>2022</v>
      </c>
      <c r="B131" s="7" t="n">
        <f aca="false">IF((B130=12),1,(B130+1))</f>
        <v>10</v>
      </c>
      <c r="C131" s="102" t="n">
        <f aca="false">IF((((A131-$A$2)+1)&gt;10),$I$15,IF((((A131-$A$2)+1)&gt;5),$I$14,$I$13))</f>
        <v>6446.60815187586</v>
      </c>
      <c r="D131" s="102" t="n">
        <f aca="false">IF((((A131-$A$2)+1)&gt;10),$H$15,IF((((A131-$A$2)+1)&gt;5),$H$14,$H$13))*E130</f>
        <v>3471.18250304904</v>
      </c>
      <c r="E131" s="102" t="n">
        <f aca="false">MAX((E130-(C131-D131)),0)</f>
        <v>763005.66456084</v>
      </c>
    </row>
    <row r="132" customFormat="false" ht="13.2" hidden="false" customHeight="true" outlineLevel="0" collapsed="false">
      <c r="A132" s="7" t="n">
        <f aca="false">IF((B132=1),(A131+1),A131)</f>
        <v>2022</v>
      </c>
      <c r="B132" s="7" t="n">
        <f aca="false">IF((B131=12),1,(B131+1))</f>
        <v>11</v>
      </c>
      <c r="C132" s="102" t="n">
        <f aca="false">IF((((A132-$A$2)+1)&gt;10),$I$15,IF((((A132-$A$2)+1)&gt;5),$I$14,$I$13))</f>
        <v>6446.60815187586</v>
      </c>
      <c r="D132" s="102" t="n">
        <f aca="false">IF((((A132-$A$2)+1)&gt;10),$H$15,IF((((A132-$A$2)+1)&gt;5),$H$14,$H$13))*E131</f>
        <v>3457.69882103216</v>
      </c>
      <c r="E132" s="102" t="n">
        <f aca="false">MAX((E131-(C132-D132)),0)</f>
        <v>760016.755229997</v>
      </c>
    </row>
    <row r="133" customFormat="false" ht="13.2" hidden="false" customHeight="true" outlineLevel="0" collapsed="false">
      <c r="A133" s="7" t="n">
        <f aca="false">IF((B133=1),(A132+1),A132)</f>
        <v>2022</v>
      </c>
      <c r="B133" s="7" t="n">
        <f aca="false">IF((B132=12),1,(B132+1))</f>
        <v>12</v>
      </c>
      <c r="C133" s="102" t="n">
        <f aca="false">IF((((A133-$A$2)+1)&gt;10),$I$15,IF((((A133-$A$2)+1)&gt;5),$I$14,$I$13))</f>
        <v>6446.60815187586</v>
      </c>
      <c r="D133" s="102" t="n">
        <f aca="false">IF((((A133-$A$2)+1)&gt;10),$H$15,IF((((A133-$A$2)+1)&gt;5),$H$14,$H$13))*E132</f>
        <v>3444.15403525998</v>
      </c>
      <c r="E133" s="102" t="n">
        <f aca="false">MAX((E132-(C133-D133)),0)</f>
        <v>757014.301113381</v>
      </c>
    </row>
    <row r="134" customFormat="false" ht="13.2" hidden="false" customHeight="true" outlineLevel="0" collapsed="false">
      <c r="A134" s="7" t="n">
        <f aca="false">IF((B134=1),(A133+1),A133)</f>
        <v>2023</v>
      </c>
      <c r="B134" s="7" t="n">
        <f aca="false">IF((B133=12),1,(B133+1))</f>
        <v>1</v>
      </c>
      <c r="C134" s="102" t="n">
        <f aca="false">IF((((A134-$A$2)+1)&gt;10),$I$15,IF((((A134-$A$2)+1)&gt;5),$I$14,$I$13))</f>
        <v>6446.60815187586</v>
      </c>
      <c r="D134" s="102" t="n">
        <f aca="false">IF((((A134-$A$2)+1)&gt;10),$H$15,IF((((A134-$A$2)+1)&gt;5),$H$14,$H$13))*E133</f>
        <v>3430.54786882975</v>
      </c>
      <c r="E134" s="102" t="n">
        <f aca="false">MAX((E133-(C134-D134)),0)</f>
        <v>753998.240830335</v>
      </c>
    </row>
    <row r="135" customFormat="false" ht="13.2" hidden="false" customHeight="true" outlineLevel="0" collapsed="false">
      <c r="A135" s="7" t="n">
        <f aca="false">IF((B135=1),(A134+1),A134)</f>
        <v>2023</v>
      </c>
      <c r="B135" s="7" t="n">
        <f aca="false">IF((B134=12),1,(B134+1))</f>
        <v>2</v>
      </c>
      <c r="C135" s="102" t="n">
        <f aca="false">IF((((A135-$A$2)+1)&gt;10),$I$15,IF((((A135-$A$2)+1)&gt;5),$I$14,$I$13))</f>
        <v>6446.60815187586</v>
      </c>
      <c r="D135" s="102" t="n">
        <f aca="false">IF((((A135-$A$2)+1)&gt;10),$H$15,IF((((A135-$A$2)+1)&gt;5),$H$14,$H$13))*E134</f>
        <v>3416.88004358385</v>
      </c>
      <c r="E135" s="102" t="n">
        <f aca="false">MAX((E134-(C135-D135)),0)</f>
        <v>750968.512722043</v>
      </c>
    </row>
    <row r="136" customFormat="false" ht="13.2" hidden="false" customHeight="true" outlineLevel="0" collapsed="false">
      <c r="A136" s="7" t="n">
        <f aca="false">IF((B136=1),(A135+1),A135)</f>
        <v>2023</v>
      </c>
      <c r="B136" s="7" t="n">
        <f aca="false">IF((B135=12),1,(B135+1))</f>
        <v>3</v>
      </c>
      <c r="C136" s="102" t="n">
        <f aca="false">IF((((A136-$A$2)+1)&gt;10),$I$15,IF((((A136-$A$2)+1)&gt;5),$I$14,$I$13))</f>
        <v>6446.60815187586</v>
      </c>
      <c r="D136" s="102" t="n">
        <f aca="false">IF((((A136-$A$2)+1)&gt;10),$H$15,IF((((A136-$A$2)+1)&gt;5),$H$14,$H$13))*E135</f>
        <v>3403.15028010415</v>
      </c>
      <c r="E136" s="102" t="n">
        <f aca="false">MAX((E135-(C136-D136)),0)</f>
        <v>747925.054850271</v>
      </c>
    </row>
    <row r="137" customFormat="false" ht="13.2" hidden="false" customHeight="true" outlineLevel="0" collapsed="false">
      <c r="A137" s="7" t="n">
        <f aca="false">IF((B137=1),(A136+1),A136)</f>
        <v>2023</v>
      </c>
      <c r="B137" s="7" t="n">
        <f aca="false">IF((B136=12),1,(B136+1))</f>
        <v>4</v>
      </c>
      <c r="C137" s="102" t="n">
        <f aca="false">IF((((A137-$A$2)+1)&gt;10),$I$15,IF((((A137-$A$2)+1)&gt;5),$I$14,$I$13))</f>
        <v>6446.60815187586</v>
      </c>
      <c r="D137" s="102" t="n">
        <f aca="false">IF((((A137-$A$2)+1)&gt;10),$H$15,IF((((A137-$A$2)+1)&gt;5),$H$14,$H$13))*E136</f>
        <v>3389.3582977063</v>
      </c>
      <c r="E137" s="102" t="n">
        <f aca="false">MAX((E136-(C137-D137)),0)</f>
        <v>744867.804996101</v>
      </c>
    </row>
    <row r="138" customFormat="false" ht="13.2" hidden="false" customHeight="true" outlineLevel="0" collapsed="false">
      <c r="A138" s="7" t="n">
        <f aca="false">IF((B138=1),(A137+1),A137)</f>
        <v>2023</v>
      </c>
      <c r="B138" s="7" t="n">
        <f aca="false">IF((B137=12),1,(B137+1))</f>
        <v>5</v>
      </c>
      <c r="C138" s="102" t="n">
        <f aca="false">IF((((A138-$A$2)+1)&gt;10),$I$15,IF((((A138-$A$2)+1)&gt;5),$I$14,$I$13))</f>
        <v>6446.60815187586</v>
      </c>
      <c r="D138" s="102" t="n">
        <f aca="false">IF((((A138-$A$2)+1)&gt;10),$H$15,IF((((A138-$A$2)+1)&gt;5),$H$14,$H$13))*E137</f>
        <v>3375.50381443395</v>
      </c>
      <c r="E138" s="102" t="n">
        <f aca="false">MAX((E137-(C138-D138)),0)</f>
        <v>741796.70065866</v>
      </c>
    </row>
    <row r="139" customFormat="false" ht="13.2" hidden="false" customHeight="true" outlineLevel="0" collapsed="false">
      <c r="A139" s="7" t="n">
        <f aca="false">IF((B139=1),(A138+1),A138)</f>
        <v>2023</v>
      </c>
      <c r="B139" s="7" t="n">
        <f aca="false">IF((B138=12),1,(B138+1))</f>
        <v>6</v>
      </c>
      <c r="C139" s="102" t="n">
        <f aca="false">IF((((A139-$A$2)+1)&gt;10),$I$15,IF((((A139-$A$2)+1)&gt;5),$I$14,$I$13))</f>
        <v>6446.60815187586</v>
      </c>
      <c r="D139" s="102" t="n">
        <f aca="false">IF((((A139-$A$2)+1)&gt;10),$H$15,IF((((A139-$A$2)+1)&gt;5),$H$14,$H$13))*E138</f>
        <v>3361.58654705305</v>
      </c>
      <c r="E139" s="102" t="n">
        <f aca="false">MAX((E138-(C139-D139)),0)</f>
        <v>738711.679053837</v>
      </c>
    </row>
    <row r="140" customFormat="false" ht="13.2" hidden="false" customHeight="true" outlineLevel="0" collapsed="false">
      <c r="A140" s="7" t="n">
        <f aca="false">IF((B140=1),(A139+1),A139)</f>
        <v>2023</v>
      </c>
      <c r="B140" s="7" t="n">
        <f aca="false">IF((B139=12),1,(B139+1))</f>
        <v>7</v>
      </c>
      <c r="C140" s="102" t="n">
        <f aca="false">IF((((A140-$A$2)+1)&gt;10),$I$15,IF((((A140-$A$2)+1)&gt;5),$I$14,$I$13))</f>
        <v>6446.60815187586</v>
      </c>
      <c r="D140" s="102" t="n">
        <f aca="false">IF((((A140-$A$2)+1)&gt;10),$H$15,IF((((A140-$A$2)+1)&gt;5),$H$14,$H$13))*E139</f>
        <v>3347.60621104598</v>
      </c>
      <c r="E140" s="102" t="n">
        <f aca="false">MAX((E139-(C140-D140)),0)</f>
        <v>735612.677113007</v>
      </c>
    </row>
    <row r="141" customFormat="false" ht="13.2" hidden="false" customHeight="true" outlineLevel="0" collapsed="false">
      <c r="A141" s="7" t="n">
        <f aca="false">IF((B141=1),(A140+1),A140)</f>
        <v>2023</v>
      </c>
      <c r="B141" s="7" t="n">
        <f aca="false">IF((B140=12),1,(B140+1))</f>
        <v>8</v>
      </c>
      <c r="C141" s="102" t="n">
        <f aca="false">IF((((A141-$A$2)+1)&gt;10),$I$15,IF((((A141-$A$2)+1)&gt;5),$I$14,$I$13))</f>
        <v>6446.60815187586</v>
      </c>
      <c r="D141" s="102" t="n">
        <f aca="false">IF((((A141-$A$2)+1)&gt;10),$H$15,IF((((A141-$A$2)+1)&gt;5),$H$14,$H$13))*E140</f>
        <v>3333.56252060582</v>
      </c>
      <c r="E141" s="102" t="n">
        <f aca="false">MAX((E140-(C141-D141)),0)</f>
        <v>732499.631481737</v>
      </c>
    </row>
    <row r="142" customFormat="false" ht="13.2" hidden="false" customHeight="true" outlineLevel="0" collapsed="false">
      <c r="A142" s="7" t="n">
        <f aca="false">IF((B142=1),(A141+1),A141)</f>
        <v>2023</v>
      </c>
      <c r="B142" s="7" t="n">
        <f aca="false">IF((B141=12),1,(B141+1))</f>
        <v>9</v>
      </c>
      <c r="C142" s="102" t="n">
        <f aca="false">IF((((A142-$A$2)+1)&gt;10),$I$15,IF((((A142-$A$2)+1)&gt;5),$I$14,$I$13))</f>
        <v>6446.60815187586</v>
      </c>
      <c r="D142" s="102" t="n">
        <f aca="false">IF((((A142-$A$2)+1)&gt;10),$H$15,IF((((A142-$A$2)+1)&gt;5),$H$14,$H$13))*E141</f>
        <v>3319.45518863043</v>
      </c>
      <c r="E142" s="102" t="n">
        <f aca="false">MAX((E141-(C142-D142)),0)</f>
        <v>729372.478518491</v>
      </c>
    </row>
    <row r="143" customFormat="false" ht="13.2" hidden="false" customHeight="true" outlineLevel="0" collapsed="false">
      <c r="A143" s="7" t="n">
        <f aca="false">IF((B143=1),(A142+1),A142)</f>
        <v>2023</v>
      </c>
      <c r="B143" s="7" t="n">
        <f aca="false">IF((B142=12),1,(B142+1))</f>
        <v>10</v>
      </c>
      <c r="C143" s="102" t="n">
        <f aca="false">IF((((A143-$A$2)+1)&gt;10),$I$15,IF((((A143-$A$2)+1)&gt;5),$I$14,$I$13))</f>
        <v>6446.60815187586</v>
      </c>
      <c r="D143" s="102" t="n">
        <f aca="false">IF((((A143-$A$2)+1)&gt;10),$H$15,IF((((A143-$A$2)+1)&gt;5),$H$14,$H$13))*E142</f>
        <v>3305.28392671663</v>
      </c>
      <c r="E143" s="102" t="n">
        <f aca="false">MAX((E142-(C143-D143)),0)</f>
        <v>726231.154293332</v>
      </c>
    </row>
    <row r="144" customFormat="false" ht="13.2" hidden="false" customHeight="true" outlineLevel="0" collapsed="false">
      <c r="A144" s="7" t="n">
        <f aca="false">IF((B144=1),(A143+1),A143)</f>
        <v>2023</v>
      </c>
      <c r="B144" s="7" t="n">
        <f aca="false">IF((B143=12),1,(B143+1))</f>
        <v>11</v>
      </c>
      <c r="C144" s="102" t="n">
        <f aca="false">IF((((A144-$A$2)+1)&gt;10),$I$15,IF((((A144-$A$2)+1)&gt;5),$I$14,$I$13))</f>
        <v>6446.60815187586</v>
      </c>
      <c r="D144" s="102" t="n">
        <f aca="false">IF((((A144-$A$2)+1)&gt;10),$H$15,IF((((A144-$A$2)+1)&gt;5),$H$14,$H$13))*E143</f>
        <v>3291.0484451543</v>
      </c>
      <c r="E144" s="102" t="n">
        <f aca="false">MAX((E143-(C144-D144)),0)</f>
        <v>723075.594586611</v>
      </c>
    </row>
    <row r="145" customFormat="false" ht="13.2" hidden="false" customHeight="true" outlineLevel="0" collapsed="false">
      <c r="A145" s="7" t="n">
        <f aca="false">IF((B145=1),(A144+1),A144)</f>
        <v>2023</v>
      </c>
      <c r="B145" s="7" t="n">
        <f aca="false">IF((B144=12),1,(B144+1))</f>
        <v>12</v>
      </c>
      <c r="C145" s="102" t="n">
        <f aca="false">IF((((A145-$A$2)+1)&gt;10),$I$15,IF((((A145-$A$2)+1)&gt;5),$I$14,$I$13))</f>
        <v>6446.60815187586</v>
      </c>
      <c r="D145" s="102" t="n">
        <f aca="false">IF((((A145-$A$2)+1)&gt;10),$H$15,IF((((A145-$A$2)+1)&gt;5),$H$14,$H$13))*E144</f>
        <v>3276.74845292042</v>
      </c>
      <c r="E145" s="102" t="n">
        <f aca="false">MAX((E144-(C145-D145)),0)</f>
        <v>719905.734887655</v>
      </c>
    </row>
    <row r="146" customFormat="false" ht="13.2" hidden="false" customHeight="true" outlineLevel="0" collapsed="false">
      <c r="A146" s="7" t="n">
        <f aca="false">IF((B146=1),(A145+1),A145)</f>
        <v>2024</v>
      </c>
      <c r="B146" s="7" t="n">
        <f aca="false">IF((B145=12),1,(B145+1))</f>
        <v>1</v>
      </c>
      <c r="C146" s="102" t="n">
        <f aca="false">IF((((A146-$A$2)+1)&gt;10),$I$15,IF((((A146-$A$2)+1)&gt;5),$I$14,$I$13))</f>
        <v>6446.60815187586</v>
      </c>
      <c r="D146" s="102" t="n">
        <f aca="false">IF((((A146-$A$2)+1)&gt;10),$H$15,IF((((A146-$A$2)+1)&gt;5),$H$14,$H$13))*E145</f>
        <v>3262.38365767316</v>
      </c>
      <c r="E146" s="102" t="n">
        <f aca="false">MAX((E145-(C146-D146)),0)</f>
        <v>716721.510393453</v>
      </c>
    </row>
    <row r="147" customFormat="false" ht="13.2" hidden="false" customHeight="true" outlineLevel="0" collapsed="false">
      <c r="A147" s="7" t="n">
        <f aca="false">IF((B147=1),(A146+1),A146)</f>
        <v>2024</v>
      </c>
      <c r="B147" s="7" t="n">
        <f aca="false">IF((B146=12),1,(B146+1))</f>
        <v>2</v>
      </c>
      <c r="C147" s="102" t="n">
        <f aca="false">IF((((A147-$A$2)+1)&gt;10),$I$15,IF((((A147-$A$2)+1)&gt;5),$I$14,$I$13))</f>
        <v>6446.60815187586</v>
      </c>
      <c r="D147" s="102" t="n">
        <f aca="false">IF((((A147-$A$2)+1)&gt;10),$H$15,IF((((A147-$A$2)+1)&gt;5),$H$14,$H$13))*E146</f>
        <v>3247.95376574589</v>
      </c>
      <c r="E147" s="102" t="n">
        <f aca="false">MAX((E146-(C147-D147)),0)</f>
        <v>713522.856007323</v>
      </c>
    </row>
    <row r="148" customFormat="false" ht="13.2" hidden="false" customHeight="true" outlineLevel="0" collapsed="false">
      <c r="A148" s="7" t="n">
        <f aca="false">IF((B148=1),(A147+1),A147)</f>
        <v>2024</v>
      </c>
      <c r="B148" s="7" t="n">
        <f aca="false">IF((B147=12),1,(B147+1))</f>
        <v>3</v>
      </c>
      <c r="C148" s="102" t="n">
        <f aca="false">IF((((A148-$A$2)+1)&gt;10),$I$15,IF((((A148-$A$2)+1)&gt;5),$I$14,$I$13))</f>
        <v>6446.60815187586</v>
      </c>
      <c r="D148" s="102" t="n">
        <f aca="false">IF((((A148-$A$2)+1)&gt;10),$H$15,IF((((A148-$A$2)+1)&gt;5),$H$14,$H$13))*E147</f>
        <v>3233.45848214118</v>
      </c>
      <c r="E148" s="102" t="n">
        <f aca="false">MAX((E147-(C148-D148)),0)</f>
        <v>710309.706337588</v>
      </c>
    </row>
    <row r="149" customFormat="false" ht="13.2" hidden="false" customHeight="true" outlineLevel="0" collapsed="false">
      <c r="A149" s="7" t="n">
        <f aca="false">IF((B149=1),(A148+1),A148)</f>
        <v>2024</v>
      </c>
      <c r="B149" s="7" t="n">
        <f aca="false">IF((B148=12),1,(B148+1))</f>
        <v>4</v>
      </c>
      <c r="C149" s="102" t="n">
        <f aca="false">IF((((A149-$A$2)+1)&gt;10),$I$15,IF((((A149-$A$2)+1)&gt;5),$I$14,$I$13))</f>
        <v>6446.60815187586</v>
      </c>
      <c r="D149" s="102" t="n">
        <f aca="false">IF((((A149-$A$2)+1)&gt;10),$H$15,IF((((A149-$A$2)+1)&gt;5),$H$14,$H$13))*E148</f>
        <v>3218.89751052475</v>
      </c>
      <c r="E149" s="102" t="n">
        <f aca="false">MAX((E148-(C149-D149)),0)</f>
        <v>707081.995696237</v>
      </c>
    </row>
    <row r="150" customFormat="false" ht="13.2" hidden="false" customHeight="true" outlineLevel="0" collapsed="false">
      <c r="A150" s="7" t="n">
        <f aca="false">IF((B150=1),(A149+1),A149)</f>
        <v>2024</v>
      </c>
      <c r="B150" s="7" t="n">
        <f aca="false">IF((B149=12),1,(B149+1))</f>
        <v>5</v>
      </c>
      <c r="C150" s="102" t="n">
        <f aca="false">IF((((A150-$A$2)+1)&gt;10),$I$15,IF((((A150-$A$2)+1)&gt;5),$I$14,$I$13))</f>
        <v>6446.60815187586</v>
      </c>
      <c r="D150" s="102" t="n">
        <f aca="false">IF((((A150-$A$2)+1)&gt;10),$H$15,IF((((A150-$A$2)+1)&gt;5),$H$14,$H$13))*E149</f>
        <v>3204.27055321946</v>
      </c>
      <c r="E150" s="102" t="n">
        <f aca="false">MAX((E149-(C150-D150)),0)</f>
        <v>703839.65809758</v>
      </c>
    </row>
    <row r="151" customFormat="false" ht="13.2" hidden="false" customHeight="true" outlineLevel="0" collapsed="false">
      <c r="A151" s="7" t="n">
        <f aca="false">IF((B151=1),(A150+1),A150)</f>
        <v>2024</v>
      </c>
      <c r="B151" s="7" t="n">
        <f aca="false">IF((B150=12),1,(B150+1))</f>
        <v>6</v>
      </c>
      <c r="C151" s="102" t="n">
        <f aca="false">IF((((A151-$A$2)+1)&gt;10),$I$15,IF((((A151-$A$2)+1)&gt;5),$I$14,$I$13))</f>
        <v>6446.60815187586</v>
      </c>
      <c r="D151" s="102" t="n">
        <f aca="false">IF((((A151-$A$2)+1)&gt;10),$H$15,IF((((A151-$A$2)+1)&gt;5),$H$14,$H$13))*E150</f>
        <v>3189.57731119914</v>
      </c>
      <c r="E151" s="102" t="n">
        <f aca="false">MAX((E150-(C151-D151)),0)</f>
        <v>700582.627256904</v>
      </c>
    </row>
    <row r="152" customFormat="false" ht="13.2" hidden="false" customHeight="true" outlineLevel="0" collapsed="false">
      <c r="A152" s="7" t="n">
        <f aca="false">IF((B152=1),(A151+1),A151)</f>
        <v>2024</v>
      </c>
      <c r="B152" s="7" t="n">
        <f aca="false">IF((B151=12),1,(B151+1))</f>
        <v>7</v>
      </c>
      <c r="C152" s="102" t="n">
        <f aca="false">IF((((A152-$A$2)+1)&gt;10),$I$15,IF((((A152-$A$2)+1)&gt;5),$I$14,$I$13))</f>
        <v>6446.60815187586</v>
      </c>
      <c r="D152" s="102" t="n">
        <f aca="false">IF((((A152-$A$2)+1)&gt;10),$H$15,IF((((A152-$A$2)+1)&gt;5),$H$14,$H$13))*E151</f>
        <v>3174.81748408258</v>
      </c>
      <c r="E152" s="102" t="n">
        <f aca="false">MAX((E151-(C152-D152)),0)</f>
        <v>697310.83658911</v>
      </c>
    </row>
    <row r="153" customFormat="false" ht="13.2" hidden="false" customHeight="true" outlineLevel="0" collapsed="false">
      <c r="A153" s="7" t="n">
        <f aca="false">IF((B153=1),(A152+1),A152)</f>
        <v>2024</v>
      </c>
      <c r="B153" s="7" t="n">
        <f aca="false">IF((B152=12),1,(B152+1))</f>
        <v>8</v>
      </c>
      <c r="C153" s="102" t="n">
        <f aca="false">IF((((A153-$A$2)+1)&gt;10),$I$15,IF((((A153-$A$2)+1)&gt;5),$I$14,$I$13))</f>
        <v>6446.60815187586</v>
      </c>
      <c r="D153" s="102" t="n">
        <f aca="false">IF((((A153-$A$2)+1)&gt;10),$H$15,IF((((A153-$A$2)+1)&gt;5),$H$14,$H$13))*E152</f>
        <v>3159.99077012731</v>
      </c>
      <c r="E153" s="102" t="n">
        <f aca="false">MAX((E152-(C153-D153)),0)</f>
        <v>694024.219207362</v>
      </c>
    </row>
    <row r="154" customFormat="false" ht="13.2" hidden="false" customHeight="true" outlineLevel="0" collapsed="false">
      <c r="A154" s="7" t="n">
        <f aca="false">IF((B154=1),(A153+1),A153)</f>
        <v>2024</v>
      </c>
      <c r="B154" s="7" t="n">
        <f aca="false">IF((B153=12),1,(B153+1))</f>
        <v>9</v>
      </c>
      <c r="C154" s="102" t="n">
        <f aca="false">IF((((A154-$A$2)+1)&gt;10),$I$15,IF((((A154-$A$2)+1)&gt;5),$I$14,$I$13))</f>
        <v>6446.60815187586</v>
      </c>
      <c r="D154" s="102" t="n">
        <f aca="false">IF((((A154-$A$2)+1)&gt;10),$H$15,IF((((A154-$A$2)+1)&gt;5),$H$14,$H$13))*E153</f>
        <v>3145.09686622347</v>
      </c>
      <c r="E154" s="102" t="n">
        <f aca="false">MAX((E153-(C154-D154)),0)</f>
        <v>690722.70792171</v>
      </c>
    </row>
    <row r="155" customFormat="false" ht="13.2" hidden="false" customHeight="true" outlineLevel="0" collapsed="false">
      <c r="A155" s="7" t="n">
        <f aca="false">IF((B155=1),(A154+1),A154)</f>
        <v>2024</v>
      </c>
      <c r="B155" s="7" t="n">
        <f aca="false">IF((B154=12),1,(B154+1))</f>
        <v>10</v>
      </c>
      <c r="C155" s="102" t="n">
        <f aca="false">IF((((A155-$A$2)+1)&gt;10),$I$15,IF((((A155-$A$2)+1)&gt;5),$I$14,$I$13))</f>
        <v>6446.60815187586</v>
      </c>
      <c r="D155" s="102" t="n">
        <f aca="false">IF((((A155-$A$2)+1)&gt;10),$H$15,IF((((A155-$A$2)+1)&gt;5),$H$14,$H$13))*E154</f>
        <v>3130.1354678876</v>
      </c>
      <c r="E155" s="102" t="n">
        <f aca="false">MAX((E154-(C155-D155)),0)</f>
        <v>687406.235237721</v>
      </c>
    </row>
    <row r="156" customFormat="false" ht="13.2" hidden="false" customHeight="true" outlineLevel="0" collapsed="false">
      <c r="A156" s="7" t="n">
        <f aca="false">IF((B156=1),(A155+1),A155)</f>
        <v>2024</v>
      </c>
      <c r="B156" s="7" t="n">
        <f aca="false">IF((B155=12),1,(B155+1))</f>
        <v>11</v>
      </c>
      <c r="C156" s="102" t="n">
        <f aca="false">IF((((A156-$A$2)+1)&gt;10),$I$15,IF((((A156-$A$2)+1)&gt;5),$I$14,$I$13))</f>
        <v>6446.60815187586</v>
      </c>
      <c r="D156" s="102" t="n">
        <f aca="false">IF((((A156-$A$2)+1)&gt;10),$H$15,IF((((A156-$A$2)+1)&gt;5),$H$14,$H$13))*E155</f>
        <v>3115.1062692564</v>
      </c>
      <c r="E156" s="102" t="n">
        <f aca="false">MAX((E155-(C156-D156)),0)</f>
        <v>684074.733355102</v>
      </c>
    </row>
    <row r="157" customFormat="false" ht="13.2" hidden="false" customHeight="true" outlineLevel="0" collapsed="false">
      <c r="A157" s="7" t="n">
        <f aca="false">IF((B157=1),(A156+1),A156)</f>
        <v>2024</v>
      </c>
      <c r="B157" s="7" t="n">
        <f aca="false">IF((B156=12),1,(B156+1))</f>
        <v>12</v>
      </c>
      <c r="C157" s="102" t="n">
        <f aca="false">IF((((A157-$A$2)+1)&gt;10),$I$15,IF((((A157-$A$2)+1)&gt;5),$I$14,$I$13))</f>
        <v>6446.60815187586</v>
      </c>
      <c r="D157" s="102" t="n">
        <f aca="false">IF((((A157-$A$2)+1)&gt;10),$H$15,IF((((A157-$A$2)+1)&gt;5),$H$14,$H$13))*E156</f>
        <v>3100.00896308053</v>
      </c>
      <c r="E157" s="102" t="n">
        <f aca="false">MAX((E156-(C157-D157)),0)</f>
        <v>680728.134166307</v>
      </c>
    </row>
    <row r="158" customFormat="false" ht="13.2" hidden="false" customHeight="true" outlineLevel="0" collapsed="false">
      <c r="A158" s="7" t="n">
        <f aca="false">IF((B158=1),(A157+1),A157)</f>
        <v>2025</v>
      </c>
      <c r="B158" s="7" t="n">
        <f aca="false">IF((B157=12),1,(B157+1))</f>
        <v>1</v>
      </c>
      <c r="C158" s="102" t="n">
        <f aca="false">IF((((A158-$A$2)+1)&gt;10),$I$15,IF((((A158-$A$2)+1)&gt;5),$I$14,$I$13))</f>
        <v>6446.60815187586</v>
      </c>
      <c r="D158" s="102" t="n">
        <f aca="false">IF((((A158-$A$2)+1)&gt;10),$H$15,IF((((A158-$A$2)+1)&gt;5),$H$14,$H$13))*E157</f>
        <v>3084.84324071827</v>
      </c>
      <c r="E158" s="102" t="n">
        <f aca="false">MAX((E157-(C158-D158)),0)</f>
        <v>677366.369255149</v>
      </c>
    </row>
    <row r="159" customFormat="false" ht="13.2" hidden="false" customHeight="true" outlineLevel="0" collapsed="false">
      <c r="A159" s="7" t="n">
        <f aca="false">IF((B159=1),(A158+1),A158)</f>
        <v>2025</v>
      </c>
      <c r="B159" s="7" t="n">
        <f aca="false">IF((B158=12),1,(B158+1))</f>
        <v>2</v>
      </c>
      <c r="C159" s="102" t="n">
        <f aca="false">IF((((A159-$A$2)+1)&gt;10),$I$15,IF((((A159-$A$2)+1)&gt;5),$I$14,$I$13))</f>
        <v>6446.60815187586</v>
      </c>
      <c r="D159" s="102" t="n">
        <f aca="false">IF((((A159-$A$2)+1)&gt;10),$H$15,IF((((A159-$A$2)+1)&gt;5),$H$14,$H$13))*E158</f>
        <v>3069.60879212923</v>
      </c>
      <c r="E159" s="102" t="n">
        <f aca="false">MAX((E158-(C159-D159)),0)</f>
        <v>673989.369895402</v>
      </c>
    </row>
    <row r="160" customFormat="false" ht="13.2" hidden="false" customHeight="true" outlineLevel="0" collapsed="false">
      <c r="A160" s="7" t="n">
        <f aca="false">IF((B160=1),(A159+1),A159)</f>
        <v>2025</v>
      </c>
      <c r="B160" s="7" t="n">
        <f aca="false">IF((B159=12),1,(B159+1))</f>
        <v>3</v>
      </c>
      <c r="C160" s="102" t="n">
        <f aca="false">IF((((A160-$A$2)+1)&gt;10),$I$15,IF((((A160-$A$2)+1)&gt;5),$I$14,$I$13))</f>
        <v>6446.60815187586</v>
      </c>
      <c r="D160" s="102" t="n">
        <f aca="false">IF((((A160-$A$2)+1)&gt;10),$H$15,IF((((A160-$A$2)+1)&gt;5),$H$14,$H$13))*E159</f>
        <v>3054.30530586803</v>
      </c>
      <c r="E160" s="102" t="n">
        <f aca="false">MAX((E159-(C160-D160)),0)</f>
        <v>670597.067049395</v>
      </c>
    </row>
    <row r="161" customFormat="false" ht="13.2" hidden="false" customHeight="true" outlineLevel="0" collapsed="false">
      <c r="A161" s="7" t="n">
        <f aca="false">IF((B161=1),(A160+1),A160)</f>
        <v>2025</v>
      </c>
      <c r="B161" s="7" t="n">
        <f aca="false">IF((B160=12),1,(B160+1))</f>
        <v>4</v>
      </c>
      <c r="C161" s="102" t="n">
        <f aca="false">IF((((A161-$A$2)+1)&gt;10),$I$15,IF((((A161-$A$2)+1)&gt;5),$I$14,$I$13))</f>
        <v>6446.60815187586</v>
      </c>
      <c r="D161" s="102" t="n">
        <f aca="false">IF((((A161-$A$2)+1)&gt;10),$H$15,IF((((A161-$A$2)+1)&gt;5),$H$14,$H$13))*E160</f>
        <v>3038.93246907792</v>
      </c>
      <c r="E161" s="102" t="n">
        <f aca="false">MAX((E160-(C161-D161)),0)</f>
        <v>667189.391366597</v>
      </c>
    </row>
    <row r="162" customFormat="false" ht="13.2" hidden="false" customHeight="true" outlineLevel="0" collapsed="false">
      <c r="A162" s="7" t="n">
        <f aca="false">IF((B162=1),(A161+1),A161)</f>
        <v>2025</v>
      </c>
      <c r="B162" s="7" t="n">
        <f aca="false">IF((B161=12),1,(B161+1))</f>
        <v>5</v>
      </c>
      <c r="C162" s="102" t="n">
        <f aca="false">IF((((A162-$A$2)+1)&gt;10),$I$15,IF((((A162-$A$2)+1)&gt;5),$I$14,$I$13))</f>
        <v>6446.60815187586</v>
      </c>
      <c r="D162" s="102" t="n">
        <f aca="false">IF((((A162-$A$2)+1)&gt;10),$H$15,IF((((A162-$A$2)+1)&gt;5),$H$14,$H$13))*E161</f>
        <v>3023.48996748437</v>
      </c>
      <c r="E162" s="102" t="n">
        <f aca="false">MAX((E161-(C162-D162)),0)</f>
        <v>663766.273182205</v>
      </c>
    </row>
    <row r="163" customFormat="false" ht="13.2" hidden="false" customHeight="true" outlineLevel="0" collapsed="false">
      <c r="A163" s="7" t="n">
        <f aca="false">IF((B163=1),(A162+1),A162)</f>
        <v>2025</v>
      </c>
      <c r="B163" s="7" t="n">
        <f aca="false">IF((B162=12),1,(B162+1))</f>
        <v>6</v>
      </c>
      <c r="C163" s="102" t="n">
        <f aca="false">IF((((A163-$A$2)+1)&gt;10),$I$15,IF((((A163-$A$2)+1)&gt;5),$I$14,$I$13))</f>
        <v>6446.60815187586</v>
      </c>
      <c r="D163" s="102" t="n">
        <f aca="false">IF((((A163-$A$2)+1)&gt;10),$H$15,IF((((A163-$A$2)+1)&gt;5),$H$14,$H$13))*E162</f>
        <v>3007.97748538866</v>
      </c>
      <c r="E163" s="102" t="n">
        <f aca="false">MAX((E162-(C163-D163)),0)</f>
        <v>660327.642515718</v>
      </c>
    </row>
    <row r="164" customFormat="false" ht="13.2" hidden="false" customHeight="true" outlineLevel="0" collapsed="false">
      <c r="A164" s="7" t="n">
        <f aca="false">IF((B164=1),(A163+1),A163)</f>
        <v>2025</v>
      </c>
      <c r="B164" s="7" t="n">
        <f aca="false">IF((B163=12),1,(B163+1))</f>
        <v>7</v>
      </c>
      <c r="C164" s="102" t="n">
        <f aca="false">IF((((A164-$A$2)+1)&gt;10),$I$15,IF((((A164-$A$2)+1)&gt;5),$I$14,$I$13))</f>
        <v>6446.60815187586</v>
      </c>
      <c r="D164" s="102" t="n">
        <f aca="false">IF((((A164-$A$2)+1)&gt;10),$H$15,IF((((A164-$A$2)+1)&gt;5),$H$14,$H$13))*E163</f>
        <v>2992.39470566143</v>
      </c>
      <c r="E164" s="102" t="n">
        <f aca="false">MAX((E163-(C164-D164)),0)</f>
        <v>656873.429069503</v>
      </c>
    </row>
    <row r="165" customFormat="false" ht="13.2" hidden="false" customHeight="true" outlineLevel="0" collapsed="false">
      <c r="A165" s="7" t="n">
        <f aca="false">IF((B165=1),(A164+1),A164)</f>
        <v>2025</v>
      </c>
      <c r="B165" s="7" t="n">
        <f aca="false">IF((B164=12),1,(B164+1))</f>
        <v>8</v>
      </c>
      <c r="C165" s="102" t="n">
        <f aca="false">IF((((A165-$A$2)+1)&gt;10),$I$15,IF((((A165-$A$2)+1)&gt;5),$I$14,$I$13))</f>
        <v>6446.60815187586</v>
      </c>
      <c r="D165" s="102" t="n">
        <f aca="false">IF((((A165-$A$2)+1)&gt;10),$H$15,IF((((A165-$A$2)+1)&gt;5),$H$14,$H$13))*E164</f>
        <v>2976.74130973619</v>
      </c>
      <c r="E165" s="102" t="n">
        <f aca="false">MAX((E164-(C165-D165)),0)</f>
        <v>653403.562227364</v>
      </c>
    </row>
    <row r="166" customFormat="false" ht="13.2" hidden="false" customHeight="true" outlineLevel="0" collapsed="false">
      <c r="A166" s="7" t="n">
        <f aca="false">IF((B166=1),(A165+1),A165)</f>
        <v>2025</v>
      </c>
      <c r="B166" s="7" t="n">
        <f aca="false">IF((B165=12),1,(B165+1))</f>
        <v>9</v>
      </c>
      <c r="C166" s="102" t="n">
        <f aca="false">IF((((A166-$A$2)+1)&gt;10),$I$15,IF((((A166-$A$2)+1)&gt;5),$I$14,$I$13))</f>
        <v>6446.60815187586</v>
      </c>
      <c r="D166" s="102" t="n">
        <f aca="false">IF((((A166-$A$2)+1)&gt;10),$H$15,IF((((A166-$A$2)+1)&gt;5),$H$14,$H$13))*E165</f>
        <v>2961.01697760281</v>
      </c>
      <c r="E166" s="102" t="n">
        <f aca="false">MAX((E165-(C166-D166)),0)</f>
        <v>649917.971053091</v>
      </c>
    </row>
    <row r="167" customFormat="false" ht="13.2" hidden="false" customHeight="true" outlineLevel="0" collapsed="false">
      <c r="A167" s="7" t="n">
        <f aca="false">IF((B167=1),(A166+1),A166)</f>
        <v>2025</v>
      </c>
      <c r="B167" s="7" t="n">
        <f aca="false">IF((B166=12),1,(B166+1))</f>
        <v>10</v>
      </c>
      <c r="C167" s="102" t="n">
        <f aca="false">IF((((A167-$A$2)+1)&gt;10),$I$15,IF((((A167-$A$2)+1)&gt;5),$I$14,$I$13))</f>
        <v>6446.60815187586</v>
      </c>
      <c r="D167" s="102" t="n">
        <f aca="false">IF((((A167-$A$2)+1)&gt;10),$H$15,IF((((A167-$A$2)+1)&gt;5),$H$14,$H$13))*E166</f>
        <v>2945.22138780097</v>
      </c>
      <c r="E167" s="102" t="n">
        <f aca="false">MAX((E166-(C167-D167)),0)</f>
        <v>646416.584289016</v>
      </c>
    </row>
    <row r="168" customFormat="false" ht="13.2" hidden="false" customHeight="true" outlineLevel="0" collapsed="false">
      <c r="A168" s="7" t="n">
        <f aca="false">IF((B168=1),(A167+1),A167)</f>
        <v>2025</v>
      </c>
      <c r="B168" s="7" t="n">
        <f aca="false">IF((B167=12),1,(B167+1))</f>
        <v>11</v>
      </c>
      <c r="C168" s="102" t="n">
        <f aca="false">IF((((A168-$A$2)+1)&gt;10),$I$15,IF((((A168-$A$2)+1)&gt;5),$I$14,$I$13))</f>
        <v>6446.60815187586</v>
      </c>
      <c r="D168" s="102" t="n">
        <f aca="false">IF((((A168-$A$2)+1)&gt;10),$H$15,IF((((A168-$A$2)+1)&gt;5),$H$14,$H$13))*E167</f>
        <v>2929.3542174136</v>
      </c>
      <c r="E168" s="102" t="n">
        <f aca="false">MAX((E167-(C168-D168)),0)</f>
        <v>642899.330354554</v>
      </c>
    </row>
    <row r="169" customFormat="false" ht="13.2" hidden="false" customHeight="true" outlineLevel="0" collapsed="false">
      <c r="A169" s="7" t="n">
        <f aca="false">IF((B169=1),(A168+1),A168)</f>
        <v>2025</v>
      </c>
      <c r="B169" s="7" t="n">
        <f aca="false">IF((B168=12),1,(B168+1))</f>
        <v>12</v>
      </c>
      <c r="C169" s="102" t="n">
        <f aca="false">IF((((A169-$A$2)+1)&gt;10),$I$15,IF((((A169-$A$2)+1)&gt;5),$I$14,$I$13))</f>
        <v>6446.60815187586</v>
      </c>
      <c r="D169" s="102" t="n">
        <f aca="false">IF((((A169-$A$2)+1)&gt;10),$H$15,IF((((A169-$A$2)+1)&gt;5),$H$14,$H$13))*E168</f>
        <v>2913.41514206026</v>
      </c>
      <c r="E169" s="102" t="n">
        <f aca="false">MAX((E168-(C169-D169)),0)</f>
        <v>639366.137344738</v>
      </c>
    </row>
    <row r="170" customFormat="false" ht="13.2" hidden="false" customHeight="true" outlineLevel="0" collapsed="false">
      <c r="A170" s="7" t="n">
        <f aca="false">IF((B170=1),(A169+1),A169)</f>
        <v>2026</v>
      </c>
      <c r="B170" s="7" t="n">
        <f aca="false">IF((B169=12),1,(B169+1))</f>
        <v>1</v>
      </c>
      <c r="C170" s="102" t="n">
        <f aca="false">IF((((A170-$A$2)+1)&gt;10),$I$15,IF((((A170-$A$2)+1)&gt;5),$I$14,$I$13))</f>
        <v>6446.60815187586</v>
      </c>
      <c r="D170" s="102" t="n">
        <f aca="false">IF((((A170-$A$2)+1)&gt;10),$H$15,IF((((A170-$A$2)+1)&gt;5),$H$14,$H$13))*E169</f>
        <v>2897.40383589053</v>
      </c>
      <c r="E170" s="102" t="n">
        <f aca="false">MAX((E169-(C170-D170)),0)</f>
        <v>635816.933028753</v>
      </c>
    </row>
    <row r="171" customFormat="false" ht="13.2" hidden="false" customHeight="true" outlineLevel="0" collapsed="false">
      <c r="A171" s="7" t="n">
        <f aca="false">IF((B171=1),(A170+1),A170)</f>
        <v>2026</v>
      </c>
      <c r="B171" s="7" t="n">
        <f aca="false">IF((B170=12),1,(B170+1))</f>
        <v>2</v>
      </c>
      <c r="C171" s="102" t="n">
        <f aca="false">IF((((A171-$A$2)+1)&gt;10),$I$15,IF((((A171-$A$2)+1)&gt;5),$I$14,$I$13))</f>
        <v>6446.60815187586</v>
      </c>
      <c r="D171" s="102" t="n">
        <f aca="false">IF((((A171-$A$2)+1)&gt;10),$H$15,IF((((A171-$A$2)+1)&gt;5),$H$14,$H$13))*E170</f>
        <v>2881.31997157735</v>
      </c>
      <c r="E171" s="102" t="n">
        <f aca="false">MAX((E170-(C171-D171)),0)</f>
        <v>632251.644848454</v>
      </c>
    </row>
    <row r="172" customFormat="false" ht="13.2" hidden="false" customHeight="true" outlineLevel="0" collapsed="false">
      <c r="A172" s="7" t="n">
        <f aca="false">IF((B172=1),(A171+1),A171)</f>
        <v>2026</v>
      </c>
      <c r="B172" s="7" t="n">
        <f aca="false">IF((B171=12),1,(B171+1))</f>
        <v>3</v>
      </c>
      <c r="C172" s="102" t="n">
        <f aca="false">IF((((A172-$A$2)+1)&gt;10),$I$15,IF((((A172-$A$2)+1)&gt;5),$I$14,$I$13))</f>
        <v>6446.60815187586</v>
      </c>
      <c r="D172" s="102" t="n">
        <f aca="false">IF((((A172-$A$2)+1)&gt;10),$H$15,IF((((A172-$A$2)+1)&gt;5),$H$14,$H$13))*E171</f>
        <v>2865.1632203103</v>
      </c>
      <c r="E172" s="102" t="n">
        <f aca="false">MAX((E171-(C172-D172)),0)</f>
        <v>628670.199916889</v>
      </c>
    </row>
    <row r="173" customFormat="false" ht="13.2" hidden="false" customHeight="true" outlineLevel="0" collapsed="false">
      <c r="A173" s="7" t="n">
        <f aca="false">IF((B173=1),(A172+1),A172)</f>
        <v>2026</v>
      </c>
      <c r="B173" s="7" t="n">
        <f aca="false">IF((B172=12),1,(B172+1))</f>
        <v>4</v>
      </c>
      <c r="C173" s="102" t="n">
        <f aca="false">IF((((A173-$A$2)+1)&gt;10),$I$15,IF((((A173-$A$2)+1)&gt;5),$I$14,$I$13))</f>
        <v>6446.60815187586</v>
      </c>
      <c r="D173" s="102" t="n">
        <f aca="false">IF((((A173-$A$2)+1)&gt;10),$H$15,IF((((A173-$A$2)+1)&gt;5),$H$14,$H$13))*E172</f>
        <v>2848.93325178891</v>
      </c>
      <c r="E173" s="102" t="n">
        <f aca="false">MAX((E172-(C173-D173)),0)</f>
        <v>625072.525016802</v>
      </c>
    </row>
    <row r="174" customFormat="false" ht="13.2" hidden="false" customHeight="true" outlineLevel="0" collapsed="false">
      <c r="A174" s="7" t="n">
        <f aca="false">IF((B174=1),(A173+1),A173)</f>
        <v>2026</v>
      </c>
      <c r="B174" s="7" t="n">
        <f aca="false">IF((B173=12),1,(B173+1))</f>
        <v>5</v>
      </c>
      <c r="C174" s="102" t="n">
        <f aca="false">IF((((A174-$A$2)+1)&gt;10),$I$15,IF((((A174-$A$2)+1)&gt;5),$I$14,$I$13))</f>
        <v>6446.60815187586</v>
      </c>
      <c r="D174" s="102" t="n">
        <f aca="false">IF((((A174-$A$2)+1)&gt;10),$H$15,IF((((A174-$A$2)+1)&gt;5),$H$14,$H$13))*E173</f>
        <v>2832.62973421588</v>
      </c>
      <c r="E174" s="102" t="n">
        <f aca="false">MAX((E173-(C174-D174)),0)</f>
        <v>621458.546599142</v>
      </c>
    </row>
    <row r="175" customFormat="false" ht="13.2" hidden="false" customHeight="true" outlineLevel="0" collapsed="false">
      <c r="A175" s="7" t="n">
        <f aca="false">IF((B175=1),(A174+1),A174)</f>
        <v>2026</v>
      </c>
      <c r="B175" s="7" t="n">
        <f aca="false">IF((B174=12),1,(B174+1))</f>
        <v>6</v>
      </c>
      <c r="C175" s="102" t="n">
        <f aca="false">IF((((A175-$A$2)+1)&gt;10),$I$15,IF((((A175-$A$2)+1)&gt;5),$I$14,$I$13))</f>
        <v>6446.60815187586</v>
      </c>
      <c r="D175" s="102" t="n">
        <f aca="false">IF((((A175-$A$2)+1)&gt;10),$H$15,IF((((A175-$A$2)+1)&gt;5),$H$14,$H$13))*E174</f>
        <v>2816.25233429033</v>
      </c>
      <c r="E175" s="102" t="n">
        <f aca="false">MAX((E174-(C175-D175)),0)</f>
        <v>617828.190781556</v>
      </c>
    </row>
    <row r="176" customFormat="false" ht="13.2" hidden="false" customHeight="true" outlineLevel="0" collapsed="false">
      <c r="A176" s="7" t="n">
        <f aca="false">IF((B176=1),(A175+1),A175)</f>
        <v>2026</v>
      </c>
      <c r="B176" s="7" t="n">
        <f aca="false">IF((B175=12),1,(B175+1))</f>
        <v>7</v>
      </c>
      <c r="C176" s="102" t="n">
        <f aca="false">IF((((A176-$A$2)+1)&gt;10),$I$15,IF((((A176-$A$2)+1)&gt;5),$I$14,$I$13))</f>
        <v>6446.60815187586</v>
      </c>
      <c r="D176" s="102" t="n">
        <f aca="false">IF((((A176-$A$2)+1)&gt;10),$H$15,IF((((A176-$A$2)+1)&gt;5),$H$14,$H$13))*E175</f>
        <v>2799.80071720093</v>
      </c>
      <c r="E176" s="102" t="n">
        <f aca="false">MAX((E175-(C176-D176)),0)</f>
        <v>614181.383346881</v>
      </c>
    </row>
    <row r="177" customFormat="false" ht="13.2" hidden="false" customHeight="true" outlineLevel="0" collapsed="false">
      <c r="A177" s="7" t="n">
        <f aca="false">IF((B177=1),(A176+1),A176)</f>
        <v>2026</v>
      </c>
      <c r="B177" s="7" t="n">
        <f aca="false">IF((B176=12),1,(B176+1))</f>
        <v>8</v>
      </c>
      <c r="C177" s="102" t="n">
        <f aca="false">IF((((A177-$A$2)+1)&gt;10),$I$15,IF((((A177-$A$2)+1)&gt;5),$I$14,$I$13))</f>
        <v>6446.60815187586</v>
      </c>
      <c r="D177" s="102" t="n">
        <f aca="false">IF((((A177-$A$2)+1)&gt;10),$H$15,IF((((A177-$A$2)+1)&gt;5),$H$14,$H$13))*E176</f>
        <v>2783.27454661914</v>
      </c>
      <c r="E177" s="102" t="n">
        <f aca="false">MAX((E176-(C177-D177)),0)</f>
        <v>610518.049741625</v>
      </c>
    </row>
    <row r="178" customFormat="false" ht="13.2" hidden="false" customHeight="true" outlineLevel="0" collapsed="false">
      <c r="A178" s="7" t="n">
        <f aca="false">IF((B178=1),(A177+1),A177)</f>
        <v>2026</v>
      </c>
      <c r="B178" s="7" t="n">
        <f aca="false">IF((B177=12),1,(B177+1))</f>
        <v>9</v>
      </c>
      <c r="C178" s="102" t="n">
        <f aca="false">IF((((A178-$A$2)+1)&gt;10),$I$15,IF((((A178-$A$2)+1)&gt;5),$I$14,$I$13))</f>
        <v>6446.60815187586</v>
      </c>
      <c r="D178" s="102" t="n">
        <f aca="false">IF((((A178-$A$2)+1)&gt;10),$H$15,IF((((A178-$A$2)+1)&gt;5),$H$14,$H$13))*E177</f>
        <v>2766.67348469225</v>
      </c>
      <c r="E178" s="102" t="n">
        <f aca="false">MAX((E177-(C178-D178)),0)</f>
        <v>606838.115074441</v>
      </c>
    </row>
    <row r="179" customFormat="false" ht="13.2" hidden="false" customHeight="true" outlineLevel="0" collapsed="false">
      <c r="A179" s="7" t="n">
        <f aca="false">IF((B179=1),(A178+1),A178)</f>
        <v>2026</v>
      </c>
      <c r="B179" s="7" t="n">
        <f aca="false">IF((B178=12),1,(B178+1))</f>
        <v>10</v>
      </c>
      <c r="C179" s="102" t="n">
        <f aca="false">IF((((A179-$A$2)+1)&gt;10),$I$15,IF((((A179-$A$2)+1)&gt;5),$I$14,$I$13))</f>
        <v>6446.60815187586</v>
      </c>
      <c r="D179" s="102" t="n">
        <f aca="false">IF((((A179-$A$2)+1)&gt;10),$H$15,IF((((A179-$A$2)+1)&gt;5),$H$14,$H$13))*E178</f>
        <v>2749.99719203652</v>
      </c>
      <c r="E179" s="102" t="n">
        <f aca="false">MAX((E178-(C179-D179)),0)</f>
        <v>603141.504114602</v>
      </c>
    </row>
    <row r="180" customFormat="false" ht="13.2" hidden="false" customHeight="true" outlineLevel="0" collapsed="false">
      <c r="A180" s="7" t="n">
        <f aca="false">IF((B180=1),(A179+1),A179)</f>
        <v>2026</v>
      </c>
      <c r="B180" s="7" t="n">
        <f aca="false">IF((B179=12),1,(B179+1))</f>
        <v>11</v>
      </c>
      <c r="C180" s="102" t="n">
        <f aca="false">IF((((A180-$A$2)+1)&gt;10),$I$15,IF((((A180-$A$2)+1)&gt;5),$I$14,$I$13))</f>
        <v>6446.60815187586</v>
      </c>
      <c r="D180" s="102" t="n">
        <f aca="false">IF((((A180-$A$2)+1)&gt;10),$H$15,IF((((A180-$A$2)+1)&gt;5),$H$14,$H$13))*E179</f>
        <v>2733.24532773023</v>
      </c>
      <c r="E180" s="102" t="n">
        <f aca="false">MAX((E179-(C180-D180)),0)</f>
        <v>599428.141290456</v>
      </c>
    </row>
    <row r="181" customFormat="false" ht="13.2" hidden="false" customHeight="true" outlineLevel="0" collapsed="false">
      <c r="A181" s="7" t="n">
        <f aca="false">IF((B181=1),(A180+1),A180)</f>
        <v>2026</v>
      </c>
      <c r="B181" s="7" t="n">
        <f aca="false">IF((B180=12),1,(B180+1))</f>
        <v>12</v>
      </c>
      <c r="C181" s="102" t="n">
        <f aca="false">IF((((A181-$A$2)+1)&gt;10),$I$15,IF((((A181-$A$2)+1)&gt;5),$I$14,$I$13))</f>
        <v>6446.60815187586</v>
      </c>
      <c r="D181" s="102" t="n">
        <f aca="false">IF((((A181-$A$2)+1)&gt;10),$H$15,IF((((A181-$A$2)+1)&gt;5),$H$14,$H$13))*E180</f>
        <v>2716.41754930672</v>
      </c>
      <c r="E181" s="102" t="n">
        <f aca="false">MAX((E180-(C181-D181)),0)</f>
        <v>595697.950687887</v>
      </c>
    </row>
    <row r="182" customFormat="false" ht="13.2" hidden="false" customHeight="true" outlineLevel="0" collapsed="false">
      <c r="A182" s="7" t="n">
        <f aca="false">IF((B182=1),(A181+1),A181)</f>
        <v>2027</v>
      </c>
      <c r="B182" s="7" t="n">
        <f aca="false">IF((B181=12),1,(B181+1))</f>
        <v>1</v>
      </c>
      <c r="C182" s="102" t="n">
        <f aca="false">IF((((A182-$A$2)+1)&gt;10),$I$15,IF((((A182-$A$2)+1)&gt;5),$I$14,$I$13))</f>
        <v>6446.60815187586</v>
      </c>
      <c r="D182" s="102" t="n">
        <f aca="false">IF((((A182-$A$2)+1)&gt;10),$H$15,IF((((A182-$A$2)+1)&gt;5),$H$14,$H$13))*E181</f>
        <v>2699.51351274737</v>
      </c>
      <c r="E182" s="102" t="n">
        <f aca="false">MAX((E181-(C182-D182)),0)</f>
        <v>591950.856048758</v>
      </c>
    </row>
    <row r="183" customFormat="false" ht="13.2" hidden="false" customHeight="true" outlineLevel="0" collapsed="false">
      <c r="A183" s="7" t="n">
        <f aca="false">IF((B183=1),(A182+1),A182)</f>
        <v>2027</v>
      </c>
      <c r="B183" s="7" t="n">
        <f aca="false">IF((B182=12),1,(B182+1))</f>
        <v>2</v>
      </c>
      <c r="C183" s="102" t="n">
        <f aca="false">IF((((A183-$A$2)+1)&gt;10),$I$15,IF((((A183-$A$2)+1)&gt;5),$I$14,$I$13))</f>
        <v>6446.60815187586</v>
      </c>
      <c r="D183" s="102" t="n">
        <f aca="false">IF((((A183-$A$2)+1)&gt;10),$H$15,IF((((A183-$A$2)+1)&gt;5),$H$14,$H$13))*E182</f>
        <v>2682.53287247458</v>
      </c>
      <c r="E183" s="102" t="n">
        <f aca="false">MAX((E182-(C183-D183)),0)</f>
        <v>588186.780769357</v>
      </c>
    </row>
    <row r="184" customFormat="false" ht="13.2" hidden="false" customHeight="true" outlineLevel="0" collapsed="false">
      <c r="A184" s="7" t="n">
        <f aca="false">IF((B184=1),(A183+1),A183)</f>
        <v>2027</v>
      </c>
      <c r="B184" s="7" t="n">
        <f aca="false">IF((B183=12),1,(B183+1))</f>
        <v>3</v>
      </c>
      <c r="C184" s="102" t="n">
        <f aca="false">IF((((A184-$A$2)+1)&gt;10),$I$15,IF((((A184-$A$2)+1)&gt;5),$I$14,$I$13))</f>
        <v>6446.60815187586</v>
      </c>
      <c r="D184" s="102" t="n">
        <f aca="false">IF((((A184-$A$2)+1)&gt;10),$H$15,IF((((A184-$A$2)+1)&gt;5),$H$14,$H$13))*E183</f>
        <v>2665.4752813447</v>
      </c>
      <c r="E184" s="102" t="n">
        <f aca="false">MAX((E183-(C184-D184)),0)</f>
        <v>584405.647898826</v>
      </c>
    </row>
    <row r="185" customFormat="false" ht="13.2" hidden="false" customHeight="true" outlineLevel="0" collapsed="false">
      <c r="A185" s="7" t="n">
        <f aca="false">IF((B185=1),(A184+1),A184)</f>
        <v>2027</v>
      </c>
      <c r="B185" s="7" t="n">
        <f aca="false">IF((B184=12),1,(B184+1))</f>
        <v>4</v>
      </c>
      <c r="C185" s="102" t="n">
        <f aca="false">IF((((A185-$A$2)+1)&gt;10),$I$15,IF((((A185-$A$2)+1)&gt;5),$I$14,$I$13))</f>
        <v>6446.60815187586</v>
      </c>
      <c r="D185" s="102" t="n">
        <f aca="false">IF((((A185-$A$2)+1)&gt;10),$H$15,IF((((A185-$A$2)+1)&gt;5),$H$14,$H$13))*E184</f>
        <v>2648.34039064094</v>
      </c>
      <c r="E185" s="102" t="n">
        <f aca="false">MAX((E184-(C185-D185)),0)</f>
        <v>580607.380137591</v>
      </c>
    </row>
    <row r="186" customFormat="false" ht="13.2" hidden="false" customHeight="true" outlineLevel="0" collapsed="false">
      <c r="A186" s="7" t="n">
        <f aca="false">IF((B186=1),(A185+1),A185)</f>
        <v>2027</v>
      </c>
      <c r="B186" s="7" t="n">
        <f aca="false">IF((B185=12),1,(B185+1))</f>
        <v>5</v>
      </c>
      <c r="C186" s="102" t="n">
        <f aca="false">IF((((A186-$A$2)+1)&gt;10),$I$15,IF((((A186-$A$2)+1)&gt;5),$I$14,$I$13))</f>
        <v>6446.60815187586</v>
      </c>
      <c r="D186" s="102" t="n">
        <f aca="false">IF((((A186-$A$2)+1)&gt;10),$H$15,IF((((A186-$A$2)+1)&gt;5),$H$14,$H$13))*E185</f>
        <v>2631.12785006623</v>
      </c>
      <c r="E186" s="102" t="n">
        <f aca="false">MAX((E185-(C186-D186)),0)</f>
        <v>576791.899835781</v>
      </c>
    </row>
    <row r="187" customFormat="false" ht="13.2" hidden="false" customHeight="true" outlineLevel="0" collapsed="false">
      <c r="A187" s="7" t="n">
        <f aca="false">IF((B187=1),(A186+1),A186)</f>
        <v>2027</v>
      </c>
      <c r="B187" s="7" t="n">
        <f aca="false">IF((B186=12),1,(B186+1))</f>
        <v>6</v>
      </c>
      <c r="C187" s="102" t="n">
        <f aca="false">IF((((A187-$A$2)+1)&gt;10),$I$15,IF((((A187-$A$2)+1)&gt;5),$I$14,$I$13))</f>
        <v>6446.60815187586</v>
      </c>
      <c r="D187" s="102" t="n">
        <f aca="false">IF((((A187-$A$2)+1)&gt;10),$H$15,IF((((A187-$A$2)+1)&gt;5),$H$14,$H$13))*E186</f>
        <v>2613.83730773607</v>
      </c>
      <c r="E187" s="102" t="n">
        <f aca="false">MAX((E186-(C187-D187)),0)</f>
        <v>572959.128991642</v>
      </c>
    </row>
    <row r="188" customFormat="false" ht="13.2" hidden="false" customHeight="true" outlineLevel="0" collapsed="false">
      <c r="A188" s="7" t="n">
        <f aca="false">IF((B188=1),(A187+1),A187)</f>
        <v>2027</v>
      </c>
      <c r="B188" s="7" t="n">
        <f aca="false">IF((B187=12),1,(B187+1))</f>
        <v>7</v>
      </c>
      <c r="C188" s="102" t="n">
        <f aca="false">IF((((A188-$A$2)+1)&gt;10),$I$15,IF((((A188-$A$2)+1)&gt;5),$I$14,$I$13))</f>
        <v>6446.60815187586</v>
      </c>
      <c r="D188" s="102" t="n">
        <f aca="false">IF((((A188-$A$2)+1)&gt;10),$H$15,IF((((A188-$A$2)+1)&gt;5),$H$14,$H$13))*E187</f>
        <v>2596.46841017134</v>
      </c>
      <c r="E188" s="102" t="n">
        <f aca="false">MAX((E187-(C188-D188)),0)</f>
        <v>569108.989249937</v>
      </c>
    </row>
    <row r="189" customFormat="false" ht="13.2" hidden="false" customHeight="true" outlineLevel="0" collapsed="false">
      <c r="A189" s="7" t="n">
        <f aca="false">IF((B189=1),(A188+1),A188)</f>
        <v>2027</v>
      </c>
      <c r="B189" s="7" t="n">
        <f aca="false">IF((B188=12),1,(B188+1))</f>
        <v>8</v>
      </c>
      <c r="C189" s="102" t="n">
        <f aca="false">IF((((A189-$A$2)+1)&gt;10),$I$15,IF((((A189-$A$2)+1)&gt;5),$I$14,$I$13))</f>
        <v>6446.60815187586</v>
      </c>
      <c r="D189" s="102" t="n">
        <f aca="false">IF((((A189-$A$2)+1)&gt;10),$H$15,IF((((A189-$A$2)+1)&gt;5),$H$14,$H$13))*E188</f>
        <v>2579.02080229104</v>
      </c>
      <c r="E189" s="102" t="n">
        <f aca="false">MAX((E188-(C189-D189)),0)</f>
        <v>565241.401900352</v>
      </c>
    </row>
    <row r="190" customFormat="false" ht="13.2" hidden="false" customHeight="true" outlineLevel="0" collapsed="false">
      <c r="A190" s="7" t="n">
        <f aca="false">IF((B190=1),(A189+1),A189)</f>
        <v>2027</v>
      </c>
      <c r="B190" s="7" t="n">
        <f aca="false">IF((B189=12),1,(B189+1))</f>
        <v>9</v>
      </c>
      <c r="C190" s="102" t="n">
        <f aca="false">IF((((A190-$A$2)+1)&gt;10),$I$15,IF((((A190-$A$2)+1)&gt;5),$I$14,$I$13))</f>
        <v>6446.60815187586</v>
      </c>
      <c r="D190" s="102" t="n">
        <f aca="false">IF((((A190-$A$2)+1)&gt;10),$H$15,IF((((A190-$A$2)+1)&gt;5),$H$14,$H$13))*E189</f>
        <v>2561.49412740509</v>
      </c>
      <c r="E190" s="102" t="n">
        <f aca="false">MAX((E189-(C190-D190)),0)</f>
        <v>561356.287875882</v>
      </c>
    </row>
    <row r="191" customFormat="false" ht="13.2" hidden="false" customHeight="true" outlineLevel="0" collapsed="false">
      <c r="A191" s="7" t="n">
        <f aca="false">IF((B191=1),(A190+1),A190)</f>
        <v>2027</v>
      </c>
      <c r="B191" s="7" t="n">
        <f aca="false">IF((B190=12),1,(B190+1))</f>
        <v>10</v>
      </c>
      <c r="C191" s="102" t="n">
        <f aca="false">IF((((A191-$A$2)+1)&gt;10),$I$15,IF((((A191-$A$2)+1)&gt;5),$I$14,$I$13))</f>
        <v>6446.60815187586</v>
      </c>
      <c r="D191" s="102" t="n">
        <f aca="false">IF((((A191-$A$2)+1)&gt;10),$H$15,IF((((A191-$A$2)+1)&gt;5),$H$14,$H$13))*E190</f>
        <v>2543.88802720698</v>
      </c>
      <c r="E191" s="102" t="n">
        <f aca="false">MAX((E190-(C191-D191)),0)</f>
        <v>557453.567751213</v>
      </c>
    </row>
    <row r="192" customFormat="false" ht="13.2" hidden="false" customHeight="true" outlineLevel="0" collapsed="false">
      <c r="A192" s="7" t="n">
        <f aca="false">IF((B192=1),(A191+1),A191)</f>
        <v>2027</v>
      </c>
      <c r="B192" s="7" t="n">
        <f aca="false">IF((B191=12),1,(B191+1))</f>
        <v>11</v>
      </c>
      <c r="C192" s="102" t="n">
        <f aca="false">IF((((A192-$A$2)+1)&gt;10),$I$15,IF((((A192-$A$2)+1)&gt;5),$I$14,$I$13))</f>
        <v>6446.60815187586</v>
      </c>
      <c r="D192" s="102" t="n">
        <f aca="false">IF((((A192-$A$2)+1)&gt;10),$H$15,IF((((A192-$A$2)+1)&gt;5),$H$14,$H$13))*E191</f>
        <v>2526.20214176646</v>
      </c>
      <c r="E192" s="102" t="n">
        <f aca="false">MAX((E191-(C192-D192)),0)</f>
        <v>553533.161741103</v>
      </c>
    </row>
    <row r="193" customFormat="false" ht="13.2" hidden="false" customHeight="true" outlineLevel="0" collapsed="false">
      <c r="A193" s="7" t="n">
        <f aca="false">IF((B193=1),(A192+1),A192)</f>
        <v>2027</v>
      </c>
      <c r="B193" s="7" t="n">
        <f aca="false">IF((B192=12),1,(B192+1))</f>
        <v>12</v>
      </c>
      <c r="C193" s="102" t="n">
        <f aca="false">IF((((A193-$A$2)+1)&gt;10),$I$15,IF((((A193-$A$2)+1)&gt;5),$I$14,$I$13))</f>
        <v>6446.60815187586</v>
      </c>
      <c r="D193" s="102" t="n">
        <f aca="false">IF((((A193-$A$2)+1)&gt;10),$H$15,IF((((A193-$A$2)+1)&gt;5),$H$14,$H$13))*E192</f>
        <v>2508.43610952223</v>
      </c>
      <c r="E193" s="102" t="n">
        <f aca="false">MAX((E192-(C193-D193)),0)</f>
        <v>549594.98969875</v>
      </c>
    </row>
    <row r="194" customFormat="false" ht="13.2" hidden="false" customHeight="true" outlineLevel="0" collapsed="false">
      <c r="A194" s="7" t="n">
        <f aca="false">IF((B194=1),(A193+1),A193)</f>
        <v>2028</v>
      </c>
      <c r="B194" s="7" t="n">
        <f aca="false">IF((B193=12),1,(B193+1))</f>
        <v>1</v>
      </c>
      <c r="C194" s="102" t="n">
        <f aca="false">IF((((A194-$A$2)+1)&gt;10),$I$15,IF((((A194-$A$2)+1)&gt;5),$I$14,$I$13))</f>
        <v>6446.60815187586</v>
      </c>
      <c r="D194" s="102" t="n">
        <f aca="false">IF((((A194-$A$2)+1)&gt;10),$H$15,IF((((A194-$A$2)+1)&gt;5),$H$14,$H$13))*E193</f>
        <v>2490.58956727446</v>
      </c>
      <c r="E194" s="102" t="n">
        <f aca="false">MAX((E193-(C194-D194)),0)</f>
        <v>545638.971114148</v>
      </c>
    </row>
    <row r="195" customFormat="false" ht="13.2" hidden="false" customHeight="true" outlineLevel="0" collapsed="false">
      <c r="A195" s="7" t="n">
        <f aca="false">IF((B195=1),(A194+1),A194)</f>
        <v>2028</v>
      </c>
      <c r="B195" s="7" t="n">
        <f aca="false">IF((B194=12),1,(B194+1))</f>
        <v>2</v>
      </c>
      <c r="C195" s="102" t="n">
        <f aca="false">IF((((A195-$A$2)+1)&gt;10),$I$15,IF((((A195-$A$2)+1)&gt;5),$I$14,$I$13))</f>
        <v>6446.60815187586</v>
      </c>
      <c r="D195" s="102" t="n">
        <f aca="false">IF((((A195-$A$2)+1)&gt;10),$H$15,IF((((A195-$A$2)+1)&gt;5),$H$14,$H$13))*E194</f>
        <v>2472.66215017746</v>
      </c>
      <c r="E195" s="102" t="n">
        <f aca="false">MAX((E194-(C195-D195)),0)</f>
        <v>541665.02511245</v>
      </c>
    </row>
    <row r="196" customFormat="false" ht="13.2" hidden="false" customHeight="true" outlineLevel="0" collapsed="false">
      <c r="A196" s="7" t="n">
        <f aca="false">IF((B196=1),(A195+1),A195)</f>
        <v>2028</v>
      </c>
      <c r="B196" s="7" t="n">
        <f aca="false">IF((B195=12),1,(B195+1))</f>
        <v>3</v>
      </c>
      <c r="C196" s="102" t="n">
        <f aca="false">IF((((A196-$A$2)+1)&gt;10),$I$15,IF((((A196-$A$2)+1)&gt;5),$I$14,$I$13))</f>
        <v>6446.60815187586</v>
      </c>
      <c r="D196" s="102" t="n">
        <f aca="false">IF((((A196-$A$2)+1)&gt;10),$H$15,IF((((A196-$A$2)+1)&gt;5),$H$14,$H$13))*E195</f>
        <v>2454.65349173214</v>
      </c>
      <c r="E196" s="102" t="n">
        <f aca="false">MAX((E195-(C196-D196)),0)</f>
        <v>537673.070452306</v>
      </c>
    </row>
    <row r="197" customFormat="false" ht="13.2" hidden="false" customHeight="true" outlineLevel="0" collapsed="false">
      <c r="A197" s="7" t="n">
        <f aca="false">IF((B197=1),(A196+1),A196)</f>
        <v>2028</v>
      </c>
      <c r="B197" s="7" t="n">
        <f aca="false">IF((B196=12),1,(B196+1))</f>
        <v>4</v>
      </c>
      <c r="C197" s="102" t="n">
        <f aca="false">IF((((A197-$A$2)+1)&gt;10),$I$15,IF((((A197-$A$2)+1)&gt;5),$I$14,$I$13))</f>
        <v>6446.60815187586</v>
      </c>
      <c r="D197" s="102" t="n">
        <f aca="false">IF((((A197-$A$2)+1)&gt;10),$H$15,IF((((A197-$A$2)+1)&gt;5),$H$14,$H$13))*E196</f>
        <v>2436.56322377858</v>
      </c>
      <c r="E197" s="102" t="n">
        <f aca="false">MAX((E196-(C197-D197)),0)</f>
        <v>533663.025524209</v>
      </c>
    </row>
    <row r="198" customFormat="false" ht="13.2" hidden="false" customHeight="true" outlineLevel="0" collapsed="false">
      <c r="A198" s="7" t="n">
        <f aca="false">IF((B198=1),(A197+1),A197)</f>
        <v>2028</v>
      </c>
      <c r="B198" s="7" t="n">
        <f aca="false">IF((B197=12),1,(B197+1))</f>
        <v>5</v>
      </c>
      <c r="C198" s="102" t="n">
        <f aca="false">IF((((A198-$A$2)+1)&gt;10),$I$15,IF((((A198-$A$2)+1)&gt;5),$I$14,$I$13))</f>
        <v>6446.60815187586</v>
      </c>
      <c r="D198" s="102" t="n">
        <f aca="false">IF((((A198-$A$2)+1)&gt;10),$H$15,IF((((A198-$A$2)+1)&gt;5),$H$14,$H$13))*E197</f>
        <v>2418.39097648845</v>
      </c>
      <c r="E198" s="102" t="n">
        <f aca="false">MAX((E197-(C198-D198)),0)</f>
        <v>529634.808348822</v>
      </c>
    </row>
    <row r="199" customFormat="false" ht="13.2" hidden="false" customHeight="true" outlineLevel="0" collapsed="false">
      <c r="A199" s="7" t="n">
        <f aca="false">IF((B199=1),(A198+1),A198)</f>
        <v>2028</v>
      </c>
      <c r="B199" s="7" t="n">
        <f aca="false">IF((B198=12),1,(B198+1))</f>
        <v>6</v>
      </c>
      <c r="C199" s="102" t="n">
        <f aca="false">IF((((A199-$A$2)+1)&gt;10),$I$15,IF((((A199-$A$2)+1)&gt;5),$I$14,$I$13))</f>
        <v>6446.60815187586</v>
      </c>
      <c r="D199" s="102" t="n">
        <f aca="false">IF((((A199-$A$2)+1)&gt;10),$H$15,IF((((A199-$A$2)+1)&gt;5),$H$14,$H$13))*E198</f>
        <v>2400.1363783575</v>
      </c>
      <c r="E199" s="102" t="n">
        <f aca="false">MAX((E198-(C199-D199)),0)</f>
        <v>525588.336575303</v>
      </c>
    </row>
    <row r="200" customFormat="false" ht="13.2" hidden="false" customHeight="true" outlineLevel="0" collapsed="false">
      <c r="A200" s="7" t="n">
        <f aca="false">IF((B200=1),(A199+1),A199)</f>
        <v>2028</v>
      </c>
      <c r="B200" s="7" t="n">
        <f aca="false">IF((B199=12),1,(B199+1))</f>
        <v>7</v>
      </c>
      <c r="C200" s="102" t="n">
        <f aca="false">IF((((A200-$A$2)+1)&gt;10),$I$15,IF((((A200-$A$2)+1)&gt;5),$I$14,$I$13))</f>
        <v>6446.60815187586</v>
      </c>
      <c r="D200" s="102" t="n">
        <f aca="false">IF((((A200-$A$2)+1)&gt;10),$H$15,IF((((A200-$A$2)+1)&gt;5),$H$14,$H$13))*E199</f>
        <v>2381.79905619792</v>
      </c>
      <c r="E200" s="102" t="n">
        <f aca="false">MAX((E199-(C200-D200)),0)</f>
        <v>521523.527479625</v>
      </c>
    </row>
    <row r="201" customFormat="false" ht="13.2" hidden="false" customHeight="true" outlineLevel="0" collapsed="false">
      <c r="A201" s="7" t="n">
        <f aca="false">IF((B201=1),(A200+1),A200)</f>
        <v>2028</v>
      </c>
      <c r="B201" s="7" t="n">
        <f aca="false">IF((B200=12),1,(B200+1))</f>
        <v>8</v>
      </c>
      <c r="C201" s="102" t="n">
        <f aca="false">IF((((A201-$A$2)+1)&gt;10),$I$15,IF((((A201-$A$2)+1)&gt;5),$I$14,$I$13))</f>
        <v>6446.60815187586</v>
      </c>
      <c r="D201" s="102" t="n">
        <f aca="false">IF((((A201-$A$2)+1)&gt;10),$H$15,IF((((A201-$A$2)+1)&gt;5),$H$14,$H$13))*E200</f>
        <v>2363.37863513075</v>
      </c>
      <c r="E201" s="102" t="n">
        <f aca="false">MAX((E200-(C201-D201)),0)</f>
        <v>517440.29796288</v>
      </c>
    </row>
    <row r="202" customFormat="false" ht="13.2" hidden="false" customHeight="true" outlineLevel="0" collapsed="false">
      <c r="A202" s="7" t="n">
        <f aca="false">IF((B202=1),(A201+1),A201)</f>
        <v>2028</v>
      </c>
      <c r="B202" s="7" t="n">
        <f aca="false">IF((B201=12),1,(B201+1))</f>
        <v>9</v>
      </c>
      <c r="C202" s="102" t="n">
        <f aca="false">IF((((A202-$A$2)+1)&gt;10),$I$15,IF((((A202-$A$2)+1)&gt;5),$I$14,$I$13))</f>
        <v>6446.60815187586</v>
      </c>
      <c r="D202" s="102" t="n">
        <f aca="false">IF((((A202-$A$2)+1)&gt;10),$H$15,IF((((A202-$A$2)+1)&gt;5),$H$14,$H$13))*E201</f>
        <v>2344.87473857819</v>
      </c>
      <c r="E202" s="102" t="n">
        <f aca="false">MAX((E201-(C202-D202)),0)</f>
        <v>513338.564549582</v>
      </c>
    </row>
    <row r="203" customFormat="false" ht="13.2" hidden="false" customHeight="true" outlineLevel="0" collapsed="false">
      <c r="A203" s="7" t="n">
        <f aca="false">IF((B203=1),(A202+1),A202)</f>
        <v>2028</v>
      </c>
      <c r="B203" s="7" t="n">
        <f aca="false">IF((B202=12),1,(B202+1))</f>
        <v>10</v>
      </c>
      <c r="C203" s="102" t="n">
        <f aca="false">IF((((A203-$A$2)+1)&gt;10),$I$15,IF((((A203-$A$2)+1)&gt;5),$I$14,$I$13))</f>
        <v>6446.60815187586</v>
      </c>
      <c r="D203" s="102" t="n">
        <f aca="false">IF((((A203-$A$2)+1)&gt;10),$H$15,IF((((A203-$A$2)+1)&gt;5),$H$14,$H$13))*E202</f>
        <v>2326.2869882559</v>
      </c>
      <c r="E203" s="102" t="n">
        <f aca="false">MAX((E202-(C203-D203)),0)</f>
        <v>509218.243385963</v>
      </c>
    </row>
    <row r="204" customFormat="false" ht="13.2" hidden="false" customHeight="true" outlineLevel="0" collapsed="false">
      <c r="A204" s="7" t="n">
        <f aca="false">IF((B204=1),(A203+1),A203)</f>
        <v>2028</v>
      </c>
      <c r="B204" s="7" t="n">
        <f aca="false">IF((B203=12),1,(B203+1))</f>
        <v>11</v>
      </c>
      <c r="C204" s="102" t="n">
        <f aca="false">IF((((A204-$A$2)+1)&gt;10),$I$15,IF((((A204-$A$2)+1)&gt;5),$I$14,$I$13))</f>
        <v>6446.60815187586</v>
      </c>
      <c r="D204" s="102" t="n">
        <f aca="false">IF((((A204-$A$2)+1)&gt;10),$H$15,IF((((A204-$A$2)+1)&gt;5),$H$14,$H$13))*E203</f>
        <v>2307.6150041653</v>
      </c>
      <c r="E204" s="102" t="n">
        <f aca="false">MAX((E203-(C204-D204)),0)</f>
        <v>505079.250238252</v>
      </c>
    </row>
    <row r="205" customFormat="false" ht="13.2" hidden="false" customHeight="true" outlineLevel="0" collapsed="false">
      <c r="A205" s="7" t="n">
        <f aca="false">IF((B205=1),(A204+1),A204)</f>
        <v>2028</v>
      </c>
      <c r="B205" s="7" t="n">
        <f aca="false">IF((B204=12),1,(B204+1))</f>
        <v>12</v>
      </c>
      <c r="C205" s="102" t="n">
        <f aca="false">IF((((A205-$A$2)+1)&gt;10),$I$15,IF((((A205-$A$2)+1)&gt;5),$I$14,$I$13))</f>
        <v>6446.60815187586</v>
      </c>
      <c r="D205" s="102" t="n">
        <f aca="false">IF((((A205-$A$2)+1)&gt;10),$H$15,IF((((A205-$A$2)+1)&gt;5),$H$14,$H$13))*E204</f>
        <v>2288.85840458574</v>
      </c>
      <c r="E205" s="102" t="n">
        <f aca="false">MAX((E204-(C205-D205)),0)</f>
        <v>500921.500490962</v>
      </c>
    </row>
    <row r="206" customFormat="false" ht="13.2" hidden="false" customHeight="true" outlineLevel="0" collapsed="false">
      <c r="A206" s="7" t="n">
        <f aca="false">IF((B206=1),(A205+1),A205)</f>
        <v>2029</v>
      </c>
      <c r="B206" s="7" t="n">
        <f aca="false">IF((B205=12),1,(B205+1))</f>
        <v>1</v>
      </c>
      <c r="C206" s="102" t="n">
        <f aca="false">IF((((A206-$A$2)+1)&gt;10),$I$15,IF((((A206-$A$2)+1)&gt;5),$I$14,$I$13))</f>
        <v>6446.60815187586</v>
      </c>
      <c r="D206" s="102" t="n">
        <f aca="false">IF((((A206-$A$2)+1)&gt;10),$H$15,IF((((A206-$A$2)+1)&gt;5),$H$14,$H$13))*E205</f>
        <v>2270.01680606678</v>
      </c>
      <c r="E206" s="102" t="n">
        <f aca="false">MAX((E205-(C206-D206)),0)</f>
        <v>496744.909145153</v>
      </c>
    </row>
    <row r="207" customFormat="false" ht="13.2" hidden="false" customHeight="true" outlineLevel="0" collapsed="false">
      <c r="A207" s="7" t="n">
        <f aca="false">IF((B207=1),(A206+1),A206)</f>
        <v>2029</v>
      </c>
      <c r="B207" s="7" t="n">
        <f aca="false">IF((B206=12),1,(B206+1))</f>
        <v>2</v>
      </c>
      <c r="C207" s="102" t="n">
        <f aca="false">IF((((A207-$A$2)+1)&gt;10),$I$15,IF((((A207-$A$2)+1)&gt;5),$I$14,$I$13))</f>
        <v>6446.60815187586</v>
      </c>
      <c r="D207" s="102" t="n">
        <f aca="false">IF((((A207-$A$2)+1)&gt;10),$H$15,IF((((A207-$A$2)+1)&gt;5),$H$14,$H$13))*E206</f>
        <v>2251.08982342026</v>
      </c>
      <c r="E207" s="102" t="n">
        <f aca="false">MAX((E206-(C207-D207)),0)</f>
        <v>492549.390816697</v>
      </c>
    </row>
    <row r="208" customFormat="false" ht="13.2" hidden="false" customHeight="true" outlineLevel="0" collapsed="false">
      <c r="A208" s="7" t="n">
        <f aca="false">IF((B208=1),(A207+1),A207)</f>
        <v>2029</v>
      </c>
      <c r="B208" s="7" t="n">
        <f aca="false">IF((B207=12),1,(B207+1))</f>
        <v>3</v>
      </c>
      <c r="C208" s="102" t="n">
        <f aca="false">IF((((A208-$A$2)+1)&gt;10),$I$15,IF((((A208-$A$2)+1)&gt;5),$I$14,$I$13))</f>
        <v>6446.60815187586</v>
      </c>
      <c r="D208" s="102" t="n">
        <f aca="false">IF((((A208-$A$2)+1)&gt;10),$H$15,IF((((A208-$A$2)+1)&gt;5),$H$14,$H$13))*E207</f>
        <v>2232.0770697125</v>
      </c>
      <c r="E208" s="102" t="n">
        <f aca="false">MAX((E207-(C208-D208)),0)</f>
        <v>488334.859734534</v>
      </c>
    </row>
    <row r="209" customFormat="false" ht="13.2" hidden="false" customHeight="true" outlineLevel="0" collapsed="false">
      <c r="A209" s="7" t="n">
        <f aca="false">IF((B209=1),(A208+1),A208)</f>
        <v>2029</v>
      </c>
      <c r="B209" s="7" t="n">
        <f aca="false">IF((B208=12),1,(B208+1))</f>
        <v>4</v>
      </c>
      <c r="C209" s="102" t="n">
        <f aca="false">IF((((A209-$A$2)+1)&gt;10),$I$15,IF((((A209-$A$2)+1)&gt;5),$I$14,$I$13))</f>
        <v>6446.60815187586</v>
      </c>
      <c r="D209" s="102" t="n">
        <f aca="false">IF((((A209-$A$2)+1)&gt;10),$H$15,IF((((A209-$A$2)+1)&gt;5),$H$14,$H$13))*E208</f>
        <v>2212.97815625635</v>
      </c>
      <c r="E209" s="102" t="n">
        <f aca="false">MAX((E208-(C209-D209)),0)</f>
        <v>484101.229738914</v>
      </c>
    </row>
    <row r="210" customFormat="false" ht="13.2" hidden="false" customHeight="true" outlineLevel="0" collapsed="false">
      <c r="A210" s="7" t="n">
        <f aca="false">IF((B210=1),(A209+1),A209)</f>
        <v>2029</v>
      </c>
      <c r="B210" s="7" t="n">
        <f aca="false">IF((B209=12),1,(B209+1))</f>
        <v>5</v>
      </c>
      <c r="C210" s="102" t="n">
        <f aca="false">IF((((A210-$A$2)+1)&gt;10),$I$15,IF((((A210-$A$2)+1)&gt;5),$I$14,$I$13))</f>
        <v>6446.60815187586</v>
      </c>
      <c r="D210" s="102" t="n">
        <f aca="false">IF((((A210-$A$2)+1)&gt;10),$H$15,IF((((A210-$A$2)+1)&gt;5),$H$14,$H$13))*E209</f>
        <v>2193.79269260325</v>
      </c>
      <c r="E210" s="102" t="n">
        <f aca="false">MAX((E209-(C210-D210)),0)</f>
        <v>479848.414279642</v>
      </c>
    </row>
    <row r="211" customFormat="false" ht="13.2" hidden="false" customHeight="true" outlineLevel="0" collapsed="false">
      <c r="A211" s="7" t="n">
        <f aca="false">IF((B211=1),(A210+1),A210)</f>
        <v>2029</v>
      </c>
      <c r="B211" s="7" t="n">
        <f aca="false">IF((B210=12),1,(B210+1))</f>
        <v>6</v>
      </c>
      <c r="C211" s="102" t="n">
        <f aca="false">IF((((A211-$A$2)+1)&gt;10),$I$15,IF((((A211-$A$2)+1)&gt;5),$I$14,$I$13))</f>
        <v>6446.60815187586</v>
      </c>
      <c r="D211" s="102" t="n">
        <f aca="false">IF((((A211-$A$2)+1)&gt;10),$H$15,IF((((A211-$A$2)+1)&gt;5),$H$14,$H$13))*E210</f>
        <v>2174.52028653526</v>
      </c>
      <c r="E211" s="102" t="n">
        <f aca="false">MAX((E210-(C211-D211)),0)</f>
        <v>475576.326414301</v>
      </c>
    </row>
    <row r="212" customFormat="false" ht="13.2" hidden="false" customHeight="true" outlineLevel="0" collapsed="false">
      <c r="A212" s="7" t="n">
        <f aca="false">IF((B212=1),(A211+1),A211)</f>
        <v>2029</v>
      </c>
      <c r="B212" s="7" t="n">
        <f aca="false">IF((B211=12),1,(B211+1))</f>
        <v>7</v>
      </c>
      <c r="C212" s="102" t="n">
        <f aca="false">IF((((A212-$A$2)+1)&gt;10),$I$15,IF((((A212-$A$2)+1)&gt;5),$I$14,$I$13))</f>
        <v>6446.60815187586</v>
      </c>
      <c r="D212" s="102" t="n">
        <f aca="false">IF((((A212-$A$2)+1)&gt;10),$H$15,IF((((A212-$A$2)+1)&gt;5),$H$14,$H$13))*E211</f>
        <v>2155.16054405703</v>
      </c>
      <c r="E212" s="102" t="n">
        <f aca="false">MAX((E211-(C212-D212)),0)</f>
        <v>471284.878806482</v>
      </c>
    </row>
    <row r="213" customFormat="false" ht="13.2" hidden="false" customHeight="true" outlineLevel="0" collapsed="false">
      <c r="A213" s="7" t="n">
        <f aca="false">IF((B213=1),(A212+1),A212)</f>
        <v>2029</v>
      </c>
      <c r="B213" s="7" t="n">
        <f aca="false">IF((B212=12),1,(B212+1))</f>
        <v>8</v>
      </c>
      <c r="C213" s="102" t="n">
        <f aca="false">IF((((A213-$A$2)+1)&gt;10),$I$15,IF((((A213-$A$2)+1)&gt;5),$I$14,$I$13))</f>
        <v>6446.60815187586</v>
      </c>
      <c r="D213" s="102" t="n">
        <f aca="false">IF((((A213-$A$2)+1)&gt;10),$H$15,IF((((A213-$A$2)+1)&gt;5),$H$14,$H$13))*E212</f>
        <v>2135.71306938773</v>
      </c>
      <c r="E213" s="102" t="n">
        <f aca="false">MAX((E212-(C213-D213)),0)</f>
        <v>466973.983723994</v>
      </c>
    </row>
    <row r="214" customFormat="false" ht="13.2" hidden="false" customHeight="true" outlineLevel="0" collapsed="false">
      <c r="A214" s="7" t="n">
        <f aca="false">IF((B214=1),(A213+1),A213)</f>
        <v>2029</v>
      </c>
      <c r="B214" s="7" t="n">
        <f aca="false">IF((B213=12),1,(B213+1))</f>
        <v>9</v>
      </c>
      <c r="C214" s="102" t="n">
        <f aca="false">IF((((A214-$A$2)+1)&gt;10),$I$15,IF((((A214-$A$2)+1)&gt;5),$I$14,$I$13))</f>
        <v>6446.60815187586</v>
      </c>
      <c r="D214" s="102" t="n">
        <f aca="false">IF((((A214-$A$2)+1)&gt;10),$H$15,IF((((A214-$A$2)+1)&gt;5),$H$14,$H$13))*E213</f>
        <v>2116.17746495301</v>
      </c>
      <c r="E214" s="102" t="n">
        <f aca="false">MAX((E213-(C214-D214)),0)</f>
        <v>462643.553037071</v>
      </c>
    </row>
    <row r="215" customFormat="false" ht="13.2" hidden="false" customHeight="true" outlineLevel="0" collapsed="false">
      <c r="A215" s="7" t="n">
        <f aca="false">IF((B215=1),(A214+1),A214)</f>
        <v>2029</v>
      </c>
      <c r="B215" s="7" t="n">
        <f aca="false">IF((B214=12),1,(B214+1))</f>
        <v>10</v>
      </c>
      <c r="C215" s="102" t="n">
        <f aca="false">IF((((A215-$A$2)+1)&gt;10),$I$15,IF((((A215-$A$2)+1)&gt;5),$I$14,$I$13))</f>
        <v>6446.60815187586</v>
      </c>
      <c r="D215" s="102" t="n">
        <f aca="false">IF((((A215-$A$2)+1)&gt;10),$H$15,IF((((A215-$A$2)+1)&gt;5),$H$14,$H$13))*E214</f>
        <v>2096.55333137681</v>
      </c>
      <c r="E215" s="102" t="n">
        <f aca="false">MAX((E214-(C215-D215)),0)</f>
        <v>458293.498216572</v>
      </c>
    </row>
    <row r="216" customFormat="false" ht="13.2" hidden="false" customHeight="true" outlineLevel="0" collapsed="false">
      <c r="A216" s="7" t="n">
        <f aca="false">IF((B216=1),(A215+1),A215)</f>
        <v>2029</v>
      </c>
      <c r="B216" s="7" t="n">
        <f aca="false">IF((B215=12),1,(B215+1))</f>
        <v>11</v>
      </c>
      <c r="C216" s="102" t="n">
        <f aca="false">IF((((A216-$A$2)+1)&gt;10),$I$15,IF((((A216-$A$2)+1)&gt;5),$I$14,$I$13))</f>
        <v>6446.60815187586</v>
      </c>
      <c r="D216" s="102" t="n">
        <f aca="false">IF((((A216-$A$2)+1)&gt;10),$H$15,IF((((A216-$A$2)+1)&gt;5),$H$14,$H$13))*E215</f>
        <v>2076.84026747326</v>
      </c>
      <c r="E216" s="102" t="n">
        <f aca="false">MAX((E215-(C216-D216)),0)</f>
        <v>453923.73033217</v>
      </c>
    </row>
    <row r="217" customFormat="false" ht="13.2" hidden="false" customHeight="true" outlineLevel="0" collapsed="false">
      <c r="A217" s="7" t="n">
        <f aca="false">IF((B217=1),(A216+1),A216)</f>
        <v>2029</v>
      </c>
      <c r="B217" s="7" t="n">
        <f aca="false">IF((B216=12),1,(B216+1))</f>
        <v>12</v>
      </c>
      <c r="C217" s="102" t="n">
        <f aca="false">IF((((A217-$A$2)+1)&gt;10),$I$15,IF((((A217-$A$2)+1)&gt;5),$I$14,$I$13))</f>
        <v>6446.60815187586</v>
      </c>
      <c r="D217" s="102" t="n">
        <f aca="false">IF((((A217-$A$2)+1)&gt;10),$H$15,IF((((A217-$A$2)+1)&gt;5),$H$14,$H$13))*E216</f>
        <v>2057.03787023839</v>
      </c>
      <c r="E217" s="102" t="n">
        <f aca="false">MAX((E216-(C217-D217)),0)</f>
        <v>449534.160050532</v>
      </c>
    </row>
    <row r="218" customFormat="false" ht="13.2" hidden="false" customHeight="true" outlineLevel="0" collapsed="false">
      <c r="A218" s="7" t="n">
        <f aca="false">IF((B218=1),(A217+1),A217)</f>
        <v>2030</v>
      </c>
      <c r="B218" s="7" t="n">
        <f aca="false">IF((B217=12),1,(B217+1))</f>
        <v>1</v>
      </c>
      <c r="C218" s="102" t="n">
        <f aca="false">IF((((A218-$A$2)+1)&gt;10),$I$15,IF((((A218-$A$2)+1)&gt;5),$I$14,$I$13))</f>
        <v>6446.60815187586</v>
      </c>
      <c r="D218" s="102" t="n">
        <f aca="false">IF((((A218-$A$2)+1)&gt;10),$H$15,IF((((A218-$A$2)+1)&gt;5),$H$14,$H$13))*E217</f>
        <v>2037.14573484201</v>
      </c>
      <c r="E218" s="102" t="n">
        <f aca="false">MAX((E217-(C218-D218)),0)</f>
        <v>445124.697633498</v>
      </c>
    </row>
    <row r="219" customFormat="false" ht="13.2" hidden="false" customHeight="true" outlineLevel="0" collapsed="false">
      <c r="A219" s="7" t="n">
        <f aca="false">IF((B219=1),(A218+1),A218)</f>
        <v>2030</v>
      </c>
      <c r="B219" s="7" t="n">
        <f aca="false">IF((B218=12),1,(B218+1))</f>
        <v>2</v>
      </c>
      <c r="C219" s="102" t="n">
        <f aca="false">IF((((A219-$A$2)+1)&gt;10),$I$15,IF((((A219-$A$2)+1)&gt;5),$I$14,$I$13))</f>
        <v>6446.60815187586</v>
      </c>
      <c r="D219" s="102" t="n">
        <f aca="false">IF((((A219-$A$2)+1)&gt;10),$H$15,IF((((A219-$A$2)+1)&gt;5),$H$14,$H$13))*E218</f>
        <v>2017.1634546193</v>
      </c>
      <c r="E219" s="102" t="n">
        <f aca="false">MAX((E218-(C219-D219)),0)</f>
        <v>440695.252936242</v>
      </c>
    </row>
    <row r="220" customFormat="false" ht="13.2" hidden="false" customHeight="true" outlineLevel="0" collapsed="false">
      <c r="A220" s="7" t="n">
        <f aca="false">IF((B220=1),(A219+1),A219)</f>
        <v>2030</v>
      </c>
      <c r="B220" s="7" t="n">
        <f aca="false">IF((B219=12),1,(B219+1))</f>
        <v>3</v>
      </c>
      <c r="C220" s="102" t="n">
        <f aca="false">IF((((A220-$A$2)+1)&gt;10),$I$15,IF((((A220-$A$2)+1)&gt;5),$I$14,$I$13))</f>
        <v>6446.60815187586</v>
      </c>
      <c r="D220" s="102" t="n">
        <f aca="false">IF((((A220-$A$2)+1)&gt;10),$H$15,IF((((A220-$A$2)+1)&gt;5),$H$14,$H$13))*E219</f>
        <v>1997.09062106263</v>
      </c>
      <c r="E220" s="102" t="n">
        <f aca="false">MAX((E219-(C220-D220)),0)</f>
        <v>436245.735405429</v>
      </c>
    </row>
    <row r="221" customFormat="false" ht="13.2" hidden="false" customHeight="true" outlineLevel="0" collapsed="false">
      <c r="A221" s="7" t="n">
        <f aca="false">IF((B221=1),(A220+1),A220)</f>
        <v>2030</v>
      </c>
      <c r="B221" s="7" t="n">
        <f aca="false">IF((B220=12),1,(B220+1))</f>
        <v>4</v>
      </c>
      <c r="C221" s="102" t="n">
        <f aca="false">IF((((A221-$A$2)+1)&gt;10),$I$15,IF((((A221-$A$2)+1)&gt;5),$I$14,$I$13))</f>
        <v>6446.60815187586</v>
      </c>
      <c r="D221" s="102" t="n">
        <f aca="false">IF((((A221-$A$2)+1)&gt;10),$H$15,IF((((A221-$A$2)+1)&gt;5),$H$14,$H$13))*E220</f>
        <v>1976.92682381309</v>
      </c>
      <c r="E221" s="102" t="n">
        <f aca="false">MAX((E220-(C221-D221)),0)</f>
        <v>431776.054077366</v>
      </c>
    </row>
    <row r="222" customFormat="false" ht="13.2" hidden="false" customHeight="true" outlineLevel="0" collapsed="false">
      <c r="A222" s="7" t="n">
        <f aca="false">IF((B222=1),(A221+1),A221)</f>
        <v>2030</v>
      </c>
      <c r="B222" s="7" t="n">
        <f aca="false">IF((B221=12),1,(B221+1))</f>
        <v>5</v>
      </c>
      <c r="C222" s="102" t="n">
        <f aca="false">IF((((A222-$A$2)+1)&gt;10),$I$15,IF((((A222-$A$2)+1)&gt;5),$I$14,$I$13))</f>
        <v>6446.60815187586</v>
      </c>
      <c r="D222" s="102" t="n">
        <f aca="false">IF((((A222-$A$2)+1)&gt;10),$H$15,IF((((A222-$A$2)+1)&gt;5),$H$14,$H$13))*E221</f>
        <v>1956.67165065218</v>
      </c>
      <c r="E222" s="102" t="n">
        <f aca="false">MAX((E221-(C222-D222)),0)</f>
        <v>427286.117576142</v>
      </c>
    </row>
    <row r="223" customFormat="false" ht="13.2" hidden="false" customHeight="true" outlineLevel="0" collapsed="false">
      <c r="A223" s="7" t="n">
        <f aca="false">IF((B223=1),(A222+1),A222)</f>
        <v>2030</v>
      </c>
      <c r="B223" s="7" t="n">
        <f aca="false">IF((B222=12),1,(B222+1))</f>
        <v>6</v>
      </c>
      <c r="C223" s="102" t="n">
        <f aca="false">IF((((A223-$A$2)+1)&gt;10),$I$15,IF((((A223-$A$2)+1)&gt;5),$I$14,$I$13))</f>
        <v>6446.60815187586</v>
      </c>
      <c r="D223" s="102" t="n">
        <f aca="false">IF((((A223-$A$2)+1)&gt;10),$H$15,IF((((A223-$A$2)+1)&gt;5),$H$14,$H$13))*E222</f>
        <v>1936.32468749336</v>
      </c>
      <c r="E223" s="102" t="n">
        <f aca="false">MAX((E222-(C223-D223)),0)</f>
        <v>422775.83411176</v>
      </c>
    </row>
    <row r="224" customFormat="false" ht="13.2" hidden="false" customHeight="true" outlineLevel="0" collapsed="false">
      <c r="A224" s="7" t="n">
        <f aca="false">IF((B224=1),(A223+1),A223)</f>
        <v>2030</v>
      </c>
      <c r="B224" s="7" t="n">
        <f aca="false">IF((B223=12),1,(B223+1))</f>
        <v>7</v>
      </c>
      <c r="C224" s="102" t="n">
        <f aca="false">IF((((A224-$A$2)+1)&gt;10),$I$15,IF((((A224-$A$2)+1)&gt;5),$I$14,$I$13))</f>
        <v>6446.60815187586</v>
      </c>
      <c r="D224" s="102" t="n">
        <f aca="false">IF((((A224-$A$2)+1)&gt;10),$H$15,IF((((A224-$A$2)+1)&gt;5),$H$14,$H$13))*E223</f>
        <v>1915.88551837357</v>
      </c>
      <c r="E224" s="102" t="n">
        <f aca="false">MAX((E223-(C224-D224)),0)</f>
        <v>418245.111478257</v>
      </c>
    </row>
    <row r="225" customFormat="false" ht="13.2" hidden="false" customHeight="true" outlineLevel="0" collapsed="false">
      <c r="A225" s="7" t="n">
        <f aca="false">IF((B225=1),(A224+1),A224)</f>
        <v>2030</v>
      </c>
      <c r="B225" s="7" t="n">
        <f aca="false">IF((B224=12),1,(B224+1))</f>
        <v>8</v>
      </c>
      <c r="C225" s="102" t="n">
        <f aca="false">IF((((A225-$A$2)+1)&gt;10),$I$15,IF((((A225-$A$2)+1)&gt;5),$I$14,$I$13))</f>
        <v>6446.60815187586</v>
      </c>
      <c r="D225" s="102" t="n">
        <f aca="false">IF((((A225-$A$2)+1)&gt;10),$H$15,IF((((A225-$A$2)+1)&gt;5),$H$14,$H$13))*E224</f>
        <v>1895.35372544475</v>
      </c>
      <c r="E225" s="102" t="n">
        <f aca="false">MAX((E224-(C225-D225)),0)</f>
        <v>413693.857051826</v>
      </c>
    </row>
    <row r="226" customFormat="false" ht="13.2" hidden="false" customHeight="true" outlineLevel="0" collapsed="false">
      <c r="A226" s="7" t="n">
        <f aca="false">IF((B226=1),(A225+1),A225)</f>
        <v>2030</v>
      </c>
      <c r="B226" s="7" t="n">
        <f aca="false">IF((B225=12),1,(B225+1))</f>
        <v>9</v>
      </c>
      <c r="C226" s="102" t="n">
        <f aca="false">IF((((A226-$A$2)+1)&gt;10),$I$15,IF((((A226-$A$2)+1)&gt;5),$I$14,$I$13))</f>
        <v>6446.60815187586</v>
      </c>
      <c r="D226" s="102" t="n">
        <f aca="false">IF((((A226-$A$2)+1)&gt;10),$H$15,IF((((A226-$A$2)+1)&gt;5),$H$14,$H$13))*E225</f>
        <v>1874.72888896526</v>
      </c>
      <c r="E226" s="102" t="n">
        <f aca="false">MAX((E225-(C226-D226)),0)</f>
        <v>409121.977788916</v>
      </c>
    </row>
    <row r="227" customFormat="false" ht="13.2" hidden="false" customHeight="true" outlineLevel="0" collapsed="false">
      <c r="A227" s="7" t="n">
        <f aca="false">IF((B227=1),(A226+1),A226)</f>
        <v>2030</v>
      </c>
      <c r="B227" s="7" t="n">
        <f aca="false">IF((B226=12),1,(B226+1))</f>
        <v>10</v>
      </c>
      <c r="C227" s="102" t="n">
        <f aca="false">IF((((A227-$A$2)+1)&gt;10),$I$15,IF((((A227-$A$2)+1)&gt;5),$I$14,$I$13))</f>
        <v>6446.60815187586</v>
      </c>
      <c r="D227" s="102" t="n">
        <f aca="false">IF((((A227-$A$2)+1)&gt;10),$H$15,IF((((A227-$A$2)+1)&gt;5),$H$14,$H$13))*E226</f>
        <v>1854.01058729136</v>
      </c>
      <c r="E227" s="102" t="n">
        <f aca="false">MAX((E226-(C227-D227)),0)</f>
        <v>404529.380224331</v>
      </c>
    </row>
    <row r="228" customFormat="false" ht="13.2" hidden="false" customHeight="true" outlineLevel="0" collapsed="false">
      <c r="A228" s="7" t="n">
        <f aca="false">IF((B228=1),(A227+1),A227)</f>
        <v>2030</v>
      </c>
      <c r="B228" s="7" t="n">
        <f aca="false">IF((B227=12),1,(B227+1))</f>
        <v>11</v>
      </c>
      <c r="C228" s="102" t="n">
        <f aca="false">IF((((A228-$A$2)+1)&gt;10),$I$15,IF((((A228-$A$2)+1)&gt;5),$I$14,$I$13))</f>
        <v>6446.60815187586</v>
      </c>
      <c r="D228" s="102" t="n">
        <f aca="false">IF((((A228-$A$2)+1)&gt;10),$H$15,IF((((A228-$A$2)+1)&gt;5),$H$14,$H$13))*E227</f>
        <v>1833.19839686853</v>
      </c>
      <c r="E228" s="102" t="n">
        <f aca="false">MAX((E227-(C228-D228)),0)</f>
        <v>399915.970469324</v>
      </c>
    </row>
    <row r="229" customFormat="false" ht="13.2" hidden="false" customHeight="true" outlineLevel="0" collapsed="false">
      <c r="A229" s="7" t="n">
        <f aca="false">IF((B229=1),(A228+1),A228)</f>
        <v>2030</v>
      </c>
      <c r="B229" s="7" t="n">
        <f aca="false">IF((B228=12),1,(B228+1))</f>
        <v>12</v>
      </c>
      <c r="C229" s="102" t="n">
        <f aca="false">IF((((A229-$A$2)+1)&gt;10),$I$15,IF((((A229-$A$2)+1)&gt;5),$I$14,$I$13))</f>
        <v>6446.60815187586</v>
      </c>
      <c r="D229" s="102" t="n">
        <f aca="false">IF((((A229-$A$2)+1)&gt;10),$H$15,IF((((A229-$A$2)+1)&gt;5),$H$14,$H$13))*E228</f>
        <v>1812.29189222284</v>
      </c>
      <c r="E229" s="102" t="n">
        <f aca="false">MAX((E228-(C229-D229)),0)</f>
        <v>395281.654209671</v>
      </c>
    </row>
    <row r="230" customFormat="false" ht="13.2" hidden="false" customHeight="true" outlineLevel="0" collapsed="false">
      <c r="A230" s="7" t="n">
        <f aca="false">IF((B230=1),(A229+1),A229)</f>
        <v>2031</v>
      </c>
      <c r="B230" s="7" t="n">
        <f aca="false">IF((B229=12),1,(B229+1))</f>
        <v>1</v>
      </c>
      <c r="C230" s="102" t="n">
        <f aca="false">IF((((A230-$A$2)+1)&gt;10),$I$15,IF((((A230-$A$2)+1)&gt;5),$I$14,$I$13))</f>
        <v>6446.60815187586</v>
      </c>
      <c r="D230" s="102" t="n">
        <f aca="false">IF((((A230-$A$2)+1)&gt;10),$H$15,IF((((A230-$A$2)+1)&gt;5),$H$14,$H$13))*E229</f>
        <v>1791.29064595226</v>
      </c>
      <c r="E230" s="102" t="n">
        <f aca="false">MAX((E229-(C230-D230)),0)</f>
        <v>390626.336703747</v>
      </c>
    </row>
    <row r="231" customFormat="false" ht="13.2" hidden="false" customHeight="true" outlineLevel="0" collapsed="false">
      <c r="A231" s="7" t="n">
        <f aca="false">IF((B231=1),(A230+1),A230)</f>
        <v>2031</v>
      </c>
      <c r="B231" s="7" t="n">
        <f aca="false">IF((B230=12),1,(B230+1))</f>
        <v>2</v>
      </c>
      <c r="C231" s="102" t="n">
        <f aca="false">IF((((A231-$A$2)+1)&gt;10),$I$15,IF((((A231-$A$2)+1)&gt;5),$I$14,$I$13))</f>
        <v>6446.60815187586</v>
      </c>
      <c r="D231" s="102" t="n">
        <f aca="false">IF((((A231-$A$2)+1)&gt;10),$H$15,IF((((A231-$A$2)+1)&gt;5),$H$14,$H$13))*E230</f>
        <v>1770.19422871789</v>
      </c>
      <c r="E231" s="102" t="n">
        <f aca="false">MAX((E230-(C231-D231)),0)</f>
        <v>385949.922780589</v>
      </c>
    </row>
    <row r="232" customFormat="false" ht="13.2" hidden="false" customHeight="true" outlineLevel="0" collapsed="false">
      <c r="A232" s="7" t="n">
        <f aca="false">IF((B232=1),(A231+1),A231)</f>
        <v>2031</v>
      </c>
      <c r="B232" s="7" t="n">
        <f aca="false">IF((B231=12),1,(B231+1))</f>
        <v>3</v>
      </c>
      <c r="C232" s="102" t="n">
        <f aca="false">IF((((A232-$A$2)+1)&gt;10),$I$15,IF((((A232-$A$2)+1)&gt;5),$I$14,$I$13))</f>
        <v>6446.60815187586</v>
      </c>
      <c r="D232" s="102" t="n">
        <f aca="false">IF((((A232-$A$2)+1)&gt;10),$H$15,IF((((A232-$A$2)+1)&gt;5),$H$14,$H$13))*E231</f>
        <v>1749.00220923522</v>
      </c>
      <c r="E232" s="102" t="n">
        <f aca="false">MAX((E231-(C232-D232)),0)</f>
        <v>381252.316837949</v>
      </c>
    </row>
    <row r="233" customFormat="false" ht="13.2" hidden="false" customHeight="true" outlineLevel="0" collapsed="false">
      <c r="A233" s="7" t="n">
        <f aca="false">IF((B233=1),(A232+1),A232)</f>
        <v>2031</v>
      </c>
      <c r="B233" s="7" t="n">
        <f aca="false">IF((B232=12),1,(B232+1))</f>
        <v>4</v>
      </c>
      <c r="C233" s="102" t="n">
        <f aca="false">IF((((A233-$A$2)+1)&gt;10),$I$15,IF((((A233-$A$2)+1)&gt;5),$I$14,$I$13))</f>
        <v>6446.60815187586</v>
      </c>
      <c r="D233" s="102" t="n">
        <f aca="false">IF((((A233-$A$2)+1)&gt;10),$H$15,IF((((A233-$A$2)+1)&gt;5),$H$14,$H$13))*E232</f>
        <v>1727.71415426528</v>
      </c>
      <c r="E233" s="102" t="n">
        <f aca="false">MAX((E232-(C233-D233)),0)</f>
        <v>376533.422840338</v>
      </c>
    </row>
    <row r="234" customFormat="false" ht="13.2" hidden="false" customHeight="true" outlineLevel="0" collapsed="false">
      <c r="A234" s="7" t="n">
        <f aca="false">IF((B234=1),(A233+1),A233)</f>
        <v>2031</v>
      </c>
      <c r="B234" s="7" t="n">
        <f aca="false">IF((B233=12),1,(B233+1))</f>
        <v>5</v>
      </c>
      <c r="C234" s="102" t="n">
        <f aca="false">IF((((A234-$A$2)+1)&gt;10),$I$15,IF((((A234-$A$2)+1)&gt;5),$I$14,$I$13))</f>
        <v>6446.60815187586</v>
      </c>
      <c r="D234" s="102" t="n">
        <f aca="false">IF((((A234-$A$2)+1)&gt;10),$H$15,IF((((A234-$A$2)+1)&gt;5),$H$14,$H$13))*E233</f>
        <v>1706.32962860582</v>
      </c>
      <c r="E234" s="102" t="n">
        <f aca="false">MAX((E233-(C234-D234)),0)</f>
        <v>371793.144317068</v>
      </c>
    </row>
    <row r="235" customFormat="false" ht="13.2" hidden="false" customHeight="true" outlineLevel="0" collapsed="false">
      <c r="A235" s="7" t="n">
        <f aca="false">IF((B235=1),(A234+1),A234)</f>
        <v>2031</v>
      </c>
      <c r="B235" s="7" t="n">
        <f aca="false">IF((B234=12),1,(B234+1))</f>
        <v>6</v>
      </c>
      <c r="C235" s="102" t="n">
        <f aca="false">IF((((A235-$A$2)+1)&gt;10),$I$15,IF((((A235-$A$2)+1)&gt;5),$I$14,$I$13))</f>
        <v>6446.60815187586</v>
      </c>
      <c r="D235" s="102" t="n">
        <f aca="false">IF((((A235-$A$2)+1)&gt;10),$H$15,IF((((A235-$A$2)+1)&gt;5),$H$14,$H$13))*E234</f>
        <v>1684.84819508238</v>
      </c>
      <c r="E235" s="102" t="n">
        <f aca="false">MAX((E234-(C235-D235)),0)</f>
        <v>367031.384360275</v>
      </c>
    </row>
    <row r="236" customFormat="false" ht="13.2" hidden="false" customHeight="true" outlineLevel="0" collapsed="false">
      <c r="A236" s="7" t="n">
        <f aca="false">IF((B236=1),(A235+1),A235)</f>
        <v>2031</v>
      </c>
      <c r="B236" s="7" t="n">
        <f aca="false">IF((B235=12),1,(B235+1))</f>
        <v>7</v>
      </c>
      <c r="C236" s="102" t="n">
        <f aca="false">IF((((A236-$A$2)+1)&gt;10),$I$15,IF((((A236-$A$2)+1)&gt;5),$I$14,$I$13))</f>
        <v>6446.60815187586</v>
      </c>
      <c r="D236" s="102" t="n">
        <f aca="false">IF((((A236-$A$2)+1)&gt;10),$H$15,IF((((A236-$A$2)+1)&gt;5),$H$14,$H$13))*E235</f>
        <v>1663.26941453936</v>
      </c>
      <c r="E236" s="102" t="n">
        <f aca="false">MAX((E235-(C236-D236)),0)</f>
        <v>362248.045622938</v>
      </c>
    </row>
    <row r="237" customFormat="false" ht="13.2" hidden="false" customHeight="true" outlineLevel="0" collapsed="false">
      <c r="A237" s="7" t="n">
        <f aca="false">IF((B237=1),(A236+1),A236)</f>
        <v>2031</v>
      </c>
      <c r="B237" s="7" t="n">
        <f aca="false">IF((B236=12),1,(B236+1))</f>
        <v>8</v>
      </c>
      <c r="C237" s="102" t="n">
        <f aca="false">IF((((A237-$A$2)+1)&gt;10),$I$15,IF((((A237-$A$2)+1)&gt;5),$I$14,$I$13))</f>
        <v>6446.60815187586</v>
      </c>
      <c r="D237" s="102" t="n">
        <f aca="false">IF((((A237-$A$2)+1)&gt;10),$H$15,IF((((A237-$A$2)+1)&gt;5),$H$14,$H$13))*E236</f>
        <v>1641.59284583104</v>
      </c>
      <c r="E237" s="102" t="n">
        <f aca="false">MAX((E236-(C237-D237)),0)</f>
        <v>357443.030316893</v>
      </c>
    </row>
    <row r="238" customFormat="false" ht="13.2" hidden="false" customHeight="true" outlineLevel="0" collapsed="false">
      <c r="A238" s="7" t="n">
        <f aca="false">IF((B238=1),(A237+1),A237)</f>
        <v>2031</v>
      </c>
      <c r="B238" s="7" t="n">
        <f aca="false">IF((B237=12),1,(B237+1))</f>
        <v>9</v>
      </c>
      <c r="C238" s="102" t="n">
        <f aca="false">IF((((A238-$A$2)+1)&gt;10),$I$15,IF((((A238-$A$2)+1)&gt;5),$I$14,$I$13))</f>
        <v>6446.60815187586</v>
      </c>
      <c r="D238" s="102" t="n">
        <f aca="false">IF((((A238-$A$2)+1)&gt;10),$H$15,IF((((A238-$A$2)+1)&gt;5),$H$14,$H$13))*E237</f>
        <v>1619.8180458126</v>
      </c>
      <c r="E238" s="102" t="n">
        <f aca="false">MAX((E237-(C238-D238)),0)</f>
        <v>352616.24021083</v>
      </c>
    </row>
    <row r="239" customFormat="false" ht="13.2" hidden="false" customHeight="true" outlineLevel="0" collapsed="false">
      <c r="A239" s="7" t="n">
        <f aca="false">IF((B239=1),(A238+1),A238)</f>
        <v>2031</v>
      </c>
      <c r="B239" s="7" t="n">
        <f aca="false">IF((B238=12),1,(B238+1))</f>
        <v>10</v>
      </c>
      <c r="C239" s="102" t="n">
        <f aca="false">IF((((A239-$A$2)+1)&gt;10),$I$15,IF((((A239-$A$2)+1)&gt;5),$I$14,$I$13))</f>
        <v>6446.60815187586</v>
      </c>
      <c r="D239" s="102" t="n">
        <f aca="false">IF((((A239-$A$2)+1)&gt;10),$H$15,IF((((A239-$A$2)+1)&gt;5),$H$14,$H$13))*E238</f>
        <v>1597.94456933099</v>
      </c>
      <c r="E239" s="102" t="n">
        <f aca="false">MAX((E238-(C239-D239)),0)</f>
        <v>347767.576628285</v>
      </c>
    </row>
    <row r="240" customFormat="false" ht="13.2" hidden="false" customHeight="true" outlineLevel="0" collapsed="false">
      <c r="A240" s="7" t="n">
        <f aca="false">IF((B240=1),(A239+1),A239)</f>
        <v>2031</v>
      </c>
      <c r="B240" s="7" t="n">
        <f aca="false">IF((B239=12),1,(B239+1))</f>
        <v>11</v>
      </c>
      <c r="C240" s="102" t="n">
        <f aca="false">IF((((A240-$A$2)+1)&gt;10),$I$15,IF((((A240-$A$2)+1)&gt;5),$I$14,$I$13))</f>
        <v>6446.60815187586</v>
      </c>
      <c r="D240" s="102" t="n">
        <f aca="false">IF((((A240-$A$2)+1)&gt;10),$H$15,IF((((A240-$A$2)+1)&gt;5),$H$14,$H$13))*E239</f>
        <v>1575.9719692159</v>
      </c>
      <c r="E240" s="102" t="n">
        <f aca="false">MAX((E239-(C240-D240)),0)</f>
        <v>342896.940445625</v>
      </c>
    </row>
    <row r="241" customFormat="false" ht="13.2" hidden="false" customHeight="true" outlineLevel="0" collapsed="false">
      <c r="A241" s="7" t="n">
        <f aca="false">IF((B241=1),(A240+1),A240)</f>
        <v>2031</v>
      </c>
      <c r="B241" s="7" t="n">
        <f aca="false">IF((B240=12),1,(B240+1))</f>
        <v>12</v>
      </c>
      <c r="C241" s="102" t="n">
        <f aca="false">IF((((A241-$A$2)+1)&gt;10),$I$15,IF((((A241-$A$2)+1)&gt;5),$I$14,$I$13))</f>
        <v>6446.60815187586</v>
      </c>
      <c r="D241" s="102" t="n">
        <f aca="false">IF((((A241-$A$2)+1)&gt;10),$H$15,IF((((A241-$A$2)+1)&gt;5),$H$14,$H$13))*E240</f>
        <v>1553.89979627056</v>
      </c>
      <c r="E241" s="102" t="n">
        <f aca="false">MAX((E240-(C241-D241)),0)</f>
        <v>338004.23209002</v>
      </c>
    </row>
    <row r="242" customFormat="false" ht="13.2" hidden="false" customHeight="true" outlineLevel="0" collapsed="false">
      <c r="A242" s="7" t="n">
        <f aca="false">IF((B242=1),(A241+1),A241)</f>
        <v>2032</v>
      </c>
      <c r="B242" s="7" t="n">
        <f aca="false">IF((B241=12),1,(B241+1))</f>
        <v>1</v>
      </c>
      <c r="C242" s="102" t="n">
        <f aca="false">IF((((A242-$A$2)+1)&gt;10),$I$15,IF((((A242-$A$2)+1)&gt;5),$I$14,$I$13))</f>
        <v>6446.60815187586</v>
      </c>
      <c r="D242" s="102" t="n">
        <f aca="false">IF((((A242-$A$2)+1)&gt;10),$H$15,IF((((A242-$A$2)+1)&gt;5),$H$14,$H$13))*E241</f>
        <v>1531.7275992626</v>
      </c>
      <c r="E242" s="102" t="n">
        <f aca="false">MAX((E241-(C242-D242)),0)</f>
        <v>333089.351537407</v>
      </c>
    </row>
    <row r="243" customFormat="false" ht="13.2" hidden="false" customHeight="true" outlineLevel="0" collapsed="false">
      <c r="A243" s="7" t="n">
        <f aca="false">IF((B243=1),(A242+1),A242)</f>
        <v>2032</v>
      </c>
      <c r="B243" s="7" t="n">
        <f aca="false">IF((B242=12),1,(B242+1))</f>
        <v>2</v>
      </c>
      <c r="C243" s="102" t="n">
        <f aca="false">IF((((A243-$A$2)+1)&gt;10),$I$15,IF((((A243-$A$2)+1)&gt;5),$I$14,$I$13))</f>
        <v>6446.60815187586</v>
      </c>
      <c r="D243" s="102" t="n">
        <f aca="false">IF((((A243-$A$2)+1)&gt;10),$H$15,IF((((A243-$A$2)+1)&gt;5),$H$14,$H$13))*E242</f>
        <v>1509.45492491481</v>
      </c>
      <c r="E243" s="102" t="n">
        <f aca="false">MAX((E242-(C243-D243)),0)</f>
        <v>328152.198310446</v>
      </c>
    </row>
    <row r="244" customFormat="false" ht="13.2" hidden="false" customHeight="true" outlineLevel="0" collapsed="false">
      <c r="A244" s="7" t="n">
        <f aca="false">IF((B244=1),(A243+1),A243)</f>
        <v>2032</v>
      </c>
      <c r="B244" s="7" t="n">
        <f aca="false">IF((B243=12),1,(B243+1))</f>
        <v>3</v>
      </c>
      <c r="C244" s="102" t="n">
        <f aca="false">IF((((A244-$A$2)+1)&gt;10),$I$15,IF((((A244-$A$2)+1)&gt;5),$I$14,$I$13))</f>
        <v>6446.60815187586</v>
      </c>
      <c r="D244" s="102" t="n">
        <f aca="false">IF((((A244-$A$2)+1)&gt;10),$H$15,IF((((A244-$A$2)+1)&gt;5),$H$14,$H$13))*E243</f>
        <v>1487.08131789586</v>
      </c>
      <c r="E244" s="102" t="n">
        <f aca="false">MAX((E243-(C244-D244)),0)</f>
        <v>323192.671476466</v>
      </c>
    </row>
    <row r="245" customFormat="false" ht="13.2" hidden="false" customHeight="true" outlineLevel="0" collapsed="false">
      <c r="A245" s="7" t="n">
        <f aca="false">IF((B245=1),(A244+1),A244)</f>
        <v>2032</v>
      </c>
      <c r="B245" s="7" t="n">
        <f aca="false">IF((B244=12),1,(B244+1))</f>
        <v>4</v>
      </c>
      <c r="C245" s="102" t="n">
        <f aca="false">IF((((A245-$A$2)+1)&gt;10),$I$15,IF((((A245-$A$2)+1)&gt;5),$I$14,$I$13))</f>
        <v>6446.60815187586</v>
      </c>
      <c r="D245" s="102" t="n">
        <f aca="false">IF((((A245-$A$2)+1)&gt;10),$H$15,IF((((A245-$A$2)+1)&gt;5),$H$14,$H$13))*E244</f>
        <v>1464.606320811</v>
      </c>
      <c r="E245" s="102" t="n">
        <f aca="false">MAX((E244-(C245-D245)),0)</f>
        <v>318210.669645401</v>
      </c>
    </row>
    <row r="246" customFormat="false" ht="13.2" hidden="false" customHeight="true" outlineLevel="0" collapsed="false">
      <c r="A246" s="7" t="n">
        <f aca="false">IF((B246=1),(A245+1),A245)</f>
        <v>2032</v>
      </c>
      <c r="B246" s="7" t="n">
        <f aca="false">IF((B245=12),1,(B245+1))</f>
        <v>5</v>
      </c>
      <c r="C246" s="102" t="n">
        <f aca="false">IF((((A246-$A$2)+1)&gt;10),$I$15,IF((((A246-$A$2)+1)&gt;5),$I$14,$I$13))</f>
        <v>6446.60815187586</v>
      </c>
      <c r="D246" s="102" t="n">
        <f aca="false">IF((((A246-$A$2)+1)&gt;10),$H$15,IF((((A246-$A$2)+1)&gt;5),$H$14,$H$13))*E245</f>
        <v>1442.02947419275</v>
      </c>
      <c r="E246" s="102" t="n">
        <f aca="false">MAX((E245-(C246-D246)),0)</f>
        <v>313206.090967718</v>
      </c>
    </row>
    <row r="247" customFormat="false" ht="13.2" hidden="false" customHeight="true" outlineLevel="0" collapsed="false">
      <c r="A247" s="7" t="n">
        <f aca="false">IF((B247=1),(A246+1),A246)</f>
        <v>2032</v>
      </c>
      <c r="B247" s="7" t="n">
        <f aca="false">IF((B246=12),1,(B246+1))</f>
        <v>6</v>
      </c>
      <c r="C247" s="102" t="n">
        <f aca="false">IF((((A247-$A$2)+1)&gt;10),$I$15,IF((((A247-$A$2)+1)&gt;5),$I$14,$I$13))</f>
        <v>6446.60815187586</v>
      </c>
      <c r="D247" s="102" t="n">
        <f aca="false">IF((((A247-$A$2)+1)&gt;10),$H$15,IF((((A247-$A$2)+1)&gt;5),$H$14,$H$13))*E246</f>
        <v>1419.35031649141</v>
      </c>
      <c r="E247" s="102" t="n">
        <f aca="false">MAX((E246-(C247-D247)),0)</f>
        <v>308178.833132333</v>
      </c>
    </row>
    <row r="248" customFormat="false" ht="13.2" hidden="false" customHeight="true" outlineLevel="0" collapsed="false">
      <c r="A248" s="7" t="n">
        <f aca="false">IF((B248=1),(A247+1),A247)</f>
        <v>2032</v>
      </c>
      <c r="B248" s="7" t="n">
        <f aca="false">IF((B247=12),1,(B247+1))</f>
        <v>7</v>
      </c>
      <c r="C248" s="102" t="n">
        <f aca="false">IF((((A248-$A$2)+1)&gt;10),$I$15,IF((((A248-$A$2)+1)&gt;5),$I$14,$I$13))</f>
        <v>6446.60815187586</v>
      </c>
      <c r="D248" s="102" t="n">
        <f aca="false">IF((((A248-$A$2)+1)&gt;10),$H$15,IF((((A248-$A$2)+1)&gt;5),$H$14,$H$13))*E247</f>
        <v>1396.56838406573</v>
      </c>
      <c r="E248" s="102" t="n">
        <f aca="false">MAX((E247-(C248-D248)),0)</f>
        <v>303128.793364523</v>
      </c>
    </row>
    <row r="249" customFormat="false" ht="13.2" hidden="false" customHeight="true" outlineLevel="0" collapsed="false">
      <c r="A249" s="7" t="n">
        <f aca="false">IF((B249=1),(A248+1),A248)</f>
        <v>2032</v>
      </c>
      <c r="B249" s="7" t="n">
        <f aca="false">IF((B248=12),1,(B248+1))</f>
        <v>8</v>
      </c>
      <c r="C249" s="102" t="n">
        <f aca="false">IF((((A249-$A$2)+1)&gt;10),$I$15,IF((((A249-$A$2)+1)&gt;5),$I$14,$I$13))</f>
        <v>6446.60815187586</v>
      </c>
      <c r="D249" s="102" t="n">
        <f aca="false">IF((((A249-$A$2)+1)&gt;10),$H$15,IF((((A249-$A$2)+1)&gt;5),$H$14,$H$13))*E248</f>
        <v>1373.68321117338</v>
      </c>
      <c r="E249" s="102" t="n">
        <f aca="false">MAX((E248-(C249-D249)),0)</f>
        <v>298055.868423821</v>
      </c>
    </row>
    <row r="250" customFormat="false" ht="13.2" hidden="false" customHeight="true" outlineLevel="0" collapsed="false">
      <c r="A250" s="7" t="n">
        <f aca="false">IF((B250=1),(A249+1),A249)</f>
        <v>2032</v>
      </c>
      <c r="B250" s="7" t="n">
        <f aca="false">IF((B249=12),1,(B249+1))</f>
        <v>9</v>
      </c>
      <c r="C250" s="102" t="n">
        <f aca="false">IF((((A250-$A$2)+1)&gt;10),$I$15,IF((((A250-$A$2)+1)&gt;5),$I$14,$I$13))</f>
        <v>6446.60815187586</v>
      </c>
      <c r="D250" s="102" t="n">
        <f aca="false">IF((((A250-$A$2)+1)&gt;10),$H$15,IF((((A250-$A$2)+1)&gt;5),$H$14,$H$13))*E249</f>
        <v>1350.6943299614</v>
      </c>
      <c r="E250" s="102" t="n">
        <f aca="false">MAX((E249-(C250-D250)),0)</f>
        <v>292959.954601906</v>
      </c>
    </row>
    <row r="251" customFormat="false" ht="13.2" hidden="false" customHeight="true" outlineLevel="0" collapsed="false">
      <c r="A251" s="7" t="n">
        <f aca="false">IF((B251=1),(A250+1),A250)</f>
        <v>2032</v>
      </c>
      <c r="B251" s="7" t="n">
        <f aca="false">IF((B250=12),1,(B250+1))</f>
        <v>10</v>
      </c>
      <c r="C251" s="102" t="n">
        <f aca="false">IF((((A251-$A$2)+1)&gt;10),$I$15,IF((((A251-$A$2)+1)&gt;5),$I$14,$I$13))</f>
        <v>6446.60815187586</v>
      </c>
      <c r="D251" s="102" t="n">
        <f aca="false">IF((((A251-$A$2)+1)&gt;10),$H$15,IF((((A251-$A$2)+1)&gt;5),$H$14,$H$13))*E250</f>
        <v>1327.60127045672</v>
      </c>
      <c r="E251" s="102" t="n">
        <f aca="false">MAX((E250-(C251-D251)),0)</f>
        <v>287840.947720487</v>
      </c>
    </row>
    <row r="252" customFormat="false" ht="13.2" hidden="false" customHeight="true" outlineLevel="0" collapsed="false">
      <c r="A252" s="7" t="n">
        <f aca="false">IF((B252=1),(A251+1),A251)</f>
        <v>2032</v>
      </c>
      <c r="B252" s="7" t="n">
        <f aca="false">IF((B251=12),1,(B251+1))</f>
        <v>11</v>
      </c>
      <c r="C252" s="102" t="n">
        <f aca="false">IF((((A252-$A$2)+1)&gt;10),$I$15,IF((((A252-$A$2)+1)&gt;5),$I$14,$I$13))</f>
        <v>6446.60815187586</v>
      </c>
      <c r="D252" s="102" t="n">
        <f aca="false">IF((((A252-$A$2)+1)&gt;10),$H$15,IF((((A252-$A$2)+1)&gt;5),$H$14,$H$13))*E251</f>
        <v>1304.40356055646</v>
      </c>
      <c r="E252" s="102" t="n">
        <f aca="false">MAX((E251-(C252-D252)),0)</f>
        <v>282698.743129168</v>
      </c>
    </row>
    <row r="253" customFormat="false" ht="13.2" hidden="false" customHeight="true" outlineLevel="0" collapsed="false">
      <c r="A253" s="7" t="n">
        <f aca="false">IF((B253=1),(A252+1),A252)</f>
        <v>2032</v>
      </c>
      <c r="B253" s="7" t="n">
        <f aca="false">IF((B252=12),1,(B252+1))</f>
        <v>12</v>
      </c>
      <c r="C253" s="102" t="n">
        <f aca="false">IF((((A253-$A$2)+1)&gt;10),$I$15,IF((((A253-$A$2)+1)&gt;5),$I$14,$I$13))</f>
        <v>6446.60815187586</v>
      </c>
      <c r="D253" s="102" t="n">
        <f aca="false">IF((((A253-$A$2)+1)&gt;10),$H$15,IF((((A253-$A$2)+1)&gt;5),$H$14,$H$13))*E252</f>
        <v>1281.10072601834</v>
      </c>
      <c r="E253" s="102" t="n">
        <f aca="false">MAX((E252-(C253-D253)),0)</f>
        <v>277533.23570331</v>
      </c>
    </row>
    <row r="254" customFormat="false" ht="13.2" hidden="false" customHeight="true" outlineLevel="0" collapsed="false">
      <c r="A254" s="7" t="n">
        <f aca="false">IF((B254=1),(A253+1),A253)</f>
        <v>2033</v>
      </c>
      <c r="B254" s="7" t="n">
        <f aca="false">IF((B253=12),1,(B253+1))</f>
        <v>1</v>
      </c>
      <c r="C254" s="102" t="n">
        <f aca="false">IF((((A254-$A$2)+1)&gt;10),$I$15,IF((((A254-$A$2)+1)&gt;5),$I$14,$I$13))</f>
        <v>6446.60815187586</v>
      </c>
      <c r="D254" s="102" t="n">
        <f aca="false">IF((((A254-$A$2)+1)&gt;10),$H$15,IF((((A254-$A$2)+1)&gt;5),$H$14,$H$13))*E253</f>
        <v>1257.69229045095</v>
      </c>
      <c r="E254" s="102" t="n">
        <f aca="false">MAX((E253-(C254-D254)),0)</f>
        <v>272344.319841885</v>
      </c>
    </row>
    <row r="255" customFormat="false" ht="13.2" hidden="false" customHeight="true" outlineLevel="0" collapsed="false">
      <c r="A255" s="7" t="n">
        <f aca="false">IF((B255=1),(A254+1),A254)</f>
        <v>2033</v>
      </c>
      <c r="B255" s="7" t="n">
        <f aca="false">IF((B254=12),1,(B254+1))</f>
        <v>2</v>
      </c>
      <c r="C255" s="102" t="n">
        <f aca="false">IF((((A255-$A$2)+1)&gt;10),$I$15,IF((((A255-$A$2)+1)&gt;5),$I$14,$I$13))</f>
        <v>6446.60815187586</v>
      </c>
      <c r="D255" s="102" t="n">
        <f aca="false">IF((((A255-$A$2)+1)&gt;10),$H$15,IF((((A255-$A$2)+1)&gt;5),$H$14,$H$13))*E254</f>
        <v>1234.17777530406</v>
      </c>
      <c r="E255" s="102" t="n">
        <f aca="false">MAX((E254-(C255-D255)),0)</f>
        <v>267131.889465313</v>
      </c>
    </row>
    <row r="256" customFormat="false" ht="13.2" hidden="false" customHeight="true" outlineLevel="0" collapsed="false">
      <c r="A256" s="7" t="n">
        <f aca="false">IF((B256=1),(A255+1),A255)</f>
        <v>2033</v>
      </c>
      <c r="B256" s="7" t="n">
        <f aca="false">IF((B255=12),1,(B255+1))</f>
        <v>3</v>
      </c>
      <c r="C256" s="102" t="n">
        <f aca="false">IF((((A256-$A$2)+1)&gt;10),$I$15,IF((((A256-$A$2)+1)&gt;5),$I$14,$I$13))</f>
        <v>6446.60815187586</v>
      </c>
      <c r="D256" s="102" t="n">
        <f aca="false">IF((((A256-$A$2)+1)&gt;10),$H$15,IF((((A256-$A$2)+1)&gt;5),$H$14,$H$13))*E255</f>
        <v>1210.55669985875</v>
      </c>
      <c r="E256" s="102" t="n">
        <f aca="false">MAX((E255-(C256-D256)),0)</f>
        <v>261895.838013296</v>
      </c>
    </row>
    <row r="257" customFormat="false" ht="13.2" hidden="false" customHeight="true" outlineLevel="0" collapsed="false">
      <c r="A257" s="7" t="n">
        <f aca="false">IF((B257=1),(A256+1),A256)</f>
        <v>2033</v>
      </c>
      <c r="B257" s="7" t="n">
        <f aca="false">IF((B256=12),1,(B256+1))</f>
        <v>4</v>
      </c>
      <c r="C257" s="102" t="n">
        <f aca="false">IF((((A257-$A$2)+1)&gt;10),$I$15,IF((((A257-$A$2)+1)&gt;5),$I$14,$I$13))</f>
        <v>6446.60815187586</v>
      </c>
      <c r="D257" s="102" t="n">
        <f aca="false">IF((((A257-$A$2)+1)&gt;10),$H$15,IF((((A257-$A$2)+1)&gt;5),$H$14,$H$13))*E256</f>
        <v>1186.82858121769</v>
      </c>
      <c r="E257" s="102" t="n">
        <f aca="false">MAX((E256-(C257-D257)),0)</f>
        <v>256636.058442638</v>
      </c>
    </row>
    <row r="258" customFormat="false" ht="13.2" hidden="false" customHeight="true" outlineLevel="0" collapsed="false">
      <c r="A258" s="7" t="n">
        <f aca="false">IF((B258=1),(A257+1),A257)</f>
        <v>2033</v>
      </c>
      <c r="B258" s="7" t="n">
        <f aca="false">IF((B257=12),1,(B257+1))</f>
        <v>5</v>
      </c>
      <c r="C258" s="102" t="n">
        <f aca="false">IF((((A258-$A$2)+1)&gt;10),$I$15,IF((((A258-$A$2)+1)&gt;5),$I$14,$I$13))</f>
        <v>6446.60815187586</v>
      </c>
      <c r="D258" s="102" t="n">
        <f aca="false">IF((((A258-$A$2)+1)&gt;10),$H$15,IF((((A258-$A$2)+1)&gt;5),$H$14,$H$13))*E257</f>
        <v>1162.99293429517</v>
      </c>
      <c r="E258" s="102" t="n">
        <f aca="false">MAX((E257-(C258-D258)),0)</f>
        <v>251352.443225057</v>
      </c>
    </row>
    <row r="259" customFormat="false" ht="13.2" hidden="false" customHeight="true" outlineLevel="0" collapsed="false">
      <c r="A259" s="7" t="n">
        <f aca="false">IF((B259=1),(A258+1),A258)</f>
        <v>2033</v>
      </c>
      <c r="B259" s="7" t="n">
        <f aca="false">IF((B258=12),1,(B258+1))</f>
        <v>6</v>
      </c>
      <c r="C259" s="102" t="n">
        <f aca="false">IF((((A259-$A$2)+1)&gt;10),$I$15,IF((((A259-$A$2)+1)&gt;5),$I$14,$I$13))</f>
        <v>6446.60815187586</v>
      </c>
      <c r="D259" s="102" t="n">
        <f aca="false">IF((((A259-$A$2)+1)&gt;10),$H$15,IF((((A259-$A$2)+1)&gt;5),$H$14,$H$13))*E258</f>
        <v>1139.04927180725</v>
      </c>
      <c r="E259" s="102" t="n">
        <f aca="false">MAX((E258-(C259-D259)),0)</f>
        <v>246044.884344989</v>
      </c>
    </row>
    <row r="260" customFormat="false" ht="13.2" hidden="false" customHeight="true" outlineLevel="0" collapsed="false">
      <c r="A260" s="7" t="n">
        <f aca="false">IF((B260=1),(A259+1),A259)</f>
        <v>2033</v>
      </c>
      <c r="B260" s="7" t="n">
        <f aca="false">IF((B259=12),1,(B259+1))</f>
        <v>7</v>
      </c>
      <c r="C260" s="102" t="n">
        <f aca="false">IF((((A260-$A$2)+1)&gt;10),$I$15,IF((((A260-$A$2)+1)&gt;5),$I$14,$I$13))</f>
        <v>6446.60815187586</v>
      </c>
      <c r="D260" s="102" t="n">
        <f aca="false">IF((((A260-$A$2)+1)&gt;10),$H$15,IF((((A260-$A$2)+1)&gt;5),$H$14,$H$13))*E259</f>
        <v>1114.99710426177</v>
      </c>
      <c r="E260" s="102" t="n">
        <f aca="false">MAX((E259-(C260-D260)),0)</f>
        <v>240713.273297375</v>
      </c>
    </row>
    <row r="261" customFormat="false" ht="13.2" hidden="false" customHeight="true" outlineLevel="0" collapsed="false">
      <c r="A261" s="7" t="n">
        <f aca="false">IF((B261=1),(A260+1),A260)</f>
        <v>2033</v>
      </c>
      <c r="B261" s="7" t="n">
        <f aca="false">IF((B260=12),1,(B260+1))</f>
        <v>8</v>
      </c>
      <c r="C261" s="102" t="n">
        <f aca="false">IF((((A261-$A$2)+1)&gt;10),$I$15,IF((((A261-$A$2)+1)&gt;5),$I$14,$I$13))</f>
        <v>6446.60815187586</v>
      </c>
      <c r="D261" s="102" t="n">
        <f aca="false">IF((((A261-$A$2)+1)&gt;10),$H$15,IF((((A261-$A$2)+1)&gt;5),$H$14,$H$13))*E260</f>
        <v>1090.83593994833</v>
      </c>
      <c r="E261" s="102" t="n">
        <f aca="false">MAX((E260-(C261-D261)),0)</f>
        <v>235357.501085447</v>
      </c>
    </row>
    <row r="262" customFormat="false" ht="13.2" hidden="false" customHeight="true" outlineLevel="0" collapsed="false">
      <c r="A262" s="7" t="n">
        <f aca="false">IF((B262=1),(A261+1),A261)</f>
        <v>2033</v>
      </c>
      <c r="B262" s="7" t="n">
        <f aca="false">IF((B261=12),1,(B261+1))</f>
        <v>9</v>
      </c>
      <c r="C262" s="102" t="n">
        <f aca="false">IF((((A262-$A$2)+1)&gt;10),$I$15,IF((((A262-$A$2)+1)&gt;5),$I$14,$I$13))</f>
        <v>6446.60815187586</v>
      </c>
      <c r="D262" s="102" t="n">
        <f aca="false">IF((((A262-$A$2)+1)&gt;10),$H$15,IF((((A262-$A$2)+1)&gt;5),$H$14,$H$13))*E261</f>
        <v>1066.56528492828</v>
      </c>
      <c r="E262" s="102" t="n">
        <f aca="false">MAX((E261-(C262-D262)),0)</f>
        <v>229977.4582185</v>
      </c>
    </row>
    <row r="263" customFormat="false" ht="13.2" hidden="false" customHeight="true" outlineLevel="0" collapsed="false">
      <c r="A263" s="7" t="n">
        <f aca="false">IF((B263=1),(A262+1),A262)</f>
        <v>2033</v>
      </c>
      <c r="B263" s="7" t="n">
        <f aca="false">IF((B262=12),1,(B262+1))</f>
        <v>10</v>
      </c>
      <c r="C263" s="102" t="n">
        <f aca="false">IF((((A263-$A$2)+1)&gt;10),$I$15,IF((((A263-$A$2)+1)&gt;5),$I$14,$I$13))</f>
        <v>6446.60815187586</v>
      </c>
      <c r="D263" s="102" t="n">
        <f aca="false">IF((((A263-$A$2)+1)&gt;10),$H$15,IF((((A263-$A$2)+1)&gt;5),$H$14,$H$13))*E262</f>
        <v>1042.18464302459</v>
      </c>
      <c r="E263" s="102" t="n">
        <f aca="false">MAX((E262-(C263-D263)),0)</f>
        <v>224573.034709648</v>
      </c>
    </row>
    <row r="264" customFormat="false" ht="13.2" hidden="false" customHeight="true" outlineLevel="0" collapsed="false">
      <c r="A264" s="7" t="n">
        <f aca="false">IF((B264=1),(A263+1),A263)</f>
        <v>2033</v>
      </c>
      <c r="B264" s="7" t="n">
        <f aca="false">IF((B263=12),1,(B263+1))</f>
        <v>11</v>
      </c>
      <c r="C264" s="102" t="n">
        <f aca="false">IF((((A264-$A$2)+1)&gt;10),$I$15,IF((((A264-$A$2)+1)&gt;5),$I$14,$I$13))</f>
        <v>6446.60815187586</v>
      </c>
      <c r="D264" s="102" t="n">
        <f aca="false">IF((((A264-$A$2)+1)&gt;10),$H$15,IF((((A264-$A$2)+1)&gt;5),$H$14,$H$13))*E263</f>
        <v>1017.6935158117</v>
      </c>
      <c r="E264" s="102" t="n">
        <f aca="false">MAX((E263-(C264-D264)),0)</f>
        <v>219144.120073584</v>
      </c>
    </row>
    <row r="265" customFormat="false" ht="13.2" hidden="false" customHeight="true" outlineLevel="0" collapsed="false">
      <c r="A265" s="7" t="n">
        <f aca="false">IF((B265=1),(A264+1),A264)</f>
        <v>2033</v>
      </c>
      <c r="B265" s="7" t="n">
        <f aca="false">IF((B264=12),1,(B264+1))</f>
        <v>12</v>
      </c>
      <c r="C265" s="102" t="n">
        <f aca="false">IF((((A265-$A$2)+1)&gt;10),$I$15,IF((((A265-$A$2)+1)&gt;5),$I$14,$I$13))</f>
        <v>6446.60815187586</v>
      </c>
      <c r="D265" s="102" t="n">
        <f aca="false">IF((((A265-$A$2)+1)&gt;10),$H$15,IF((((A265-$A$2)+1)&gt;5),$H$14,$H$13))*E264</f>
        <v>993.091402605362</v>
      </c>
      <c r="E265" s="102" t="n">
        <f aca="false">MAX((E264-(C265-D265)),0)</f>
        <v>213690.603324314</v>
      </c>
    </row>
    <row r="266" customFormat="false" ht="13.2" hidden="false" customHeight="true" outlineLevel="0" collapsed="false">
      <c r="A266" s="7" t="n">
        <f aca="false">IF((B266=1),(A265+1),A265)</f>
        <v>2034</v>
      </c>
      <c r="B266" s="7" t="n">
        <f aca="false">IF((B265=12),1,(B265+1))</f>
        <v>1</v>
      </c>
      <c r="C266" s="102" t="n">
        <f aca="false">IF((((A266-$A$2)+1)&gt;10),$I$15,IF((((A266-$A$2)+1)&gt;5),$I$14,$I$13))</f>
        <v>6446.60815187586</v>
      </c>
      <c r="D266" s="102" t="n">
        <f aca="false">IF((((A266-$A$2)+1)&gt;10),$H$15,IF((((A266-$A$2)+1)&gt;5),$H$14,$H$13))*E265</f>
        <v>968.377800452375</v>
      </c>
      <c r="E266" s="102" t="n">
        <f aca="false">MAX((E265-(C266-D266)),0)</f>
        <v>208212.37297289</v>
      </c>
    </row>
    <row r="267" customFormat="false" ht="13.2" hidden="false" customHeight="true" outlineLevel="0" collapsed="false">
      <c r="A267" s="7" t="n">
        <f aca="false">IF((B267=1),(A266+1),A266)</f>
        <v>2034</v>
      </c>
      <c r="B267" s="7" t="n">
        <f aca="false">IF((B266=12),1,(B266+1))</f>
        <v>2</v>
      </c>
      <c r="C267" s="102" t="n">
        <f aca="false">IF((((A267-$A$2)+1)&gt;10),$I$15,IF((((A267-$A$2)+1)&gt;5),$I$14,$I$13))</f>
        <v>6446.60815187586</v>
      </c>
      <c r="D267" s="102" t="n">
        <f aca="false">IF((((A267-$A$2)+1)&gt;10),$H$15,IF((((A267-$A$2)+1)&gt;5),$H$14,$H$13))*E266</f>
        <v>943.55220412032</v>
      </c>
      <c r="E267" s="102" t="n">
        <f aca="false">MAX((E266-(C267-D267)),0)</f>
        <v>202709.317025135</v>
      </c>
    </row>
    <row r="268" customFormat="false" ht="13.2" hidden="false" customHeight="true" outlineLevel="0" collapsed="false">
      <c r="A268" s="7" t="n">
        <f aca="false">IF((B268=1),(A267+1),A267)</f>
        <v>2034</v>
      </c>
      <c r="B268" s="7" t="n">
        <f aca="false">IF((B267=12),1,(B267+1))</f>
        <v>3</v>
      </c>
      <c r="C268" s="102" t="n">
        <f aca="false">IF((((A268-$A$2)+1)&gt;10),$I$15,IF((((A268-$A$2)+1)&gt;5),$I$14,$I$13))</f>
        <v>6446.60815187586</v>
      </c>
      <c r="D268" s="102" t="n">
        <f aca="false">IF((((A268-$A$2)+1)&gt;10),$H$15,IF((((A268-$A$2)+1)&gt;5),$H$14,$H$13))*E267</f>
        <v>918.61410608722</v>
      </c>
      <c r="E268" s="102" t="n">
        <f aca="false">MAX((E267-(C268-D268)),0)</f>
        <v>197181.322979346</v>
      </c>
    </row>
    <row r="269" customFormat="false" ht="13.2" hidden="false" customHeight="true" outlineLevel="0" collapsed="false">
      <c r="A269" s="7" t="n">
        <f aca="false">IF((B269=1),(A268+1),A268)</f>
        <v>2034</v>
      </c>
      <c r="B269" s="7" t="n">
        <f aca="false">IF((B268=12),1,(B268+1))</f>
        <v>4</v>
      </c>
      <c r="C269" s="102" t="n">
        <f aca="false">IF((((A269-$A$2)+1)&gt;10),$I$15,IF((((A269-$A$2)+1)&gt;5),$I$14,$I$13))</f>
        <v>6446.60815187586</v>
      </c>
      <c r="D269" s="102" t="n">
        <f aca="false">IF((((A269-$A$2)+1)&gt;10),$H$15,IF((((A269-$A$2)+1)&gt;5),$H$14,$H$13))*E268</f>
        <v>893.562996531176</v>
      </c>
      <c r="E269" s="102" t="n">
        <f aca="false">MAX((E268-(C269-D269)),0)</f>
        <v>191628.277824001</v>
      </c>
    </row>
    <row r="270" customFormat="false" ht="13.2" hidden="false" customHeight="true" outlineLevel="0" collapsed="false">
      <c r="A270" s="7" t="n">
        <f aca="false">IF((B270=1),(A269+1),A269)</f>
        <v>2034</v>
      </c>
      <c r="B270" s="7" t="n">
        <f aca="false">IF((B269=12),1,(B269+1))</f>
        <v>5</v>
      </c>
      <c r="C270" s="102" t="n">
        <f aca="false">IF((((A270-$A$2)+1)&gt;10),$I$15,IF((((A270-$A$2)+1)&gt;5),$I$14,$I$13))</f>
        <v>6446.60815187586</v>
      </c>
      <c r="D270" s="102" t="n">
        <f aca="false">IF((((A270-$A$2)+1)&gt;10),$H$15,IF((((A270-$A$2)+1)&gt;5),$H$14,$H$13))*E269</f>
        <v>868.398363319934</v>
      </c>
      <c r="E270" s="102" t="n">
        <f aca="false">MAX((E269-(C270-D270)),0)</f>
        <v>186050.068035445</v>
      </c>
    </row>
    <row r="271" customFormat="false" ht="13.2" hidden="false" customHeight="true" outlineLevel="0" collapsed="false">
      <c r="A271" s="7" t="n">
        <f aca="false">IF((B271=1),(A270+1),A270)</f>
        <v>2034</v>
      </c>
      <c r="B271" s="7" t="n">
        <f aca="false">IF((B270=12),1,(B270+1))</f>
        <v>6</v>
      </c>
      <c r="C271" s="102" t="n">
        <f aca="false">IF((((A271-$A$2)+1)&gt;10),$I$15,IF((((A271-$A$2)+1)&gt;5),$I$14,$I$13))</f>
        <v>6446.60815187586</v>
      </c>
      <c r="D271" s="102" t="n">
        <f aca="false">IF((((A271-$A$2)+1)&gt;10),$H$15,IF((((A271-$A$2)+1)&gt;5),$H$14,$H$13))*E270</f>
        <v>843.119692000421</v>
      </c>
      <c r="E271" s="102" t="n">
        <f aca="false">MAX((E270-(C271-D271)),0)</f>
        <v>180446.57957557</v>
      </c>
    </row>
    <row r="272" customFormat="false" ht="13.2" hidden="false" customHeight="true" outlineLevel="0" collapsed="false">
      <c r="A272" s="7" t="n">
        <f aca="false">IF((B272=1),(A271+1),A271)</f>
        <v>2034</v>
      </c>
      <c r="B272" s="7" t="n">
        <f aca="false">IF((B271=12),1,(B271+1))</f>
        <v>7</v>
      </c>
      <c r="C272" s="102" t="n">
        <f aca="false">IF((((A272-$A$2)+1)&gt;10),$I$15,IF((((A272-$A$2)+1)&gt;5),$I$14,$I$13))</f>
        <v>6446.60815187586</v>
      </c>
      <c r="D272" s="102" t="n">
        <f aca="false">IF((((A272-$A$2)+1)&gt;10),$H$15,IF((((A272-$A$2)+1)&gt;5),$H$14,$H$13))*E271</f>
        <v>817.726465788227</v>
      </c>
      <c r="E272" s="102" t="n">
        <f aca="false">MAX((E271-(C272-D272)),0)</f>
        <v>174817.697889482</v>
      </c>
    </row>
    <row r="273" customFormat="false" ht="13.2" hidden="false" customHeight="true" outlineLevel="0" collapsed="false">
      <c r="A273" s="7" t="n">
        <f aca="false">IF((B273=1),(A272+1),A272)</f>
        <v>2034</v>
      </c>
      <c r="B273" s="7" t="n">
        <f aca="false">IF((B272=12),1,(B272+1))</f>
        <v>8</v>
      </c>
      <c r="C273" s="102" t="n">
        <f aca="false">IF((((A273-$A$2)+1)&gt;10),$I$15,IF((((A273-$A$2)+1)&gt;5),$I$14,$I$13))</f>
        <v>6446.60815187586</v>
      </c>
      <c r="D273" s="102" t="n">
        <f aca="false">IF((((A273-$A$2)+1)&gt;10),$H$15,IF((((A273-$A$2)+1)&gt;5),$H$14,$H$13))*E272</f>
        <v>792.21816555704</v>
      </c>
      <c r="E273" s="102" t="n">
        <f aca="false">MAX((E272-(C273-D273)),0)</f>
        <v>169163.307903164</v>
      </c>
    </row>
    <row r="274" customFormat="false" ht="13.2" hidden="false" customHeight="true" outlineLevel="0" collapsed="false">
      <c r="A274" s="7" t="n">
        <f aca="false">IF((B274=1),(A273+1),A273)</f>
        <v>2034</v>
      </c>
      <c r="B274" s="7" t="n">
        <f aca="false">IF((B273=12),1,(B273+1))</f>
        <v>9</v>
      </c>
      <c r="C274" s="102" t="n">
        <f aca="false">IF((((A274-$A$2)+1)&gt;10),$I$15,IF((((A274-$A$2)+1)&gt;5),$I$14,$I$13))</f>
        <v>6446.60815187586</v>
      </c>
      <c r="D274" s="102" t="n">
        <f aca="false">IF((((A274-$A$2)+1)&gt;10),$H$15,IF((((A274-$A$2)+1)&gt;5),$H$14,$H$13))*E273</f>
        <v>766.59426982803</v>
      </c>
      <c r="E274" s="102" t="n">
        <f aca="false">MAX((E273-(C274-D274)),0)</f>
        <v>163483.294021116</v>
      </c>
    </row>
    <row r="275" customFormat="false" ht="13.2" hidden="false" customHeight="true" outlineLevel="0" collapsed="false">
      <c r="A275" s="7" t="n">
        <f aca="false">IF((B275=1),(A274+1),A274)</f>
        <v>2034</v>
      </c>
      <c r="B275" s="7" t="n">
        <f aca="false">IF((B274=12),1,(B274+1))</f>
        <v>10</v>
      </c>
      <c r="C275" s="102" t="n">
        <f aca="false">IF((((A275-$A$2)+1)&gt;10),$I$15,IF((((A275-$A$2)+1)&gt;5),$I$14,$I$13))</f>
        <v>6446.60815187586</v>
      </c>
      <c r="D275" s="102" t="n">
        <f aca="false">IF((((A275-$A$2)+1)&gt;10),$H$15,IF((((A275-$A$2)+1)&gt;5),$H$14,$H$13))*E274</f>
        <v>740.854254759194</v>
      </c>
      <c r="E275" s="102" t="n">
        <f aca="false">MAX((E274-(C275-D275)),0)</f>
        <v>157777.540123999</v>
      </c>
    </row>
    <row r="276" customFormat="false" ht="13.2" hidden="false" customHeight="true" outlineLevel="0" collapsed="false">
      <c r="A276" s="7" t="n">
        <f aca="false">IF((B276=1),(A275+1),A275)</f>
        <v>2034</v>
      </c>
      <c r="B276" s="7" t="n">
        <f aca="false">IF((B275=12),1,(B275+1))</f>
        <v>11</v>
      </c>
      <c r="C276" s="102" t="n">
        <f aca="false">IF((((A276-$A$2)+1)&gt;10),$I$15,IF((((A276-$A$2)+1)&gt;5),$I$14,$I$13))</f>
        <v>6446.60815187586</v>
      </c>
      <c r="D276" s="102" t="n">
        <f aca="false">IF((((A276-$A$2)+1)&gt;10),$H$15,IF((((A276-$A$2)+1)&gt;5),$H$14,$H$13))*E275</f>
        <v>714.997594134643</v>
      </c>
      <c r="E276" s="102" t="n">
        <f aca="false">MAX((E275-(C276-D276)),0)</f>
        <v>152045.929566258</v>
      </c>
    </row>
    <row r="277" customFormat="false" ht="13.2" hidden="false" customHeight="true" outlineLevel="0" collapsed="false">
      <c r="A277" s="7" t="n">
        <f aca="false">IF((B277=1),(A276+1),A276)</f>
        <v>2034</v>
      </c>
      <c r="B277" s="7" t="n">
        <f aca="false">IF((B276=12),1,(B276+1))</f>
        <v>12</v>
      </c>
      <c r="C277" s="102" t="n">
        <f aca="false">IF((((A277-$A$2)+1)&gt;10),$I$15,IF((((A277-$A$2)+1)&gt;5),$I$14,$I$13))</f>
        <v>6446.60815187586</v>
      </c>
      <c r="D277" s="102" t="n">
        <f aca="false">IF((((A277-$A$2)+1)&gt;10),$H$15,IF((((A277-$A$2)+1)&gt;5),$H$14,$H$13))*E276</f>
        <v>689.023759353844</v>
      </c>
      <c r="E277" s="102" t="n">
        <f aca="false">MAX((E276-(C277-D277)),0)</f>
        <v>146288.345173736</v>
      </c>
    </row>
    <row r="278" customFormat="false" ht="13.2" hidden="false" customHeight="true" outlineLevel="0" collapsed="false">
      <c r="A278" s="7" t="n">
        <f aca="false">IF((B278=1),(A277+1),A277)</f>
        <v>2035</v>
      </c>
      <c r="B278" s="7" t="n">
        <f aca="false">IF((B277=12),1,(B277+1))</f>
        <v>1</v>
      </c>
      <c r="C278" s="102" t="n">
        <f aca="false">IF((((A278-$A$2)+1)&gt;10),$I$15,IF((((A278-$A$2)+1)&gt;5),$I$14,$I$13))</f>
        <v>6446.60815187586</v>
      </c>
      <c r="D278" s="102" t="n">
        <f aca="false">IF((((A278-$A$2)+1)&gt;10),$H$15,IF((((A278-$A$2)+1)&gt;5),$H$14,$H$13))*E277</f>
        <v>662.932219420815</v>
      </c>
      <c r="E278" s="102" t="n">
        <f aca="false">MAX((E277-(C278-D278)),0)</f>
        <v>140504.669241281</v>
      </c>
    </row>
    <row r="279" customFormat="false" ht="13.2" hidden="false" customHeight="true" outlineLevel="0" collapsed="false">
      <c r="A279" s="7" t="n">
        <f aca="false">IF((B279=1),(A278+1),A278)</f>
        <v>2035</v>
      </c>
      <c r="B279" s="7" t="n">
        <f aca="false">IF((B278=12),1,(B278+1))</f>
        <v>2</v>
      </c>
      <c r="C279" s="102" t="n">
        <f aca="false">IF((((A279-$A$2)+1)&gt;10),$I$15,IF((((A279-$A$2)+1)&gt;5),$I$14,$I$13))</f>
        <v>6446.60815187586</v>
      </c>
      <c r="D279" s="102" t="n">
        <f aca="false">IF((((A279-$A$2)+1)&gt;10),$H$15,IF((((A279-$A$2)+1)&gt;5),$H$14,$H$13))*E278</f>
        <v>636.722440933269</v>
      </c>
      <c r="E279" s="102" t="n">
        <f aca="false">MAX((E278-(C279-D279)),0)</f>
        <v>134694.783530338</v>
      </c>
    </row>
    <row r="280" customFormat="false" ht="13.2" hidden="false" customHeight="true" outlineLevel="0" collapsed="false">
      <c r="A280" s="7" t="n">
        <f aca="false">IF((B280=1),(A279+1),A279)</f>
        <v>2035</v>
      </c>
      <c r="B280" s="7" t="n">
        <f aca="false">IF((B279=12),1,(B279+1))</f>
        <v>3</v>
      </c>
      <c r="C280" s="102" t="n">
        <f aca="false">IF((((A280-$A$2)+1)&gt;10),$I$15,IF((((A280-$A$2)+1)&gt;5),$I$14,$I$13))</f>
        <v>6446.60815187586</v>
      </c>
      <c r="D280" s="102" t="n">
        <f aca="false">IF((((A280-$A$2)+1)&gt;10),$H$15,IF((((A280-$A$2)+1)&gt;5),$H$14,$H$13))*E279</f>
        <v>610.393888071712</v>
      </c>
      <c r="E280" s="102" t="n">
        <f aca="false">MAX((E279-(C280-D280)),0)</f>
        <v>128858.569266534</v>
      </c>
    </row>
    <row r="281" customFormat="false" ht="13.2" hidden="false" customHeight="true" outlineLevel="0" collapsed="false">
      <c r="A281" s="7" t="n">
        <f aca="false">IF((B281=1),(A280+1),A280)</f>
        <v>2035</v>
      </c>
      <c r="B281" s="7" t="n">
        <f aca="false">IF((B280=12),1,(B280+1))</f>
        <v>4</v>
      </c>
      <c r="C281" s="102" t="n">
        <f aca="false">IF((((A281-$A$2)+1)&gt;10),$I$15,IF((((A281-$A$2)+1)&gt;5),$I$14,$I$13))</f>
        <v>6446.60815187586</v>
      </c>
      <c r="D281" s="102" t="n">
        <f aca="false">IF((((A281-$A$2)+1)&gt;10),$H$15,IF((((A281-$A$2)+1)&gt;5),$H$14,$H$13))*E280</f>
        <v>583.946022588483</v>
      </c>
      <c r="E281" s="102" t="n">
        <f aca="false">MAX((E280-(C281-D281)),0)</f>
        <v>122995.907137247</v>
      </c>
    </row>
    <row r="282" customFormat="false" ht="13.2" hidden="false" customHeight="true" outlineLevel="0" collapsed="false">
      <c r="A282" s="7" t="n">
        <f aca="false">IF((B282=1),(A281+1),A281)</f>
        <v>2035</v>
      </c>
      <c r="B282" s="7" t="n">
        <f aca="false">IF((B281=12),1,(B281+1))</f>
        <v>5</v>
      </c>
      <c r="C282" s="102" t="n">
        <f aca="false">IF((((A282-$A$2)+1)&gt;10),$I$15,IF((((A282-$A$2)+1)&gt;5),$I$14,$I$13))</f>
        <v>6446.60815187586</v>
      </c>
      <c r="D282" s="102" t="n">
        <f aca="false">IF((((A282-$A$2)+1)&gt;10),$H$15,IF((((A282-$A$2)+1)&gt;5),$H$14,$H$13))*E281</f>
        <v>557.378303796757</v>
      </c>
      <c r="E282" s="102" t="n">
        <f aca="false">MAX((E281-(C282-D282)),0)</f>
        <v>117106.677289168</v>
      </c>
    </row>
    <row r="283" customFormat="false" ht="13.2" hidden="false" customHeight="true" outlineLevel="0" collapsed="false">
      <c r="A283" s="7" t="n">
        <f aca="false">IF((B283=1),(A282+1),A282)</f>
        <v>2035</v>
      </c>
      <c r="B283" s="7" t="n">
        <f aca="false">IF((B282=12),1,(B282+1))</f>
        <v>6</v>
      </c>
      <c r="C283" s="102" t="n">
        <f aca="false">IF((((A283-$A$2)+1)&gt;10),$I$15,IF((((A283-$A$2)+1)&gt;5),$I$14,$I$13))</f>
        <v>6446.60815187586</v>
      </c>
      <c r="D283" s="102" t="n">
        <f aca="false">IF((((A283-$A$2)+1)&gt;10),$H$15,IF((((A283-$A$2)+1)&gt;5),$H$14,$H$13))*E282</f>
        <v>530.690188559486</v>
      </c>
      <c r="E283" s="102" t="n">
        <f aca="false">MAX((E282-(C283-D283)),0)</f>
        <v>111190.759325851</v>
      </c>
    </row>
    <row r="284" customFormat="false" ht="13.2" hidden="false" customHeight="true" outlineLevel="0" collapsed="false">
      <c r="A284" s="7" t="n">
        <f aca="false">IF((B284=1),(A283+1),A283)</f>
        <v>2035</v>
      </c>
      <c r="B284" s="7" t="n">
        <f aca="false">IF((B283=12),1,(B283+1))</f>
        <v>7</v>
      </c>
      <c r="C284" s="102" t="n">
        <f aca="false">IF((((A284-$A$2)+1)&gt;10),$I$15,IF((((A284-$A$2)+1)&gt;5),$I$14,$I$13))</f>
        <v>6446.60815187586</v>
      </c>
      <c r="D284" s="102" t="n">
        <f aca="false">IF((((A284-$A$2)+1)&gt;10),$H$15,IF((((A284-$A$2)+1)&gt;5),$H$14,$H$13))*E283</f>
        <v>503.881131278298</v>
      </c>
      <c r="E284" s="102" t="n">
        <f aca="false">MAX((E283-(C284-D284)),0)</f>
        <v>105248.032305254</v>
      </c>
    </row>
    <row r="285" customFormat="false" ht="13.2" hidden="false" customHeight="true" outlineLevel="0" collapsed="false">
      <c r="A285" s="7" t="n">
        <f aca="false">IF((B285=1),(A284+1),A284)</f>
        <v>2035</v>
      </c>
      <c r="B285" s="7" t="n">
        <f aca="false">IF((B284=12),1,(B284+1))</f>
        <v>8</v>
      </c>
      <c r="C285" s="102" t="n">
        <f aca="false">IF((((A285-$A$2)+1)&gt;10),$I$15,IF((((A285-$A$2)+1)&gt;5),$I$14,$I$13))</f>
        <v>6446.60815187586</v>
      </c>
      <c r="D285" s="102" t="n">
        <f aca="false">IF((((A285-$A$2)+1)&gt;10),$H$15,IF((((A285-$A$2)+1)&gt;5),$H$14,$H$13))*E284</f>
        <v>476.950583882346</v>
      </c>
      <c r="E285" s="102" t="n">
        <f aca="false">MAX((E284-(C285-D285)),0)</f>
        <v>99278.3747372602</v>
      </c>
    </row>
    <row r="286" customFormat="false" ht="13.2" hidden="false" customHeight="true" outlineLevel="0" collapsed="false">
      <c r="A286" s="7" t="n">
        <f aca="false">IF((B286=1),(A285+1),A285)</f>
        <v>2035</v>
      </c>
      <c r="B286" s="7" t="n">
        <f aca="false">IF((B285=12),1,(B285+1))</f>
        <v>9</v>
      </c>
      <c r="C286" s="102" t="n">
        <f aca="false">IF((((A286-$A$2)+1)&gt;10),$I$15,IF((((A286-$A$2)+1)&gt;5),$I$14,$I$13))</f>
        <v>6446.60815187586</v>
      </c>
      <c r="D286" s="102" t="n">
        <f aca="false">IF((((A286-$A$2)+1)&gt;10),$H$15,IF((((A286-$A$2)+1)&gt;5),$H$14,$H$13))*E285</f>
        <v>449.897995817095</v>
      </c>
      <c r="E286" s="102" t="n">
        <f aca="false">MAX((E285-(C286-D286)),0)</f>
        <v>93281.6645812014</v>
      </c>
    </row>
    <row r="287" customFormat="false" ht="13.2" hidden="false" customHeight="true" outlineLevel="0" collapsed="false">
      <c r="A287" s="7" t="n">
        <f aca="false">IF((B287=1),(A286+1),A286)</f>
        <v>2035</v>
      </c>
      <c r="B287" s="7" t="n">
        <f aca="false">IF((B286=12),1,(B286+1))</f>
        <v>10</v>
      </c>
      <c r="C287" s="102" t="n">
        <f aca="false">IF((((A287-$A$2)+1)&gt;10),$I$15,IF((((A287-$A$2)+1)&gt;5),$I$14,$I$13))</f>
        <v>6446.60815187586</v>
      </c>
      <c r="D287" s="102" t="n">
        <f aca="false">IF((((A287-$A$2)+1)&gt;10),$H$15,IF((((A287-$A$2)+1)&gt;5),$H$14,$H$13))*E286</f>
        <v>422.722814033078</v>
      </c>
      <c r="E287" s="102" t="n">
        <f aca="false">MAX((E286-(C287-D287)),0)</f>
        <v>87257.7792433586</v>
      </c>
    </row>
    <row r="288" customFormat="false" ht="13.2" hidden="false" customHeight="true" outlineLevel="0" collapsed="false">
      <c r="A288" s="7" t="n">
        <f aca="false">IF((B288=1),(A287+1),A287)</f>
        <v>2035</v>
      </c>
      <c r="B288" s="7" t="n">
        <f aca="false">IF((B287=12),1,(B287+1))</f>
        <v>11</v>
      </c>
      <c r="C288" s="102" t="n">
        <f aca="false">IF((((A288-$A$2)+1)&gt;10),$I$15,IF((((A288-$A$2)+1)&gt;5),$I$14,$I$13))</f>
        <v>6446.60815187586</v>
      </c>
      <c r="D288" s="102" t="n">
        <f aca="false">IF((((A288-$A$2)+1)&gt;10),$H$15,IF((((A288-$A$2)+1)&gt;5),$H$14,$H$13))*E287</f>
        <v>395.424482974579</v>
      </c>
      <c r="E288" s="102" t="n">
        <f aca="false">MAX((E287-(C288-D288)),0)</f>
        <v>81206.5955744574</v>
      </c>
    </row>
    <row r="289" customFormat="false" ht="13.2" hidden="false" customHeight="true" outlineLevel="0" collapsed="false">
      <c r="A289" s="7" t="n">
        <f aca="false">IF((B289=1),(A288+1),A288)</f>
        <v>2035</v>
      </c>
      <c r="B289" s="7" t="n">
        <f aca="false">IF((B288=12),1,(B288+1))</f>
        <v>12</v>
      </c>
      <c r="C289" s="102" t="n">
        <f aca="false">IF((((A289-$A$2)+1)&gt;10),$I$15,IF((((A289-$A$2)+1)&gt;5),$I$14,$I$13))</f>
        <v>6446.60815187586</v>
      </c>
      <c r="D289" s="102" t="n">
        <f aca="false">IF((((A289-$A$2)+1)&gt;10),$H$15,IF((((A289-$A$2)+1)&gt;5),$H$14,$H$13))*E288</f>
        <v>368.002444568283</v>
      </c>
      <c r="E289" s="102" t="n">
        <f aca="false">MAX((E288-(C289-D289)),0)</f>
        <v>75127.9898671498</v>
      </c>
    </row>
    <row r="290" customFormat="false" ht="13.2" hidden="false" customHeight="true" outlineLevel="0" collapsed="false">
      <c r="A290" s="7" t="n">
        <f aca="false">IF((B290=1),(A289+1),A289)</f>
        <v>2036</v>
      </c>
      <c r="B290" s="7" t="n">
        <f aca="false">IF((B289=12),1,(B289+1))</f>
        <v>1</v>
      </c>
      <c r="C290" s="102" t="n">
        <f aca="false">IF((((A290-$A$2)+1)&gt;10),$I$15,IF((((A290-$A$2)+1)&gt;5),$I$14,$I$13))</f>
        <v>6446.60815187586</v>
      </c>
      <c r="D290" s="102" t="n">
        <f aca="false">IF((((A290-$A$2)+1)&gt;10),$H$15,IF((((A290-$A$2)+1)&gt;5),$H$14,$H$13))*E289</f>
        <v>340.456138211863</v>
      </c>
      <c r="E290" s="102" t="n">
        <f aca="false">MAX((E289-(C290-D290)),0)</f>
        <v>69021.8378534858</v>
      </c>
    </row>
    <row r="291" customFormat="false" ht="13.2" hidden="false" customHeight="true" outlineLevel="0" collapsed="false">
      <c r="A291" s="7" t="n">
        <f aca="false">IF((B291=1),(A290+1),A290)</f>
        <v>2036</v>
      </c>
      <c r="B291" s="7" t="n">
        <f aca="false">IF((B290=12),1,(B290+1))</f>
        <v>2</v>
      </c>
      <c r="C291" s="102" t="n">
        <f aca="false">IF((((A291-$A$2)+1)&gt;10),$I$15,IF((((A291-$A$2)+1)&gt;5),$I$14,$I$13))</f>
        <v>6446.60815187586</v>
      </c>
      <c r="D291" s="102" t="n">
        <f aca="false">IF((((A291-$A$2)+1)&gt;10),$H$15,IF((((A291-$A$2)+1)&gt;5),$H$14,$H$13))*E290</f>
        <v>312.785000762521</v>
      </c>
      <c r="E291" s="102" t="n">
        <f aca="false">MAX((E290-(C291-D291)),0)</f>
        <v>62888.0147023725</v>
      </c>
    </row>
    <row r="292" customFormat="false" ht="13.2" hidden="false" customHeight="true" outlineLevel="0" collapsed="false">
      <c r="A292" s="7" t="n">
        <f aca="false">IF((B292=1),(A291+1),A291)</f>
        <v>2036</v>
      </c>
      <c r="B292" s="7" t="n">
        <f aca="false">IF((B291=12),1,(B291+1))</f>
        <v>3</v>
      </c>
      <c r="C292" s="102" t="n">
        <f aca="false">IF((((A292-$A$2)+1)&gt;10),$I$15,IF((((A292-$A$2)+1)&gt;5),$I$14,$I$13))</f>
        <v>6446.60815187586</v>
      </c>
      <c r="D292" s="102" t="n">
        <f aca="false">IF((((A292-$A$2)+1)&gt;10),$H$15,IF((((A292-$A$2)+1)&gt;5),$H$14,$H$13))*E291</f>
        <v>284.988466525477</v>
      </c>
      <c r="E292" s="102" t="n">
        <f aca="false">MAX((E291-(C292-D292)),0)</f>
        <v>56726.3950170221</v>
      </c>
    </row>
    <row r="293" customFormat="false" ht="13.2" hidden="false" customHeight="true" outlineLevel="0" collapsed="false">
      <c r="A293" s="7" t="n">
        <f aca="false">IF((B293=1),(A292+1),A292)</f>
        <v>2036</v>
      </c>
      <c r="B293" s="7" t="n">
        <f aca="false">IF((B292=12),1,(B292+1))</f>
        <v>4</v>
      </c>
      <c r="C293" s="102" t="n">
        <f aca="false">IF((((A293-$A$2)+1)&gt;10),$I$15,IF((((A293-$A$2)+1)&gt;5),$I$14,$I$13))</f>
        <v>6446.60815187586</v>
      </c>
      <c r="D293" s="102" t="n">
        <f aca="false">IF((((A293-$A$2)+1)&gt;10),$H$15,IF((((A293-$A$2)+1)&gt;5),$H$14,$H$13))*E292</f>
        <v>257.065967242399</v>
      </c>
      <c r="E293" s="102" t="n">
        <f aca="false">MAX((E292-(C293-D293)),0)</f>
        <v>50536.8528323886</v>
      </c>
    </row>
    <row r="294" customFormat="false" ht="13.2" hidden="false" customHeight="true" outlineLevel="0" collapsed="false">
      <c r="A294" s="7" t="n">
        <f aca="false">IF((B294=1),(A293+1),A293)</f>
        <v>2036</v>
      </c>
      <c r="B294" s="7" t="n">
        <f aca="false">IF((B293=12),1,(B293+1))</f>
        <v>5</v>
      </c>
      <c r="C294" s="102" t="n">
        <f aca="false">IF((((A294-$A$2)+1)&gt;10),$I$15,IF((((A294-$A$2)+1)&gt;5),$I$14,$I$13))</f>
        <v>6446.60815187586</v>
      </c>
      <c r="D294" s="102" t="n">
        <f aca="false">IF((((A294-$A$2)+1)&gt;10),$H$15,IF((((A294-$A$2)+1)&gt;5),$H$14,$H$13))*E293</f>
        <v>229.016932079791</v>
      </c>
      <c r="E294" s="102" t="n">
        <f aca="false">MAX((E293-(C294-D294)),0)</f>
        <v>44319.2616125926</v>
      </c>
    </row>
    <row r="295" customFormat="false" ht="13.2" hidden="false" customHeight="true" outlineLevel="0" collapsed="false">
      <c r="A295" s="7" t="n">
        <f aca="false">IF((B295=1),(A294+1),A294)</f>
        <v>2036</v>
      </c>
      <c r="B295" s="7" t="n">
        <f aca="false">IF((B294=12),1,(B294+1))</f>
        <v>6</v>
      </c>
      <c r="C295" s="102" t="n">
        <f aca="false">IF((((A295-$A$2)+1)&gt;10),$I$15,IF((((A295-$A$2)+1)&gt;5),$I$14,$I$13))</f>
        <v>6446.60815187586</v>
      </c>
      <c r="D295" s="102" t="n">
        <f aca="false">IF((((A295-$A$2)+1)&gt;10),$H$15,IF((((A295-$A$2)+1)&gt;5),$H$14,$H$13))*E294</f>
        <v>200.840787617321</v>
      </c>
      <c r="E295" s="102" t="n">
        <f aca="false">MAX((E294-(C295-D295)),0)</f>
        <v>38073.494248334</v>
      </c>
    </row>
    <row r="296" customFormat="false" ht="13.2" hidden="false" customHeight="true" outlineLevel="0" collapsed="false">
      <c r="A296" s="7" t="n">
        <f aca="false">IF((B296=1),(A295+1),A295)</f>
        <v>2036</v>
      </c>
      <c r="B296" s="7" t="n">
        <f aca="false">IF((B295=12),1,(B295+1))</f>
        <v>7</v>
      </c>
      <c r="C296" s="102" t="n">
        <f aca="false">IF((((A296-$A$2)+1)&gt;10),$I$15,IF((((A296-$A$2)+1)&gt;5),$I$14,$I$13))</f>
        <v>6446.60815187586</v>
      </c>
      <c r="D296" s="102" t="n">
        <f aca="false">IF((((A296-$A$2)+1)&gt;10),$H$15,IF((((A296-$A$2)+1)&gt;5),$H$14,$H$13))*E295</f>
        <v>172.5369578361</v>
      </c>
      <c r="E296" s="102" t="n">
        <f aca="false">MAX((E295-(C296-D296)),0)</f>
        <v>31799.4230542943</v>
      </c>
    </row>
    <row r="297" customFormat="false" ht="13.2" hidden="false" customHeight="true" outlineLevel="0" collapsed="false">
      <c r="A297" s="7" t="n">
        <f aca="false">IF((B297=1),(A296+1),A296)</f>
        <v>2036</v>
      </c>
      <c r="B297" s="7" t="n">
        <f aca="false">IF((B296=12),1,(B296+1))</f>
        <v>8</v>
      </c>
      <c r="C297" s="102" t="n">
        <f aca="false">IF((((A297-$A$2)+1)&gt;10),$I$15,IF((((A297-$A$2)+1)&gt;5),$I$14,$I$13))</f>
        <v>6446.60815187586</v>
      </c>
      <c r="D297" s="102" t="n">
        <f aca="false">IF((((A297-$A$2)+1)&gt;10),$H$15,IF((((A297-$A$2)+1)&gt;5),$H$14,$H$13))*E296</f>
        <v>144.104864106902</v>
      </c>
      <c r="E297" s="102" t="n">
        <f aca="false">MAX((E296-(C297-D297)),0)</f>
        <v>25496.9197665253</v>
      </c>
    </row>
    <row r="298" customFormat="false" ht="13.2" hidden="false" customHeight="true" outlineLevel="0" collapsed="false">
      <c r="A298" s="7" t="n">
        <f aca="false">IF((B298=1),(A297+1),A297)</f>
        <v>2036</v>
      </c>
      <c r="B298" s="7" t="n">
        <f aca="false">IF((B297=12),1,(B297+1))</f>
        <v>9</v>
      </c>
      <c r="C298" s="102" t="n">
        <f aca="false">IF((((A298-$A$2)+1)&gt;10),$I$15,IF((((A298-$A$2)+1)&gt;5),$I$14,$I$13))</f>
        <v>6446.60815187586</v>
      </c>
      <c r="D298" s="102" t="n">
        <f aca="false">IF((((A298-$A$2)+1)&gt;10),$H$15,IF((((A298-$A$2)+1)&gt;5),$H$14,$H$13))*E297</f>
        <v>115.543925178338</v>
      </c>
      <c r="E298" s="102" t="n">
        <f aca="false">MAX((E297-(C298-D298)),0)</f>
        <v>19165.8555398278</v>
      </c>
    </row>
    <row r="299" customFormat="false" ht="13.2" hidden="false" customHeight="true" outlineLevel="0" collapsed="false">
      <c r="A299" s="7" t="n">
        <f aca="false">IF((B299=1),(A298+1),A298)</f>
        <v>2036</v>
      </c>
      <c r="B299" s="7" t="n">
        <f aca="false">IF((B298=12),1,(B298+1))</f>
        <v>10</v>
      </c>
      <c r="C299" s="102" t="n">
        <f aca="false">IF((((A299-$A$2)+1)&gt;10),$I$15,IF((((A299-$A$2)+1)&gt;5),$I$14,$I$13))</f>
        <v>6446.60815187586</v>
      </c>
      <c r="D299" s="102" t="n">
        <f aca="false">IF((((A299-$A$2)+1)&gt;10),$H$15,IF((((A299-$A$2)+1)&gt;5),$H$14,$H$13))*E298</f>
        <v>86.8535571649756</v>
      </c>
      <c r="E299" s="102" t="n">
        <f aca="false">MAX((E298-(C299-D299)),0)</f>
        <v>12806.1009451169</v>
      </c>
    </row>
    <row r="300" customFormat="false" ht="13.2" hidden="false" customHeight="true" outlineLevel="0" collapsed="false">
      <c r="A300" s="7" t="n">
        <f aca="false">IF((B300=1),(A299+1),A299)</f>
        <v>2036</v>
      </c>
      <c r="B300" s="7" t="n">
        <f aca="false">IF((B299=12),1,(B299+1))</f>
        <v>11</v>
      </c>
      <c r="C300" s="102" t="n">
        <f aca="false">IF((((A300-$A$2)+1)&gt;10),$I$15,IF((((A300-$A$2)+1)&gt;5),$I$14,$I$13))</f>
        <v>6446.60815187586</v>
      </c>
      <c r="D300" s="102" t="n">
        <f aca="false">IF((((A300-$A$2)+1)&gt;10),$H$15,IF((((A300-$A$2)+1)&gt;5),$H$14,$H$13))*E299</f>
        <v>58.0331735353961</v>
      </c>
      <c r="E300" s="102" t="n">
        <f aca="false">MAX((E299-(C300-D300)),0)</f>
        <v>6417.52596677645</v>
      </c>
    </row>
    <row r="301" customFormat="false" ht="13.2" hidden="false" customHeight="true" outlineLevel="0" collapsed="false">
      <c r="A301" s="7" t="n">
        <f aca="false">IF((B301=1),(A300+1),A300)</f>
        <v>2036</v>
      </c>
      <c r="B301" s="7" t="n">
        <f aca="false">IF((B300=12),1,(B300+1))</f>
        <v>12</v>
      </c>
      <c r="C301" s="102" t="n">
        <f aca="false">IF((((A301-$A$2)+1)&gt;10),$I$15,IF((((A301-$A$2)+1)&gt;5),$I$14,$I$13))</f>
        <v>6446.60815187586</v>
      </c>
      <c r="D301" s="102" t="n">
        <f aca="false">IF((((A301-$A$2)+1)&gt;10),$H$15,IF((((A301-$A$2)+1)&gt;5),$H$14,$H$13))*E300</f>
        <v>29.0821851002088</v>
      </c>
      <c r="E301" s="102" t="n">
        <f aca="false">MAX((E300-(C301-D301)),0)</f>
        <v>8.02174326963723E-010</v>
      </c>
    </row>
    <row r="302" customFormat="false" ht="13.2" hidden="false" customHeight="true" outlineLevel="0" collapsed="false">
      <c r="A302" s="7" t="n">
        <f aca="false">IF((B302=1),(A301+1),A301)</f>
        <v>2037</v>
      </c>
      <c r="B302" s="7" t="n">
        <f aca="false">IF((B301=12),1,(B301+1))</f>
        <v>1</v>
      </c>
      <c r="C302" s="102" t="n">
        <f aca="false">IF((((A302-$A$2)+1)&gt;10),$I$15,IF((((A302-$A$2)+1)&gt;5),$I$14,$I$13))</f>
        <v>6446.60815187586</v>
      </c>
      <c r="D302" s="102" t="n">
        <f aca="false">IF((((A302-$A$2)+1)&gt;10),$H$15,IF((((A302-$A$2)+1)&gt;5),$H$14,$H$13))*E301</f>
        <v>3.63519873237266E-012</v>
      </c>
      <c r="E302" s="102" t="n">
        <f aca="false">MAX((E301-(C302-D302)),0)</f>
        <v>0</v>
      </c>
    </row>
    <row r="303" customFormat="false" ht="13.2" hidden="false" customHeight="true" outlineLevel="0" collapsed="false">
      <c r="A303" s="7" t="n">
        <f aca="false">IF((B303=1),(A302+1),A302)</f>
        <v>2037</v>
      </c>
      <c r="B303" s="7" t="n">
        <f aca="false">IF((B302=12),1,(B302+1))</f>
        <v>2</v>
      </c>
      <c r="C303" s="102" t="n">
        <f aca="false">IF((((A303-$A$2)+1)&gt;10),$I$15,IF((((A303-$A$2)+1)&gt;5),$I$14,$I$13))</f>
        <v>6446.60815187586</v>
      </c>
      <c r="D303" s="102" t="n">
        <f aca="false">IF((((A303-$A$2)+1)&gt;10),$H$15,IF((((A303-$A$2)+1)&gt;5),$H$14,$H$13))*E302</f>
        <v>0</v>
      </c>
      <c r="E303" s="102" t="n">
        <f aca="false">MAX((E302-(C303-D303)),0)</f>
        <v>0</v>
      </c>
    </row>
    <row r="304" customFormat="false" ht="13.2" hidden="false" customHeight="true" outlineLevel="0" collapsed="false">
      <c r="A304" s="7" t="n">
        <f aca="false">IF((B304=1),(A303+1),A303)</f>
        <v>2037</v>
      </c>
      <c r="B304" s="7" t="n">
        <f aca="false">IF((B303=12),1,(B303+1))</f>
        <v>3</v>
      </c>
      <c r="C304" s="102" t="n">
        <f aca="false">IF((((A304-$A$2)+1)&gt;10),$I$15,IF((((A304-$A$2)+1)&gt;5),$I$14,$I$13))</f>
        <v>6446.60815187586</v>
      </c>
      <c r="D304" s="102" t="n">
        <f aca="false">IF((((A304-$A$2)+1)&gt;10),$H$15,IF((((A304-$A$2)+1)&gt;5),$H$14,$H$13))*E303</f>
        <v>0</v>
      </c>
      <c r="E304" s="102" t="n">
        <f aca="false">MAX((E303-(C304-D304)),0)</f>
        <v>0</v>
      </c>
    </row>
    <row r="305" customFormat="false" ht="13.2" hidden="false" customHeight="true" outlineLevel="0" collapsed="false">
      <c r="A305" s="7" t="n">
        <f aca="false">IF((B305=1),(A304+1),A304)</f>
        <v>2037</v>
      </c>
      <c r="B305" s="7" t="n">
        <f aca="false">IF((B304=12),1,(B304+1))</f>
        <v>4</v>
      </c>
      <c r="C305" s="102" t="n">
        <f aca="false">IF((((A305-$A$2)+1)&gt;10),$I$15,IF((((A305-$A$2)+1)&gt;5),$I$14,$I$13))</f>
        <v>6446.60815187586</v>
      </c>
      <c r="D305" s="102" t="n">
        <f aca="false">IF((((A305-$A$2)+1)&gt;10),$H$15,IF((((A305-$A$2)+1)&gt;5),$H$14,$H$13))*E304</f>
        <v>0</v>
      </c>
      <c r="E305" s="102" t="n">
        <f aca="false">MAX((E304-(C305-D305)),0)</f>
        <v>0</v>
      </c>
    </row>
    <row r="306" customFormat="false" ht="13.2" hidden="false" customHeight="true" outlineLevel="0" collapsed="false">
      <c r="A306" s="7" t="n">
        <f aca="false">IF((B306=1),(A305+1),A305)</f>
        <v>2037</v>
      </c>
      <c r="B306" s="7" t="n">
        <f aca="false">IF((B305=12),1,(B305+1))</f>
        <v>5</v>
      </c>
      <c r="C306" s="102" t="n">
        <f aca="false">IF((((A306-$A$2)+1)&gt;10),$I$15,IF((((A306-$A$2)+1)&gt;5),$I$14,$I$13))</f>
        <v>6446.60815187586</v>
      </c>
      <c r="D306" s="102" t="n">
        <f aca="false">IF((((A306-$A$2)+1)&gt;10),$H$15,IF((((A306-$A$2)+1)&gt;5),$H$14,$H$13))*E305</f>
        <v>0</v>
      </c>
      <c r="E306" s="102" t="n">
        <f aca="false">MAX((E305-(C306-D306)),0)</f>
        <v>0</v>
      </c>
    </row>
    <row r="307" customFormat="false" ht="13.2" hidden="false" customHeight="true" outlineLevel="0" collapsed="false">
      <c r="A307" s="7" t="n">
        <f aca="false">IF((B307=1),(A306+1),A306)</f>
        <v>2037</v>
      </c>
      <c r="B307" s="7" t="n">
        <f aca="false">IF((B306=12),1,(B306+1))</f>
        <v>6</v>
      </c>
      <c r="C307" s="102" t="n">
        <f aca="false">IF((((A307-$A$2)+1)&gt;10),$I$15,IF((((A307-$A$2)+1)&gt;5),$I$14,$I$13))</f>
        <v>6446.60815187586</v>
      </c>
      <c r="D307" s="102" t="n">
        <f aca="false">IF((((A307-$A$2)+1)&gt;10),$H$15,IF((((A307-$A$2)+1)&gt;5),$H$14,$H$13))*E306</f>
        <v>0</v>
      </c>
      <c r="E307" s="102" t="n">
        <f aca="false">MAX((E306-(C307-D307)),0)</f>
        <v>0</v>
      </c>
    </row>
    <row r="308" customFormat="false" ht="13.2" hidden="false" customHeight="true" outlineLevel="0" collapsed="false">
      <c r="A308" s="7" t="n">
        <f aca="false">IF((B308=1),(A307+1),A307)</f>
        <v>2037</v>
      </c>
      <c r="B308" s="7" t="n">
        <f aca="false">IF((B307=12),1,(B307+1))</f>
        <v>7</v>
      </c>
      <c r="C308" s="102" t="n">
        <f aca="false">IF((((A308-$A$2)+1)&gt;10),$I$15,IF((((A308-$A$2)+1)&gt;5),$I$14,$I$13))</f>
        <v>6446.60815187586</v>
      </c>
      <c r="D308" s="102" t="n">
        <f aca="false">IF((((A308-$A$2)+1)&gt;10),$H$15,IF((((A308-$A$2)+1)&gt;5),$H$14,$H$13))*E307</f>
        <v>0</v>
      </c>
      <c r="E308" s="102" t="n">
        <f aca="false">MAX((E307-(C308-D308)),0)</f>
        <v>0</v>
      </c>
    </row>
    <row r="309" customFormat="false" ht="13.2" hidden="false" customHeight="true" outlineLevel="0" collapsed="false">
      <c r="A309" s="7" t="n">
        <f aca="false">IF((B309=1),(A308+1),A308)</f>
        <v>2037</v>
      </c>
      <c r="B309" s="7" t="n">
        <f aca="false">IF((B308=12),1,(B308+1))</f>
        <v>8</v>
      </c>
      <c r="C309" s="102" t="n">
        <f aca="false">IF((((A309-$A$2)+1)&gt;10),$I$15,IF((((A309-$A$2)+1)&gt;5),$I$14,$I$13))</f>
        <v>6446.60815187586</v>
      </c>
      <c r="D309" s="102" t="n">
        <f aca="false">IF((((A309-$A$2)+1)&gt;10),$H$15,IF((((A309-$A$2)+1)&gt;5),$H$14,$H$13))*E308</f>
        <v>0</v>
      </c>
      <c r="E309" s="102" t="n">
        <f aca="false">MAX((E308-(C309-D309)),0)</f>
        <v>0</v>
      </c>
    </row>
    <row r="310" customFormat="false" ht="13.2" hidden="false" customHeight="true" outlineLevel="0" collapsed="false">
      <c r="A310" s="7" t="n">
        <f aca="false">IF((B310=1),(A309+1),A309)</f>
        <v>2037</v>
      </c>
      <c r="B310" s="7" t="n">
        <f aca="false">IF((B309=12),1,(B309+1))</f>
        <v>9</v>
      </c>
      <c r="C310" s="102" t="n">
        <f aca="false">IF((((A310-$A$2)+1)&gt;10),$I$15,IF((((A310-$A$2)+1)&gt;5),$I$14,$I$13))</f>
        <v>6446.60815187586</v>
      </c>
      <c r="D310" s="102" t="n">
        <f aca="false">IF((((A310-$A$2)+1)&gt;10),$H$15,IF((((A310-$A$2)+1)&gt;5),$H$14,$H$13))*E309</f>
        <v>0</v>
      </c>
      <c r="E310" s="102" t="n">
        <f aca="false">MAX((E309-(C310-D310)),0)</f>
        <v>0</v>
      </c>
    </row>
    <row r="311" customFormat="false" ht="13.2" hidden="false" customHeight="true" outlineLevel="0" collapsed="false">
      <c r="A311" s="7" t="n">
        <f aca="false">IF((B311=1),(A310+1),A310)</f>
        <v>2037</v>
      </c>
      <c r="B311" s="7" t="n">
        <f aca="false">IF((B310=12),1,(B310+1))</f>
        <v>10</v>
      </c>
      <c r="C311" s="102" t="n">
        <f aca="false">IF((((A311-$A$2)+1)&gt;10),$I$15,IF((((A311-$A$2)+1)&gt;5),$I$14,$I$13))</f>
        <v>6446.60815187586</v>
      </c>
      <c r="D311" s="102" t="n">
        <f aca="false">IF((((A311-$A$2)+1)&gt;10),$H$15,IF((((A311-$A$2)+1)&gt;5),$H$14,$H$13))*E310</f>
        <v>0</v>
      </c>
      <c r="E311" s="102" t="n">
        <f aca="false">MAX((E310-(C311-D311)),0)</f>
        <v>0</v>
      </c>
    </row>
    <row r="312" customFormat="false" ht="13.2" hidden="false" customHeight="true" outlineLevel="0" collapsed="false">
      <c r="A312" s="7" t="n">
        <f aca="false">IF((B312=1),(A311+1),A311)</f>
        <v>2037</v>
      </c>
      <c r="B312" s="7" t="n">
        <f aca="false">IF((B311=12),1,(B311+1))</f>
        <v>11</v>
      </c>
      <c r="C312" s="102" t="n">
        <f aca="false">IF((((A312-$A$2)+1)&gt;10),$I$15,IF((((A312-$A$2)+1)&gt;5),$I$14,$I$13))</f>
        <v>6446.60815187586</v>
      </c>
      <c r="D312" s="102" t="n">
        <f aca="false">IF((((A312-$A$2)+1)&gt;10),$H$15,IF((((A312-$A$2)+1)&gt;5),$H$14,$H$13))*E311</f>
        <v>0</v>
      </c>
      <c r="E312" s="102" t="n">
        <f aca="false">MAX((E311-(C312-D312)),0)</f>
        <v>0</v>
      </c>
    </row>
    <row r="313" customFormat="false" ht="13.2" hidden="false" customHeight="true" outlineLevel="0" collapsed="false">
      <c r="A313" s="7" t="n">
        <f aca="false">IF((B313=1),(A312+1),A312)</f>
        <v>2037</v>
      </c>
      <c r="B313" s="7" t="n">
        <f aca="false">IF((B312=12),1,(B312+1))</f>
        <v>12</v>
      </c>
      <c r="C313" s="102" t="n">
        <f aca="false">IF((((A313-$A$2)+1)&gt;10),$I$15,IF((((A313-$A$2)+1)&gt;5),$I$14,$I$13))</f>
        <v>6446.60815187586</v>
      </c>
      <c r="D313" s="102" t="n">
        <f aca="false">IF((((A313-$A$2)+1)&gt;10),$H$15,IF((((A313-$A$2)+1)&gt;5),$H$14,$H$13))*E312</f>
        <v>0</v>
      </c>
      <c r="E313" s="102" t="n">
        <f aca="false">MAX((E312-(C313-D313)),0)</f>
        <v>0</v>
      </c>
    </row>
    <row r="314" customFormat="false" ht="13.2" hidden="false" customHeight="true" outlineLevel="0" collapsed="false">
      <c r="A314" s="7" t="n">
        <f aca="false">IF((B314=1),(A313+1),A313)</f>
        <v>2038</v>
      </c>
      <c r="B314" s="7" t="n">
        <f aca="false">IF((B313=12),1,(B313+1))</f>
        <v>1</v>
      </c>
      <c r="C314" s="102" t="n">
        <f aca="false">IF((((A314-$A$2)+1)&gt;10),$I$15,IF((((A314-$A$2)+1)&gt;5),$I$14,$I$13))</f>
        <v>6446.60815187586</v>
      </c>
      <c r="D314" s="102" t="n">
        <f aca="false">IF((((A314-$A$2)+1)&gt;10),$H$15,IF((((A314-$A$2)+1)&gt;5),$H$14,$H$13))*E313</f>
        <v>0</v>
      </c>
      <c r="E314" s="102" t="n">
        <f aca="false">MAX((E313-(C314-D314)),0)</f>
        <v>0</v>
      </c>
    </row>
    <row r="315" customFormat="false" ht="13.2" hidden="false" customHeight="true" outlineLevel="0" collapsed="false">
      <c r="A315" s="7" t="n">
        <f aca="false">IF((B315=1),(A314+1),A314)</f>
        <v>2038</v>
      </c>
      <c r="B315" s="7" t="n">
        <f aca="false">IF((B314=12),1,(B314+1))</f>
        <v>2</v>
      </c>
      <c r="C315" s="102" t="n">
        <f aca="false">IF((((A315-$A$2)+1)&gt;10),$I$15,IF((((A315-$A$2)+1)&gt;5),$I$14,$I$13))</f>
        <v>6446.60815187586</v>
      </c>
      <c r="D315" s="102" t="n">
        <f aca="false">IF((((A315-$A$2)+1)&gt;10),$H$15,IF((((A315-$A$2)+1)&gt;5),$H$14,$H$13))*E314</f>
        <v>0</v>
      </c>
      <c r="E315" s="102" t="n">
        <f aca="false">MAX((E314-(C315-D315)),0)</f>
        <v>0</v>
      </c>
    </row>
    <row r="316" customFormat="false" ht="13.2" hidden="false" customHeight="true" outlineLevel="0" collapsed="false">
      <c r="A316" s="7" t="n">
        <f aca="false">IF((B316=1),(A315+1),A315)</f>
        <v>2038</v>
      </c>
      <c r="B316" s="7" t="n">
        <f aca="false">IF((B315=12),1,(B315+1))</f>
        <v>3</v>
      </c>
      <c r="C316" s="102" t="n">
        <f aca="false">IF((((A316-$A$2)+1)&gt;10),$I$15,IF((((A316-$A$2)+1)&gt;5),$I$14,$I$13))</f>
        <v>6446.60815187586</v>
      </c>
      <c r="D316" s="102" t="n">
        <f aca="false">IF((((A316-$A$2)+1)&gt;10),$H$15,IF((((A316-$A$2)+1)&gt;5),$H$14,$H$13))*E315</f>
        <v>0</v>
      </c>
      <c r="E316" s="102" t="n">
        <f aca="false">MAX((E315-(C316-D316)),0)</f>
        <v>0</v>
      </c>
    </row>
    <row r="317" customFormat="false" ht="13.2" hidden="false" customHeight="true" outlineLevel="0" collapsed="false">
      <c r="A317" s="7" t="n">
        <f aca="false">IF((B317=1),(A316+1),A316)</f>
        <v>2038</v>
      </c>
      <c r="B317" s="7" t="n">
        <f aca="false">IF((B316=12),1,(B316+1))</f>
        <v>4</v>
      </c>
      <c r="C317" s="102" t="n">
        <f aca="false">IF((((A317-$A$2)+1)&gt;10),$I$15,IF((((A317-$A$2)+1)&gt;5),$I$14,$I$13))</f>
        <v>6446.60815187586</v>
      </c>
      <c r="D317" s="102" t="n">
        <f aca="false">IF((((A317-$A$2)+1)&gt;10),$H$15,IF((((A317-$A$2)+1)&gt;5),$H$14,$H$13))*E316</f>
        <v>0</v>
      </c>
      <c r="E317" s="102" t="n">
        <f aca="false">MAX((E316-(C317-D317)),0)</f>
        <v>0</v>
      </c>
    </row>
    <row r="318" customFormat="false" ht="13.2" hidden="false" customHeight="true" outlineLevel="0" collapsed="false">
      <c r="A318" s="7" t="n">
        <f aca="false">IF((B318=1),(A317+1),A317)</f>
        <v>2038</v>
      </c>
      <c r="B318" s="7" t="n">
        <f aca="false">IF((B317=12),1,(B317+1))</f>
        <v>5</v>
      </c>
      <c r="C318" s="102" t="n">
        <f aca="false">IF((((A318-$A$2)+1)&gt;10),$I$15,IF((((A318-$A$2)+1)&gt;5),$I$14,$I$13))</f>
        <v>6446.60815187586</v>
      </c>
      <c r="D318" s="102" t="n">
        <f aca="false">IF((((A318-$A$2)+1)&gt;10),$H$15,IF((((A318-$A$2)+1)&gt;5),$H$14,$H$13))*E317</f>
        <v>0</v>
      </c>
      <c r="E318" s="102" t="n">
        <f aca="false">MAX((E317-(C318-D318)),0)</f>
        <v>0</v>
      </c>
    </row>
    <row r="319" customFormat="false" ht="13.2" hidden="false" customHeight="true" outlineLevel="0" collapsed="false">
      <c r="A319" s="7" t="n">
        <f aca="false">IF((B319=1),(A318+1),A318)</f>
        <v>2038</v>
      </c>
      <c r="B319" s="7" t="n">
        <f aca="false">IF((B318=12),1,(B318+1))</f>
        <v>6</v>
      </c>
      <c r="C319" s="102" t="n">
        <f aca="false">IF((((A319-$A$2)+1)&gt;10),$I$15,IF((((A319-$A$2)+1)&gt;5),$I$14,$I$13))</f>
        <v>6446.60815187586</v>
      </c>
      <c r="D319" s="102" t="n">
        <f aca="false">IF((((A319-$A$2)+1)&gt;10),$H$15,IF((((A319-$A$2)+1)&gt;5),$H$14,$H$13))*E318</f>
        <v>0</v>
      </c>
      <c r="E319" s="102" t="n">
        <f aca="false">MAX((E318-(C319-D319)),0)</f>
        <v>0</v>
      </c>
    </row>
    <row r="320" customFormat="false" ht="13.2" hidden="false" customHeight="true" outlineLevel="0" collapsed="false">
      <c r="A320" s="7" t="n">
        <f aca="false">IF((B320=1),(A319+1),A319)</f>
        <v>2038</v>
      </c>
      <c r="B320" s="7" t="n">
        <f aca="false">IF((B319=12),1,(B319+1))</f>
        <v>7</v>
      </c>
      <c r="C320" s="102" t="n">
        <f aca="false">IF((((A320-$A$2)+1)&gt;10),$I$15,IF((((A320-$A$2)+1)&gt;5),$I$14,$I$13))</f>
        <v>6446.60815187586</v>
      </c>
      <c r="D320" s="102" t="n">
        <f aca="false">IF((((A320-$A$2)+1)&gt;10),$H$15,IF((((A320-$A$2)+1)&gt;5),$H$14,$H$13))*E319</f>
        <v>0</v>
      </c>
      <c r="E320" s="102" t="n">
        <f aca="false">MAX((E319-(C320-D320)),0)</f>
        <v>0</v>
      </c>
    </row>
    <row r="321" customFormat="false" ht="13.2" hidden="false" customHeight="true" outlineLevel="0" collapsed="false">
      <c r="A321" s="7" t="n">
        <f aca="false">IF((B321=1),(A320+1),A320)</f>
        <v>2038</v>
      </c>
      <c r="B321" s="7" t="n">
        <f aca="false">IF((B320=12),1,(B320+1))</f>
        <v>8</v>
      </c>
      <c r="C321" s="102" t="n">
        <f aca="false">IF((((A321-$A$2)+1)&gt;10),$I$15,IF((((A321-$A$2)+1)&gt;5),$I$14,$I$13))</f>
        <v>6446.60815187586</v>
      </c>
      <c r="D321" s="102" t="n">
        <f aca="false">IF((((A321-$A$2)+1)&gt;10),$H$15,IF((((A321-$A$2)+1)&gt;5),$H$14,$H$13))*E320</f>
        <v>0</v>
      </c>
      <c r="E321" s="102" t="n">
        <f aca="false">MAX((E320-(C321-D321)),0)</f>
        <v>0</v>
      </c>
    </row>
    <row r="322" customFormat="false" ht="13.2" hidden="false" customHeight="true" outlineLevel="0" collapsed="false">
      <c r="A322" s="7" t="n">
        <f aca="false">IF((B322=1),(A321+1),A321)</f>
        <v>2038</v>
      </c>
      <c r="B322" s="7" t="n">
        <f aca="false">IF((B321=12),1,(B321+1))</f>
        <v>9</v>
      </c>
      <c r="C322" s="102" t="n">
        <f aca="false">IF((((A322-$A$2)+1)&gt;10),$I$15,IF((((A322-$A$2)+1)&gt;5),$I$14,$I$13))</f>
        <v>6446.60815187586</v>
      </c>
      <c r="D322" s="102" t="n">
        <f aca="false">IF((((A322-$A$2)+1)&gt;10),$H$15,IF((((A322-$A$2)+1)&gt;5),$H$14,$H$13))*E321</f>
        <v>0</v>
      </c>
      <c r="E322" s="102" t="n">
        <f aca="false">MAX((E321-(C322-D322)),0)</f>
        <v>0</v>
      </c>
    </row>
    <row r="323" customFormat="false" ht="13.2" hidden="false" customHeight="true" outlineLevel="0" collapsed="false">
      <c r="A323" s="7" t="n">
        <f aca="false">IF((B323=1),(A322+1),A322)</f>
        <v>2038</v>
      </c>
      <c r="B323" s="7" t="n">
        <f aca="false">IF((B322=12),1,(B322+1))</f>
        <v>10</v>
      </c>
      <c r="C323" s="102" t="n">
        <f aca="false">IF((((A323-$A$2)+1)&gt;10),$I$15,IF((((A323-$A$2)+1)&gt;5),$I$14,$I$13))</f>
        <v>6446.60815187586</v>
      </c>
      <c r="D323" s="102" t="n">
        <f aca="false">IF((((A323-$A$2)+1)&gt;10),$H$15,IF((((A323-$A$2)+1)&gt;5),$H$14,$H$13))*E322</f>
        <v>0</v>
      </c>
      <c r="E323" s="102" t="n">
        <f aca="false">MAX((E322-(C323-D323)),0)</f>
        <v>0</v>
      </c>
    </row>
    <row r="324" customFormat="false" ht="13.2" hidden="false" customHeight="true" outlineLevel="0" collapsed="false">
      <c r="A324" s="7" t="n">
        <f aca="false">IF((B324=1),(A323+1),A323)</f>
        <v>2038</v>
      </c>
      <c r="B324" s="7" t="n">
        <f aca="false">IF((B323=12),1,(B323+1))</f>
        <v>11</v>
      </c>
      <c r="C324" s="102" t="n">
        <f aca="false">IF((((A324-$A$2)+1)&gt;10),$I$15,IF((((A324-$A$2)+1)&gt;5),$I$14,$I$13))</f>
        <v>6446.60815187586</v>
      </c>
      <c r="D324" s="102" t="n">
        <f aca="false">IF((((A324-$A$2)+1)&gt;10),$H$15,IF((((A324-$A$2)+1)&gt;5),$H$14,$H$13))*E323</f>
        <v>0</v>
      </c>
      <c r="E324" s="102" t="n">
        <f aca="false">MAX((E323-(C324-D324)),0)</f>
        <v>0</v>
      </c>
    </row>
    <row r="325" customFormat="false" ht="13.2" hidden="false" customHeight="true" outlineLevel="0" collapsed="false">
      <c r="A325" s="7" t="n">
        <f aca="false">IF((B325=1),(A324+1),A324)</f>
        <v>2038</v>
      </c>
      <c r="B325" s="7" t="n">
        <f aca="false">IF((B324=12),1,(B324+1))</f>
        <v>12</v>
      </c>
      <c r="C325" s="102" t="n">
        <f aca="false">IF((((A325-$A$2)+1)&gt;10),$I$15,IF((((A325-$A$2)+1)&gt;5),$I$14,$I$13))</f>
        <v>6446.60815187586</v>
      </c>
      <c r="D325" s="102" t="n">
        <f aca="false">IF((((A325-$A$2)+1)&gt;10),$H$15,IF((((A325-$A$2)+1)&gt;5),$H$14,$H$13))*E324</f>
        <v>0</v>
      </c>
      <c r="E325" s="102" t="n">
        <f aca="false">MAX((E324-(C325-D325)),0)</f>
        <v>0</v>
      </c>
    </row>
    <row r="326" customFormat="false" ht="13.2" hidden="false" customHeight="true" outlineLevel="0" collapsed="false">
      <c r="A326" s="7" t="n">
        <f aca="false">IF((B326=1),(A325+1),A325)</f>
        <v>2039</v>
      </c>
      <c r="B326" s="7" t="n">
        <f aca="false">IF((B325=12),1,(B325+1))</f>
        <v>1</v>
      </c>
      <c r="C326" s="102" t="n">
        <f aca="false">IF((((A326-$A$2)+1)&gt;10),$I$15,IF((((A326-$A$2)+1)&gt;5),$I$14,$I$13))</f>
        <v>6446.60815187586</v>
      </c>
      <c r="D326" s="102" t="n">
        <f aca="false">IF((((A326-$A$2)+1)&gt;10),$H$15,IF((((A326-$A$2)+1)&gt;5),$H$14,$H$13))*E325</f>
        <v>0</v>
      </c>
      <c r="E326" s="102" t="n">
        <f aca="false">MAX((E325-(C326-D326)),0)</f>
        <v>0</v>
      </c>
    </row>
    <row r="327" customFormat="false" ht="13.2" hidden="false" customHeight="true" outlineLevel="0" collapsed="false">
      <c r="A327" s="7" t="n">
        <f aca="false">IF((B327=1),(A326+1),A326)</f>
        <v>2039</v>
      </c>
      <c r="B327" s="7" t="n">
        <f aca="false">IF((B326=12),1,(B326+1))</f>
        <v>2</v>
      </c>
      <c r="C327" s="102" t="n">
        <f aca="false">IF((((A327-$A$2)+1)&gt;10),$I$15,IF((((A327-$A$2)+1)&gt;5),$I$14,$I$13))</f>
        <v>6446.60815187586</v>
      </c>
      <c r="D327" s="102" t="n">
        <f aca="false">IF((((A327-$A$2)+1)&gt;10),$H$15,IF((((A327-$A$2)+1)&gt;5),$H$14,$H$13))*E326</f>
        <v>0</v>
      </c>
      <c r="E327" s="102" t="n">
        <f aca="false">MAX((E326-(C327-D327)),0)</f>
        <v>0</v>
      </c>
    </row>
    <row r="328" customFormat="false" ht="13.2" hidden="false" customHeight="true" outlineLevel="0" collapsed="false">
      <c r="A328" s="7" t="n">
        <f aca="false">IF((B328=1),(A327+1),A327)</f>
        <v>2039</v>
      </c>
      <c r="B328" s="7" t="n">
        <f aca="false">IF((B327=12),1,(B327+1))</f>
        <v>3</v>
      </c>
      <c r="C328" s="102" t="n">
        <f aca="false">IF((((A328-$A$2)+1)&gt;10),$I$15,IF((((A328-$A$2)+1)&gt;5),$I$14,$I$13))</f>
        <v>6446.60815187586</v>
      </c>
      <c r="D328" s="102" t="n">
        <f aca="false">IF((((A328-$A$2)+1)&gt;10),$H$15,IF((((A328-$A$2)+1)&gt;5),$H$14,$H$13))*E327</f>
        <v>0</v>
      </c>
      <c r="E328" s="102" t="n">
        <f aca="false">MAX((E327-(C328-D328)),0)</f>
        <v>0</v>
      </c>
    </row>
    <row r="329" customFormat="false" ht="13.2" hidden="false" customHeight="true" outlineLevel="0" collapsed="false">
      <c r="A329" s="7" t="n">
        <f aca="false">IF((B329=1),(A328+1),A328)</f>
        <v>2039</v>
      </c>
      <c r="B329" s="7" t="n">
        <f aca="false">IF((B328=12),1,(B328+1))</f>
        <v>4</v>
      </c>
      <c r="C329" s="102" t="n">
        <f aca="false">IF((((A329-$A$2)+1)&gt;10),$I$15,IF((((A329-$A$2)+1)&gt;5),$I$14,$I$13))</f>
        <v>6446.60815187586</v>
      </c>
      <c r="D329" s="102" t="n">
        <f aca="false">IF((((A329-$A$2)+1)&gt;10),$H$15,IF((((A329-$A$2)+1)&gt;5),$H$14,$H$13))*E328</f>
        <v>0</v>
      </c>
      <c r="E329" s="102" t="n">
        <f aca="false">MAX((E328-(C329-D329)),0)</f>
        <v>0</v>
      </c>
    </row>
    <row r="330" customFormat="false" ht="13.2" hidden="false" customHeight="true" outlineLevel="0" collapsed="false">
      <c r="A330" s="7" t="n">
        <f aca="false">IF((B330=1),(A329+1),A329)</f>
        <v>2039</v>
      </c>
      <c r="B330" s="7" t="n">
        <f aca="false">IF((B329=12),1,(B329+1))</f>
        <v>5</v>
      </c>
      <c r="C330" s="102" t="n">
        <f aca="false">IF((((A330-$A$2)+1)&gt;10),$I$15,IF((((A330-$A$2)+1)&gt;5),$I$14,$I$13))</f>
        <v>6446.60815187586</v>
      </c>
      <c r="D330" s="102" t="n">
        <f aca="false">IF((((A330-$A$2)+1)&gt;10),$H$15,IF((((A330-$A$2)+1)&gt;5),$H$14,$H$13))*E329</f>
        <v>0</v>
      </c>
      <c r="E330" s="102" t="n">
        <f aca="false">MAX((E329-(C330-D330)),0)</f>
        <v>0</v>
      </c>
    </row>
    <row r="331" customFormat="false" ht="13.2" hidden="false" customHeight="true" outlineLevel="0" collapsed="false">
      <c r="A331" s="7" t="n">
        <f aca="false">IF((B331=1),(A330+1),A330)</f>
        <v>2039</v>
      </c>
      <c r="B331" s="7" t="n">
        <f aca="false">IF((B330=12),1,(B330+1))</f>
        <v>6</v>
      </c>
      <c r="C331" s="102" t="n">
        <f aca="false">IF((((A331-$A$2)+1)&gt;10),$I$15,IF((((A331-$A$2)+1)&gt;5),$I$14,$I$13))</f>
        <v>6446.60815187586</v>
      </c>
      <c r="D331" s="102" t="n">
        <f aca="false">IF((((A331-$A$2)+1)&gt;10),$H$15,IF((((A331-$A$2)+1)&gt;5),$H$14,$H$13))*E330</f>
        <v>0</v>
      </c>
      <c r="E331" s="102" t="n">
        <f aca="false">MAX((E330-(C331-D331)),0)</f>
        <v>0</v>
      </c>
    </row>
    <row r="332" customFormat="false" ht="13.2" hidden="false" customHeight="true" outlineLevel="0" collapsed="false">
      <c r="A332" s="7" t="n">
        <f aca="false">IF((B332=1),(A331+1),A331)</f>
        <v>2039</v>
      </c>
      <c r="B332" s="7" t="n">
        <f aca="false">IF((B331=12),1,(B331+1))</f>
        <v>7</v>
      </c>
      <c r="C332" s="102" t="n">
        <f aca="false">IF((((A332-$A$2)+1)&gt;10),$I$15,IF((((A332-$A$2)+1)&gt;5),$I$14,$I$13))</f>
        <v>6446.60815187586</v>
      </c>
      <c r="D332" s="102" t="n">
        <f aca="false">IF((((A332-$A$2)+1)&gt;10),$H$15,IF((((A332-$A$2)+1)&gt;5),$H$14,$H$13))*E331</f>
        <v>0</v>
      </c>
      <c r="E332" s="102" t="n">
        <f aca="false">MAX((E331-(C332-D332)),0)</f>
        <v>0</v>
      </c>
    </row>
    <row r="333" customFormat="false" ht="13.2" hidden="false" customHeight="true" outlineLevel="0" collapsed="false">
      <c r="A333" s="7" t="n">
        <f aca="false">IF((B333=1),(A332+1),A332)</f>
        <v>2039</v>
      </c>
      <c r="B333" s="7" t="n">
        <f aca="false">IF((B332=12),1,(B332+1))</f>
        <v>8</v>
      </c>
      <c r="C333" s="102" t="n">
        <f aca="false">IF((((A333-$A$2)+1)&gt;10),$I$15,IF((((A333-$A$2)+1)&gt;5),$I$14,$I$13))</f>
        <v>6446.60815187586</v>
      </c>
      <c r="D333" s="102" t="n">
        <f aca="false">IF((((A333-$A$2)+1)&gt;10),$H$15,IF((((A333-$A$2)+1)&gt;5),$H$14,$H$13))*E332</f>
        <v>0</v>
      </c>
      <c r="E333" s="102" t="n">
        <f aca="false">MAX((E332-(C333-D333)),0)</f>
        <v>0</v>
      </c>
    </row>
    <row r="334" customFormat="false" ht="13.2" hidden="false" customHeight="true" outlineLevel="0" collapsed="false">
      <c r="A334" s="7" t="n">
        <f aca="false">IF((B334=1),(A333+1),A333)</f>
        <v>2039</v>
      </c>
      <c r="B334" s="7" t="n">
        <f aca="false">IF((B333=12),1,(B333+1))</f>
        <v>9</v>
      </c>
      <c r="C334" s="102" t="n">
        <f aca="false">IF((((A334-$A$2)+1)&gt;10),$I$15,IF((((A334-$A$2)+1)&gt;5),$I$14,$I$13))</f>
        <v>6446.60815187586</v>
      </c>
      <c r="D334" s="102" t="n">
        <f aca="false">IF((((A334-$A$2)+1)&gt;10),$H$15,IF((((A334-$A$2)+1)&gt;5),$H$14,$H$13))*E333</f>
        <v>0</v>
      </c>
      <c r="E334" s="102" t="n">
        <f aca="false">MAX((E333-(C334-D334)),0)</f>
        <v>0</v>
      </c>
    </row>
    <row r="335" customFormat="false" ht="13.2" hidden="false" customHeight="true" outlineLevel="0" collapsed="false">
      <c r="A335" s="7" t="n">
        <f aca="false">IF((B335=1),(A334+1),A334)</f>
        <v>2039</v>
      </c>
      <c r="B335" s="7" t="n">
        <f aca="false">IF((B334=12),1,(B334+1))</f>
        <v>10</v>
      </c>
      <c r="C335" s="102" t="n">
        <f aca="false">IF((((A335-$A$2)+1)&gt;10),$I$15,IF((((A335-$A$2)+1)&gt;5),$I$14,$I$13))</f>
        <v>6446.60815187586</v>
      </c>
      <c r="D335" s="102" t="n">
        <f aca="false">IF((((A335-$A$2)+1)&gt;10),$H$15,IF((((A335-$A$2)+1)&gt;5),$H$14,$H$13))*E334</f>
        <v>0</v>
      </c>
      <c r="E335" s="102" t="n">
        <f aca="false">MAX((E334-(C335-D335)),0)</f>
        <v>0</v>
      </c>
    </row>
    <row r="336" customFormat="false" ht="13.2" hidden="false" customHeight="true" outlineLevel="0" collapsed="false">
      <c r="A336" s="7" t="n">
        <f aca="false">IF((B336=1),(A335+1),A335)</f>
        <v>2039</v>
      </c>
      <c r="B336" s="7" t="n">
        <f aca="false">IF((B335=12),1,(B335+1))</f>
        <v>11</v>
      </c>
      <c r="C336" s="102" t="n">
        <f aca="false">IF((((A336-$A$2)+1)&gt;10),$I$15,IF((((A336-$A$2)+1)&gt;5),$I$14,$I$13))</f>
        <v>6446.60815187586</v>
      </c>
      <c r="D336" s="102" t="n">
        <f aca="false">IF((((A336-$A$2)+1)&gt;10),$H$15,IF((((A336-$A$2)+1)&gt;5),$H$14,$H$13))*E335</f>
        <v>0</v>
      </c>
      <c r="E336" s="102" t="n">
        <f aca="false">MAX((E335-(C336-D336)),0)</f>
        <v>0</v>
      </c>
    </row>
    <row r="337" customFormat="false" ht="13.2" hidden="false" customHeight="true" outlineLevel="0" collapsed="false">
      <c r="A337" s="7" t="n">
        <f aca="false">IF((B337=1),(A336+1),A336)</f>
        <v>2039</v>
      </c>
      <c r="B337" s="7" t="n">
        <f aca="false">IF((B336=12),1,(B336+1))</f>
        <v>12</v>
      </c>
      <c r="C337" s="102" t="n">
        <f aca="false">IF((((A337-$A$2)+1)&gt;10),$I$15,IF((((A337-$A$2)+1)&gt;5),$I$14,$I$13))</f>
        <v>6446.60815187586</v>
      </c>
      <c r="D337" s="102" t="n">
        <f aca="false">IF((((A337-$A$2)+1)&gt;10),$H$15,IF((((A337-$A$2)+1)&gt;5),$H$14,$H$13))*E336</f>
        <v>0</v>
      </c>
      <c r="E337" s="102" t="n">
        <f aca="false">MAX((E336-(C337-D337)),0)</f>
        <v>0</v>
      </c>
    </row>
    <row r="338" customFormat="false" ht="13.2" hidden="false" customHeight="true" outlineLevel="0" collapsed="false">
      <c r="A338" s="7" t="n">
        <f aca="false">IF((B338=1),(A337+1),A337)</f>
        <v>2040</v>
      </c>
      <c r="B338" s="7" t="n">
        <f aca="false">IF((B337=12),1,(B337+1))</f>
        <v>1</v>
      </c>
      <c r="C338" s="102" t="n">
        <f aca="false">IF((((A338-$A$2)+1)&gt;10),$I$15,IF((((A338-$A$2)+1)&gt;5),$I$14,$I$13))</f>
        <v>6446.60815187586</v>
      </c>
      <c r="D338" s="102" t="n">
        <f aca="false">IF((((A338-$A$2)+1)&gt;10),$H$15,IF((((A338-$A$2)+1)&gt;5),$H$14,$H$13))*E337</f>
        <v>0</v>
      </c>
      <c r="E338" s="102" t="n">
        <f aca="false">MAX((E337-(C338-D338)),0)</f>
        <v>0</v>
      </c>
    </row>
    <row r="339" customFormat="false" ht="13.2" hidden="false" customHeight="true" outlineLevel="0" collapsed="false">
      <c r="A339" s="7" t="n">
        <f aca="false">IF((B339=1),(A338+1),A338)</f>
        <v>2040</v>
      </c>
      <c r="B339" s="7" t="n">
        <f aca="false">IF((B338=12),1,(B338+1))</f>
        <v>2</v>
      </c>
      <c r="C339" s="102" t="n">
        <f aca="false">IF((((A339-$A$2)+1)&gt;10),$I$15,IF((((A339-$A$2)+1)&gt;5),$I$14,$I$13))</f>
        <v>6446.60815187586</v>
      </c>
      <c r="D339" s="102" t="n">
        <f aca="false">IF((((A339-$A$2)+1)&gt;10),$H$15,IF((((A339-$A$2)+1)&gt;5),$H$14,$H$13))*E338</f>
        <v>0</v>
      </c>
      <c r="E339" s="102" t="n">
        <f aca="false">MAX((E338-(C339-D339)),0)</f>
        <v>0</v>
      </c>
    </row>
    <row r="340" customFormat="false" ht="13.2" hidden="false" customHeight="true" outlineLevel="0" collapsed="false">
      <c r="A340" s="7" t="n">
        <f aca="false">IF((B340=1),(A339+1),A339)</f>
        <v>2040</v>
      </c>
      <c r="B340" s="7" t="n">
        <f aca="false">IF((B339=12),1,(B339+1))</f>
        <v>3</v>
      </c>
      <c r="C340" s="102" t="n">
        <f aca="false">IF((((A340-$A$2)+1)&gt;10),$I$15,IF((((A340-$A$2)+1)&gt;5),$I$14,$I$13))</f>
        <v>6446.60815187586</v>
      </c>
      <c r="D340" s="102" t="n">
        <f aca="false">IF((((A340-$A$2)+1)&gt;10),$H$15,IF((((A340-$A$2)+1)&gt;5),$H$14,$H$13))*E339</f>
        <v>0</v>
      </c>
      <c r="E340" s="102" t="n">
        <f aca="false">MAX((E339-(C340-D340)),0)</f>
        <v>0</v>
      </c>
    </row>
    <row r="341" customFormat="false" ht="13.2" hidden="false" customHeight="true" outlineLevel="0" collapsed="false">
      <c r="A341" s="7" t="n">
        <f aca="false">IF((B341=1),(A340+1),A340)</f>
        <v>2040</v>
      </c>
      <c r="B341" s="7" t="n">
        <f aca="false">IF((B340=12),1,(B340+1))</f>
        <v>4</v>
      </c>
      <c r="C341" s="102" t="n">
        <f aca="false">IF((((A341-$A$2)+1)&gt;10),$I$15,IF((((A341-$A$2)+1)&gt;5),$I$14,$I$13))</f>
        <v>6446.60815187586</v>
      </c>
      <c r="D341" s="102" t="n">
        <f aca="false">IF((((A341-$A$2)+1)&gt;10),$H$15,IF((((A341-$A$2)+1)&gt;5),$H$14,$H$13))*E340</f>
        <v>0</v>
      </c>
      <c r="E341" s="102" t="n">
        <f aca="false">MAX((E340-(C341-D341)),0)</f>
        <v>0</v>
      </c>
    </row>
    <row r="342" customFormat="false" ht="13.2" hidden="false" customHeight="true" outlineLevel="0" collapsed="false">
      <c r="A342" s="7" t="n">
        <f aca="false">IF((B342=1),(A341+1),A341)</f>
        <v>2040</v>
      </c>
      <c r="B342" s="7" t="n">
        <f aca="false">IF((B341=12),1,(B341+1))</f>
        <v>5</v>
      </c>
      <c r="C342" s="102" t="n">
        <f aca="false">IF((((A342-$A$2)+1)&gt;10),$I$15,IF((((A342-$A$2)+1)&gt;5),$I$14,$I$13))</f>
        <v>6446.60815187586</v>
      </c>
      <c r="D342" s="102" t="n">
        <f aca="false">IF((((A342-$A$2)+1)&gt;10),$H$15,IF((((A342-$A$2)+1)&gt;5),$H$14,$H$13))*E341</f>
        <v>0</v>
      </c>
      <c r="E342" s="102" t="n">
        <f aca="false">MAX((E341-(C342-D342)),0)</f>
        <v>0</v>
      </c>
    </row>
    <row r="343" customFormat="false" ht="13.2" hidden="false" customHeight="true" outlineLevel="0" collapsed="false">
      <c r="A343" s="7" t="n">
        <f aca="false">IF((B343=1),(A342+1),A342)</f>
        <v>2040</v>
      </c>
      <c r="B343" s="7" t="n">
        <f aca="false">IF((B342=12),1,(B342+1))</f>
        <v>6</v>
      </c>
      <c r="C343" s="102" t="n">
        <f aca="false">IF((((A343-$A$2)+1)&gt;10),$I$15,IF((((A343-$A$2)+1)&gt;5),$I$14,$I$13))</f>
        <v>6446.60815187586</v>
      </c>
      <c r="D343" s="102" t="n">
        <f aca="false">IF((((A343-$A$2)+1)&gt;10),$H$15,IF((((A343-$A$2)+1)&gt;5),$H$14,$H$13))*E342</f>
        <v>0</v>
      </c>
      <c r="E343" s="102" t="n">
        <f aca="false">MAX((E342-(C343-D343)),0)</f>
        <v>0</v>
      </c>
    </row>
    <row r="344" customFormat="false" ht="13.2" hidden="false" customHeight="true" outlineLevel="0" collapsed="false">
      <c r="A344" s="7" t="n">
        <f aca="false">IF((B344=1),(A343+1),A343)</f>
        <v>2040</v>
      </c>
      <c r="B344" s="7" t="n">
        <f aca="false">IF((B343=12),1,(B343+1))</f>
        <v>7</v>
      </c>
      <c r="C344" s="102" t="n">
        <f aca="false">IF((((A344-$A$2)+1)&gt;10),$I$15,IF((((A344-$A$2)+1)&gt;5),$I$14,$I$13))</f>
        <v>6446.60815187586</v>
      </c>
      <c r="D344" s="102" t="n">
        <f aca="false">IF((((A344-$A$2)+1)&gt;10),$H$15,IF((((A344-$A$2)+1)&gt;5),$H$14,$H$13))*E343</f>
        <v>0</v>
      </c>
      <c r="E344" s="102" t="n">
        <f aca="false">MAX((E343-(C344-D344)),0)</f>
        <v>0</v>
      </c>
    </row>
    <row r="345" customFormat="false" ht="13.2" hidden="false" customHeight="true" outlineLevel="0" collapsed="false">
      <c r="A345" s="7" t="n">
        <f aca="false">IF((B345=1),(A344+1),A344)</f>
        <v>2040</v>
      </c>
      <c r="B345" s="7" t="n">
        <f aca="false">IF((B344=12),1,(B344+1))</f>
        <v>8</v>
      </c>
      <c r="C345" s="102" t="n">
        <f aca="false">IF((((A345-$A$2)+1)&gt;10),$I$15,IF((((A345-$A$2)+1)&gt;5),$I$14,$I$13))</f>
        <v>6446.60815187586</v>
      </c>
      <c r="D345" s="102" t="n">
        <f aca="false">IF((((A345-$A$2)+1)&gt;10),$H$15,IF((((A345-$A$2)+1)&gt;5),$H$14,$H$13))*E344</f>
        <v>0</v>
      </c>
      <c r="E345" s="102" t="n">
        <f aca="false">MAX((E344-(C345-D345)),0)</f>
        <v>0</v>
      </c>
    </row>
    <row r="346" customFormat="false" ht="13.2" hidden="false" customHeight="true" outlineLevel="0" collapsed="false">
      <c r="A346" s="7" t="n">
        <f aca="false">IF((B346=1),(A345+1),A345)</f>
        <v>2040</v>
      </c>
      <c r="B346" s="7" t="n">
        <f aca="false">IF((B345=12),1,(B345+1))</f>
        <v>9</v>
      </c>
      <c r="C346" s="102" t="n">
        <f aca="false">IF((((A346-$A$2)+1)&gt;10),$I$15,IF((((A346-$A$2)+1)&gt;5),$I$14,$I$13))</f>
        <v>6446.60815187586</v>
      </c>
      <c r="D346" s="102" t="n">
        <f aca="false">IF((((A346-$A$2)+1)&gt;10),$H$15,IF((((A346-$A$2)+1)&gt;5),$H$14,$H$13))*E345</f>
        <v>0</v>
      </c>
      <c r="E346" s="102" t="n">
        <f aca="false">MAX((E345-(C346-D346)),0)</f>
        <v>0</v>
      </c>
    </row>
    <row r="347" customFormat="false" ht="13.2" hidden="false" customHeight="true" outlineLevel="0" collapsed="false">
      <c r="A347" s="7" t="n">
        <f aca="false">IF((B347=1),(A346+1),A346)</f>
        <v>2040</v>
      </c>
      <c r="B347" s="7" t="n">
        <f aca="false">IF((B346=12),1,(B346+1))</f>
        <v>10</v>
      </c>
      <c r="C347" s="102" t="n">
        <f aca="false">IF((((A347-$A$2)+1)&gt;10),$I$15,IF((((A347-$A$2)+1)&gt;5),$I$14,$I$13))</f>
        <v>6446.60815187586</v>
      </c>
      <c r="D347" s="102" t="n">
        <f aca="false">IF((((A347-$A$2)+1)&gt;10),$H$15,IF((((A347-$A$2)+1)&gt;5),$H$14,$H$13))*E346</f>
        <v>0</v>
      </c>
      <c r="E347" s="102" t="n">
        <f aca="false">MAX((E346-(C347-D347)),0)</f>
        <v>0</v>
      </c>
    </row>
    <row r="348" customFormat="false" ht="13.2" hidden="false" customHeight="true" outlineLevel="0" collapsed="false">
      <c r="A348" s="7" t="n">
        <f aca="false">IF((B348=1),(A347+1),A347)</f>
        <v>2040</v>
      </c>
      <c r="B348" s="7" t="n">
        <f aca="false">IF((B347=12),1,(B347+1))</f>
        <v>11</v>
      </c>
      <c r="C348" s="102" t="n">
        <f aca="false">IF((((A348-$A$2)+1)&gt;10),$I$15,IF((((A348-$A$2)+1)&gt;5),$I$14,$I$13))</f>
        <v>6446.60815187586</v>
      </c>
      <c r="D348" s="102" t="n">
        <f aca="false">IF((((A348-$A$2)+1)&gt;10),$H$15,IF((((A348-$A$2)+1)&gt;5),$H$14,$H$13))*E347</f>
        <v>0</v>
      </c>
      <c r="E348" s="102" t="n">
        <f aca="false">MAX((E347-(C348-D348)),0)</f>
        <v>0</v>
      </c>
    </row>
    <row r="349" customFormat="false" ht="13.2" hidden="false" customHeight="true" outlineLevel="0" collapsed="false">
      <c r="A349" s="7" t="n">
        <f aca="false">IF((B349=1),(A348+1),A348)</f>
        <v>2040</v>
      </c>
      <c r="B349" s="7" t="n">
        <f aca="false">IF((B348=12),1,(B348+1))</f>
        <v>12</v>
      </c>
      <c r="C349" s="102" t="n">
        <f aca="false">IF((((A349-$A$2)+1)&gt;10),$I$15,IF((((A349-$A$2)+1)&gt;5),$I$14,$I$13))</f>
        <v>6446.60815187586</v>
      </c>
      <c r="D349" s="102" t="n">
        <f aca="false">IF((((A349-$A$2)+1)&gt;10),$H$15,IF((((A349-$A$2)+1)&gt;5),$H$14,$H$13))*E348</f>
        <v>0</v>
      </c>
      <c r="E349" s="102" t="n">
        <f aca="false">MAX((E348-(C349-D349)),0)</f>
        <v>0</v>
      </c>
    </row>
    <row r="350" customFormat="false" ht="13.2" hidden="false" customHeight="true" outlineLevel="0" collapsed="false">
      <c r="A350" s="7" t="n">
        <f aca="false">IF((B350=1),(A349+1),A349)</f>
        <v>2041</v>
      </c>
      <c r="B350" s="7" t="n">
        <f aca="false">IF((B349=12),1,(B349+1))</f>
        <v>1</v>
      </c>
      <c r="C350" s="102" t="n">
        <f aca="false">IF((((A350-$A$2)+1)&gt;10),$I$15,IF((((A350-$A$2)+1)&gt;5),$I$14,$I$13))</f>
        <v>6446.60815187586</v>
      </c>
      <c r="D350" s="102" t="n">
        <f aca="false">IF((((A350-$A$2)+1)&gt;10),$H$15,IF((((A350-$A$2)+1)&gt;5),$H$14,$H$13))*E349</f>
        <v>0</v>
      </c>
      <c r="E350" s="102" t="n">
        <f aca="false">MAX((E349-(C350-D350)),0)</f>
        <v>0</v>
      </c>
    </row>
    <row r="351" customFormat="false" ht="13.2" hidden="false" customHeight="true" outlineLevel="0" collapsed="false">
      <c r="A351" s="7" t="n">
        <f aca="false">IF((B351=1),(A350+1),A350)</f>
        <v>2041</v>
      </c>
      <c r="B351" s="7" t="n">
        <f aca="false">IF((B350=12),1,(B350+1))</f>
        <v>2</v>
      </c>
      <c r="C351" s="102" t="n">
        <f aca="false">IF((((A351-$A$2)+1)&gt;10),$I$15,IF((((A351-$A$2)+1)&gt;5),$I$14,$I$13))</f>
        <v>6446.60815187586</v>
      </c>
      <c r="D351" s="102" t="n">
        <f aca="false">IF((((A351-$A$2)+1)&gt;10),$H$15,IF((((A351-$A$2)+1)&gt;5),$H$14,$H$13))*E350</f>
        <v>0</v>
      </c>
      <c r="E351" s="102" t="n">
        <f aca="false">MAX((E350-(C351-D351)),0)</f>
        <v>0</v>
      </c>
    </row>
    <row r="352" customFormat="false" ht="13.2" hidden="false" customHeight="true" outlineLevel="0" collapsed="false">
      <c r="A352" s="7" t="n">
        <f aca="false">IF((B352=1),(A351+1),A351)</f>
        <v>2041</v>
      </c>
      <c r="B352" s="7" t="n">
        <f aca="false">IF((B351=12),1,(B351+1))</f>
        <v>3</v>
      </c>
      <c r="C352" s="102" t="n">
        <f aca="false">IF((((A352-$A$2)+1)&gt;10),$I$15,IF((((A352-$A$2)+1)&gt;5),$I$14,$I$13))</f>
        <v>6446.60815187586</v>
      </c>
      <c r="D352" s="102" t="n">
        <f aca="false">IF((((A352-$A$2)+1)&gt;10),$H$15,IF((((A352-$A$2)+1)&gt;5),$H$14,$H$13))*E351</f>
        <v>0</v>
      </c>
      <c r="E352" s="102" t="n">
        <f aca="false">MAX((E351-(C352-D352)),0)</f>
        <v>0</v>
      </c>
    </row>
    <row r="353" customFormat="false" ht="13.2" hidden="false" customHeight="true" outlineLevel="0" collapsed="false">
      <c r="A353" s="7" t="n">
        <f aca="false">IF((B353=1),(A352+1),A352)</f>
        <v>2041</v>
      </c>
      <c r="B353" s="7" t="n">
        <f aca="false">IF((B352=12),1,(B352+1))</f>
        <v>4</v>
      </c>
      <c r="C353" s="102" t="n">
        <f aca="false">IF((((A353-$A$2)+1)&gt;10),$I$15,IF((((A353-$A$2)+1)&gt;5),$I$14,$I$13))</f>
        <v>6446.60815187586</v>
      </c>
      <c r="D353" s="102" t="n">
        <f aca="false">IF((((A353-$A$2)+1)&gt;10),$H$15,IF((((A353-$A$2)+1)&gt;5),$H$14,$H$13))*E352</f>
        <v>0</v>
      </c>
      <c r="E353" s="102" t="n">
        <f aca="false">MAX((E352-(C353-D353)),0)</f>
        <v>0</v>
      </c>
    </row>
    <row r="354" customFormat="false" ht="13.2" hidden="false" customHeight="true" outlineLevel="0" collapsed="false">
      <c r="A354" s="7" t="n">
        <f aca="false">IF((B354=1),(A353+1),A353)</f>
        <v>2041</v>
      </c>
      <c r="B354" s="7" t="n">
        <f aca="false">IF((B353=12),1,(B353+1))</f>
        <v>5</v>
      </c>
      <c r="C354" s="102" t="n">
        <f aca="false">IF((((A354-$A$2)+1)&gt;10),$I$15,IF((((A354-$A$2)+1)&gt;5),$I$14,$I$13))</f>
        <v>6446.60815187586</v>
      </c>
      <c r="D354" s="102" t="n">
        <f aca="false">IF((((A354-$A$2)+1)&gt;10),$H$15,IF((((A354-$A$2)+1)&gt;5),$H$14,$H$13))*E353</f>
        <v>0</v>
      </c>
      <c r="E354" s="102" t="n">
        <f aca="false">MAX((E353-(C354-D354)),0)</f>
        <v>0</v>
      </c>
    </row>
    <row r="355" customFormat="false" ht="13.2" hidden="false" customHeight="true" outlineLevel="0" collapsed="false">
      <c r="A355" s="7" t="n">
        <f aca="false">IF((B355=1),(A354+1),A354)</f>
        <v>2041</v>
      </c>
      <c r="B355" s="7" t="n">
        <f aca="false">IF((B354=12),1,(B354+1))</f>
        <v>6</v>
      </c>
      <c r="C355" s="102" t="n">
        <f aca="false">IF((((A355-$A$2)+1)&gt;10),$I$15,IF((((A355-$A$2)+1)&gt;5),$I$14,$I$13))</f>
        <v>6446.60815187586</v>
      </c>
      <c r="D355" s="102" t="n">
        <f aca="false">IF((((A355-$A$2)+1)&gt;10),$H$15,IF((((A355-$A$2)+1)&gt;5),$H$14,$H$13))*E354</f>
        <v>0</v>
      </c>
      <c r="E355" s="102" t="n">
        <f aca="false">MAX((E354-(C355-D355)),0)</f>
        <v>0</v>
      </c>
    </row>
    <row r="356" customFormat="false" ht="13.2" hidden="false" customHeight="true" outlineLevel="0" collapsed="false">
      <c r="A356" s="7" t="n">
        <f aca="false">IF((B356=1),(A355+1),A355)</f>
        <v>2041</v>
      </c>
      <c r="B356" s="7" t="n">
        <f aca="false">IF((B355=12),1,(B355+1))</f>
        <v>7</v>
      </c>
      <c r="C356" s="102" t="n">
        <f aca="false">IF((((A356-$A$2)+1)&gt;10),$I$15,IF((((A356-$A$2)+1)&gt;5),$I$14,$I$13))</f>
        <v>6446.60815187586</v>
      </c>
      <c r="D356" s="102" t="n">
        <f aca="false">IF((((A356-$A$2)+1)&gt;10),$H$15,IF((((A356-$A$2)+1)&gt;5),$H$14,$H$13))*E355</f>
        <v>0</v>
      </c>
      <c r="E356" s="102" t="n">
        <f aca="false">MAX((E355-(C356-D356)),0)</f>
        <v>0</v>
      </c>
    </row>
    <row r="357" customFormat="false" ht="13.2" hidden="false" customHeight="true" outlineLevel="0" collapsed="false">
      <c r="A357" s="7" t="n">
        <f aca="false">IF((B357=1),(A356+1),A356)</f>
        <v>2041</v>
      </c>
      <c r="B357" s="7" t="n">
        <f aca="false">IF((B356=12),1,(B356+1))</f>
        <v>8</v>
      </c>
      <c r="C357" s="102" t="n">
        <f aca="false">IF((((A357-$A$2)+1)&gt;10),$I$15,IF((((A357-$A$2)+1)&gt;5),$I$14,$I$13))</f>
        <v>6446.60815187586</v>
      </c>
      <c r="D357" s="102" t="n">
        <f aca="false">IF((((A357-$A$2)+1)&gt;10),$H$15,IF((((A357-$A$2)+1)&gt;5),$H$14,$H$13))*E356</f>
        <v>0</v>
      </c>
      <c r="E357" s="102" t="n">
        <f aca="false">MAX((E356-(C357-D357)),0)</f>
        <v>0</v>
      </c>
    </row>
    <row r="358" customFormat="false" ht="13.2" hidden="false" customHeight="true" outlineLevel="0" collapsed="false">
      <c r="A358" s="7" t="n">
        <f aca="false">IF((B358=1),(A357+1),A357)</f>
        <v>2041</v>
      </c>
      <c r="B358" s="7" t="n">
        <f aca="false">IF((B357=12),1,(B357+1))</f>
        <v>9</v>
      </c>
      <c r="C358" s="102" t="n">
        <f aca="false">IF((((A358-$A$2)+1)&gt;10),$I$15,IF((((A358-$A$2)+1)&gt;5),$I$14,$I$13))</f>
        <v>6446.60815187586</v>
      </c>
      <c r="D358" s="102" t="n">
        <f aca="false">IF((((A358-$A$2)+1)&gt;10),$H$15,IF((((A358-$A$2)+1)&gt;5),$H$14,$H$13))*E357</f>
        <v>0</v>
      </c>
      <c r="E358" s="102" t="n">
        <f aca="false">MAX((E357-(C358-D358)),0)</f>
        <v>0</v>
      </c>
    </row>
    <row r="359" customFormat="false" ht="13.2" hidden="false" customHeight="true" outlineLevel="0" collapsed="false">
      <c r="A359" s="7" t="n">
        <f aca="false">IF((B359=1),(A358+1),A358)</f>
        <v>2041</v>
      </c>
      <c r="B359" s="7" t="n">
        <f aca="false">IF((B358=12),1,(B358+1))</f>
        <v>10</v>
      </c>
      <c r="C359" s="102" t="n">
        <f aca="false">IF((((A359-$A$2)+1)&gt;10),$I$15,IF((((A359-$A$2)+1)&gt;5),$I$14,$I$13))</f>
        <v>6446.60815187586</v>
      </c>
      <c r="D359" s="102" t="n">
        <f aca="false">IF((((A359-$A$2)+1)&gt;10),$H$15,IF((((A359-$A$2)+1)&gt;5),$H$14,$H$13))*E358</f>
        <v>0</v>
      </c>
      <c r="E359" s="102" t="n">
        <f aca="false">MAX((E358-(C359-D359)),0)</f>
        <v>0</v>
      </c>
    </row>
    <row r="360" customFormat="false" ht="13.2" hidden="false" customHeight="true" outlineLevel="0" collapsed="false">
      <c r="A360" s="7" t="n">
        <f aca="false">IF((B360=1),(A359+1),A359)</f>
        <v>2041</v>
      </c>
      <c r="B360" s="7" t="n">
        <f aca="false">IF((B359=12),1,(B359+1))</f>
        <v>11</v>
      </c>
      <c r="C360" s="102" t="n">
        <f aca="false">IF((((A360-$A$2)+1)&gt;10),$I$15,IF((((A360-$A$2)+1)&gt;5),$I$14,$I$13))</f>
        <v>6446.60815187586</v>
      </c>
      <c r="D360" s="102" t="n">
        <f aca="false">IF((((A360-$A$2)+1)&gt;10),$H$15,IF((((A360-$A$2)+1)&gt;5),$H$14,$H$13))*E359</f>
        <v>0</v>
      </c>
      <c r="E360" s="102" t="n">
        <f aca="false">MAX((E359-(C360-D360)),0)</f>
        <v>0</v>
      </c>
    </row>
    <row r="361" customFormat="false" ht="13.2" hidden="false" customHeight="true" outlineLevel="0" collapsed="false">
      <c r="A361" s="7" t="n">
        <f aca="false">IF((B361=1),(A360+1),A360)</f>
        <v>2041</v>
      </c>
      <c r="B361" s="7" t="n">
        <f aca="false">IF((B360=12),1,(B360+1))</f>
        <v>12</v>
      </c>
      <c r="C361" s="102" t="n">
        <f aca="false">IF((((A361-$A$2)+1)&gt;10),$I$15,IF((((A361-$A$2)+1)&gt;5),$I$14,$I$13))</f>
        <v>6446.60815187586</v>
      </c>
      <c r="D361" s="102" t="n">
        <f aca="false">IF((((A361-$A$2)+1)&gt;10),$H$15,IF((((A361-$A$2)+1)&gt;5),$H$14,$H$13))*E360</f>
        <v>0</v>
      </c>
      <c r="E361" s="102" t="n">
        <f aca="false">MAX((E360-(C361-D361)),0)</f>
        <v>0</v>
      </c>
    </row>
  </sheetData>
  <mergeCells count="2">
    <mergeCell ref="G1:H1"/>
    <mergeCell ref="G11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2T02:41:56Z</dcterms:created>
  <dc:creator>Kelly Robertson</dc:creator>
  <dc:description/>
  <dc:language>en-US</dc:language>
  <cp:lastModifiedBy>John</cp:lastModifiedBy>
  <dcterms:modified xsi:type="dcterms:W3CDTF">2023-07-17T04:57:47Z</dcterms:modified>
  <cp:revision>0</cp:revision>
  <dc:subject/>
  <dc:title/>
</cp:coreProperties>
</file>