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s" sheetId="1" state="visible" r:id="rId2"/>
    <sheet name="Calcula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Inputs:</t>
  </si>
  <si>
    <t xml:space="preserve">Outputs:</t>
  </si>
  <si>
    <t xml:space="preserve">Retirement Age</t>
  </si>
  <si>
    <t xml:space="preserve">Annual Spending Budget</t>
  </si>
  <si>
    <t xml:space="preserve">Savings/Investments will fall short of spending around age:</t>
  </si>
  <si>
    <t xml:space="preserve">5-year spending bonus amount</t>
  </si>
  <si>
    <t xml:space="preserve">Annual Pension Income</t>
  </si>
  <si>
    <t xml:space="preserve">Age 60-65:</t>
  </si>
  <si>
    <t xml:space="preserve">Age 65+:</t>
  </si>
  <si>
    <t xml:space="preserve">CPP (Age 65) Income (annual)</t>
  </si>
  <si>
    <t xml:space="preserve">OAS Income (annual)</t>
  </si>
  <si>
    <t xml:space="preserve">Rates:</t>
  </si>
  <si>
    <t xml:space="preserve">Personal Inflation Rate</t>
  </si>
  <si>
    <t xml:space="preserve">Fixed Income Nominal Return</t>
  </si>
  <si>
    <t xml:space="preserve">Equity Nominal Return</t>
  </si>
  <si>
    <t xml:space="preserve">Average Tax Rate</t>
  </si>
  <si>
    <t xml:space="preserve">Official, CPI Inflation</t>
  </si>
  <si>
    <t xml:space="preserve">Years of spending to keep</t>
  </si>
  <si>
    <t xml:space="preserve">in fixed income in RRSP</t>
  </si>
  <si>
    <t xml:space="preserve">Investments:</t>
  </si>
  <si>
    <t xml:space="preserve">Non-registered</t>
  </si>
  <si>
    <t xml:space="preserve">Fixed Income/savings</t>
  </si>
  <si>
    <t xml:space="preserve">Equity investments</t>
  </si>
  <si>
    <t xml:space="preserve">Registered</t>
  </si>
  <si>
    <t xml:space="preserve">RRSP</t>
  </si>
  <si>
    <t xml:space="preserve">TFSA</t>
  </si>
  <si>
    <t xml:space="preserve">Potato's quick retirement calculator</t>
  </si>
  <si>
    <t xml:space="preserve">For more details, see http://www.holypotato.net/?p=1130</t>
  </si>
  <si>
    <t xml:space="preserve">Annual Amounts</t>
  </si>
  <si>
    <t xml:space="preserve">(real terms vs CPI)</t>
  </si>
  <si>
    <t xml:space="preserve">Income Sources</t>
  </si>
  <si>
    <t xml:space="preserve">Tax payable</t>
  </si>
  <si>
    <t xml:space="preserve">Age</t>
  </si>
  <si>
    <t xml:space="preserve">Spending Budget</t>
  </si>
  <si>
    <t xml:space="preserve">Pension</t>
  </si>
  <si>
    <t xml:space="preserve">CPP</t>
  </si>
  <si>
    <t xml:space="preserve">OAS</t>
  </si>
  <si>
    <t xml:space="preserve">Spending Needs (paid from fixed income)</t>
  </si>
  <si>
    <t xml:space="preserve">Fixed Income</t>
  </si>
  <si>
    <t xml:space="preserve">Equity Investments</t>
  </si>
  <si>
    <t xml:space="preserve">RSP/RRIF</t>
  </si>
  <si>
    <t xml:space="preserve">RRIF withdrawals</t>
  </si>
  <si>
    <t xml:space="preserve">Taxable income</t>
  </si>
  <si>
    <t xml:space="preserve">(added to spending needs the following year)</t>
  </si>
  <si>
    <t xml:space="preserve">Notes:</t>
  </si>
  <si>
    <t xml:space="preserve">RRIF withdrawal table</t>
  </si>
  <si>
    <t xml:space="preserve">Check for when the money runs out</t>
  </si>
  <si>
    <t xml:space="preserve">RRIF withdrawal table general</t>
  </si>
  <si>
    <t xml:space="preserve">Assumes CPI inflation is included, I.e. REAL RETURNS given. Experienced inflation is</t>
  </si>
  <si>
    <t xml:space="preserve">Assumes 5-years of spending as fixed income with real return of (vs CPI)</t>
  </si>
  <si>
    <t xml:space="preserve">Assumes rest of investments are in equities with real return of (vs CPI)</t>
  </si>
  <si>
    <t xml:space="preserve">Assumes average tax rate is:</t>
  </si>
  <si>
    <t xml:space="preserve">CPP is inflation-adjusted, but to CPI, so if this inflation is assumed to be X% higher than CPI, then spending budget increases by that much more here</t>
  </si>
  <si>
    <t xml:space="preserve">Assume non-reg transfers to TFSA while balance is over 0, then reverses</t>
  </si>
  <si>
    <t xml:space="preserve">CPI Inflation is</t>
  </si>
  <si>
    <t xml:space="preserve">Assumes RRSP withdrawals are according to RRIF schedule (column Z) and are final sources of funds. Once RRIF account hits negatives, that is the "die broke" moment.</t>
  </si>
  <si>
    <t xml:space="preserve">At a certain point (approx $120k in couple earnings) OAS benefits will be clawed back. This is not modelle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General"/>
    <numFmt numFmtId="167" formatCode="0.00%"/>
    <numFmt numFmtId="168" formatCode="0%"/>
    <numFmt numFmtId="169" formatCode="0"/>
    <numFmt numFmtId="170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entury Gothic"/>
      <family val="2"/>
    </font>
    <font>
      <sz val="14"/>
      <name val="Century Gothic"/>
      <family val="2"/>
    </font>
    <font>
      <u val="single"/>
      <sz val="14"/>
      <name val="Century Gothic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15.28"/>
    <col collapsed="false" customWidth="true" hidden="false" outlineLevel="0" max="3" min="3" style="0" width="11.42"/>
    <col collapsed="false" customWidth="true" hidden="false" outlineLevel="0" max="4" min="4" style="0" width="12.56"/>
    <col collapsed="false" customWidth="true" hidden="false" outlineLevel="0" max="5" min="5" style="0" width="11.42"/>
    <col collapsed="false" customWidth="true" hidden="false" outlineLevel="0" max="12" min="12" style="0" width="10.41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1" t="s">
        <v>1</v>
      </c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F2" s="2"/>
      <c r="H2" s="2"/>
      <c r="I2" s="2"/>
      <c r="J2" s="2"/>
      <c r="K2" s="2"/>
      <c r="L2" s="2"/>
      <c r="M2" s="2"/>
    </row>
    <row r="3" customFormat="false" ht="18" hidden="false" customHeight="false" outlineLevel="0" collapsed="false">
      <c r="A3" s="2" t="s">
        <v>2</v>
      </c>
      <c r="B3" s="3" t="n">
        <v>60</v>
      </c>
      <c r="C3" s="2"/>
      <c r="D3" s="2"/>
      <c r="E3" s="2"/>
      <c r="F3" s="2"/>
      <c r="H3" s="2"/>
      <c r="I3" s="2"/>
      <c r="J3" s="2"/>
      <c r="K3" s="2"/>
      <c r="L3" s="2"/>
      <c r="M3" s="2"/>
    </row>
    <row r="4" customFormat="false" ht="18" hidden="false" customHeight="false" outlineLevel="0" collapsed="false">
      <c r="A4" s="2" t="s">
        <v>3</v>
      </c>
      <c r="B4" s="4" t="n">
        <v>45000</v>
      </c>
      <c r="C4" s="2"/>
      <c r="D4" s="2"/>
      <c r="E4" s="2" t="s">
        <v>4</v>
      </c>
      <c r="F4" s="2"/>
      <c r="H4" s="2"/>
      <c r="I4" s="2"/>
      <c r="J4" s="2"/>
      <c r="K4" s="2"/>
      <c r="L4" s="2"/>
    </row>
    <row r="5" customFormat="false" ht="18.75" hidden="false" customHeight="false" outlineLevel="0" collapsed="false">
      <c r="A5" s="2" t="s">
        <v>5</v>
      </c>
      <c r="B5" s="5" t="n">
        <v>20000</v>
      </c>
      <c r="C5" s="2"/>
      <c r="D5" s="2"/>
      <c r="E5" s="6" t="n">
        <f aca="false">Calculations!AC46</f>
        <v>80</v>
      </c>
      <c r="F5" s="2"/>
      <c r="H5" s="2"/>
      <c r="I5" s="2"/>
      <c r="J5" s="2"/>
      <c r="K5" s="2"/>
      <c r="L5" s="2"/>
      <c r="M5" s="2"/>
    </row>
    <row r="6" customFormat="false" ht="18.75" hidden="false" customHeight="false" outlineLevel="0" collapsed="false">
      <c r="A6" s="2" t="s">
        <v>6</v>
      </c>
      <c r="B6" s="2" t="s">
        <v>7</v>
      </c>
      <c r="C6" s="7" t="n">
        <v>14000</v>
      </c>
      <c r="F6" s="2"/>
      <c r="G6" s="2"/>
      <c r="H6" s="2"/>
      <c r="I6" s="2"/>
      <c r="J6" s="2"/>
      <c r="K6" s="2"/>
      <c r="L6" s="2"/>
      <c r="M6" s="2"/>
    </row>
    <row r="7" customFormat="false" ht="18" hidden="false" customHeight="false" outlineLevel="0" collapsed="false">
      <c r="A7" s="2"/>
      <c r="B7" s="2" t="s">
        <v>8</v>
      </c>
      <c r="C7" s="5" t="n">
        <v>12000</v>
      </c>
      <c r="D7" s="2"/>
      <c r="F7" s="2"/>
      <c r="G7" s="2"/>
      <c r="H7" s="2"/>
      <c r="I7" s="2"/>
      <c r="J7" s="2"/>
      <c r="K7" s="2"/>
      <c r="L7" s="2"/>
      <c r="M7" s="2"/>
    </row>
    <row r="8" customFormat="false" ht="18" hidden="false" customHeight="false" outlineLevel="0" collapsed="false">
      <c r="A8" s="2" t="s">
        <v>9</v>
      </c>
      <c r="B8" s="7" t="n">
        <v>18000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8" hidden="false" customHeight="false" outlineLevel="0" collapsed="false">
      <c r="A9" s="2" t="s">
        <v>10</v>
      </c>
      <c r="B9" s="5" t="n">
        <v>12900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8" hidden="false" customHeight="false" outlineLevel="0" collapsed="false">
      <c r="A10" s="8" t="s">
        <v>1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8" hidden="false" customHeight="false" outlineLevel="0" collapsed="false">
      <c r="A11" s="2" t="s">
        <v>12</v>
      </c>
      <c r="B11" s="9" t="n">
        <v>0.035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8" hidden="false" customHeight="false" outlineLevel="0" collapsed="false">
      <c r="A12" s="2" t="s">
        <v>13</v>
      </c>
      <c r="B12" s="10" t="n">
        <v>0.0225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8" hidden="false" customHeight="false" outlineLevel="0" collapsed="false">
      <c r="A13" s="2" t="s">
        <v>14</v>
      </c>
      <c r="B13" s="10" t="n">
        <v>0.06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" hidden="false" customHeight="false" outlineLevel="0" collapsed="false">
      <c r="A14" s="2" t="s">
        <v>15</v>
      </c>
      <c r="B14" s="11" t="n">
        <v>0.2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8" hidden="false" customHeight="false" outlineLevel="0" collapsed="false">
      <c r="A15" s="2" t="s">
        <v>16</v>
      </c>
      <c r="B15" s="10" t="n">
        <v>0.025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8" hidden="false" customHeight="false" outlineLevel="0" collapsed="false">
      <c r="A16" s="2" t="s">
        <v>17</v>
      </c>
      <c r="B16" s="12" t="n">
        <v>5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8" hidden="false" customHeight="false" outlineLevel="0" collapsed="false">
      <c r="A17" s="2" t="s">
        <v>1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8" hidden="false" customHeight="false" outlineLevel="0" collapsed="false">
      <c r="A18" s="8" t="s">
        <v>19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8" hidden="false" customHeight="false" outlineLevel="0" collapsed="false">
      <c r="A19" s="8" t="s">
        <v>20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8" hidden="false" customHeight="false" outlineLevel="0" collapsed="false">
      <c r="A20" s="2" t="s">
        <v>21</v>
      </c>
      <c r="B20" s="7" t="n">
        <v>100000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8" hidden="false" customHeight="false" outlineLevel="0" collapsed="false">
      <c r="A21" s="2" t="s">
        <v>22</v>
      </c>
      <c r="B21" s="5" t="n">
        <v>100000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8" hidden="false" customHeight="false" outlineLevel="0" collapsed="false">
      <c r="A22" s="8" t="s">
        <v>23</v>
      </c>
      <c r="B22" s="13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8" hidden="false" customHeight="false" outlineLevel="0" collapsed="false">
      <c r="A23" s="2" t="s">
        <v>24</v>
      </c>
      <c r="B23" s="7" t="n">
        <v>300000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8" hidden="false" customHeight="false" outlineLevel="0" collapsed="false">
      <c r="A24" s="2" t="s">
        <v>25</v>
      </c>
      <c r="B24" s="5" t="n">
        <v>40000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8" hidden="false" customHeight="false" outlineLevel="0" collapsed="false">
      <c r="A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8" hidden="false" customHeight="false" outlineLevel="0" collapsed="false">
      <c r="A26" s="2" t="s">
        <v>26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8" hidden="false" customHeight="false" outlineLevel="0" collapsed="false">
      <c r="A27" s="2" t="s">
        <v>27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8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W46" activeCellId="0" sqref="W4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41"/>
    <col collapsed="false" customWidth="true" hidden="false" outlineLevel="0" max="15" min="15" style="0" width="12.28"/>
  </cols>
  <sheetData>
    <row r="1" customFormat="false" ht="12.75" hidden="false" customHeight="false" outlineLevel="0" collapsed="false">
      <c r="B1" s="0" t="s">
        <v>28</v>
      </c>
    </row>
    <row r="2" customFormat="false" ht="12.75" hidden="false" customHeight="false" outlineLevel="0" collapsed="false">
      <c r="B2" s="14" t="s">
        <v>29</v>
      </c>
      <c r="C2" s="15" t="s">
        <v>30</v>
      </c>
      <c r="G2" s="0" t="s">
        <v>20</v>
      </c>
      <c r="H2" s="0" t="s">
        <v>20</v>
      </c>
      <c r="M2" s="0" t="s">
        <v>31</v>
      </c>
    </row>
    <row r="3" customFormat="false" ht="12.75" hidden="false" customHeight="false" outlineLevel="0" collapsed="false">
      <c r="A3" s="15" t="s">
        <v>32</v>
      </c>
      <c r="B3" s="15" t="s">
        <v>33</v>
      </c>
      <c r="C3" s="0" t="s">
        <v>34</v>
      </c>
      <c r="D3" s="0" t="s">
        <v>35</v>
      </c>
      <c r="E3" s="0" t="s">
        <v>36</v>
      </c>
      <c r="F3" s="0" t="s">
        <v>37</v>
      </c>
      <c r="G3" s="0" t="s">
        <v>38</v>
      </c>
      <c r="H3" s="0" t="s">
        <v>39</v>
      </c>
      <c r="I3" s="0" t="s">
        <v>40</v>
      </c>
      <c r="J3" s="0" t="s">
        <v>41</v>
      </c>
      <c r="K3" s="0" t="s">
        <v>25</v>
      </c>
      <c r="L3" s="0" t="s">
        <v>42</v>
      </c>
      <c r="M3" s="0" t="s">
        <v>43</v>
      </c>
      <c r="P3" s="15" t="s">
        <v>44</v>
      </c>
      <c r="Z3" s="0" t="s">
        <v>45</v>
      </c>
      <c r="AB3" s="0" t="s">
        <v>46</v>
      </c>
      <c r="AF3" s="0" t="s">
        <v>47</v>
      </c>
    </row>
    <row r="4" customFormat="false" ht="12.75" hidden="false" customHeight="false" outlineLevel="0" collapsed="false">
      <c r="A4" s="0" t="n">
        <f aca="false">Inputs!B3</f>
        <v>60</v>
      </c>
      <c r="B4" s="16" t="n">
        <f aca="false">Inputs!B4</f>
        <v>45000</v>
      </c>
      <c r="C4" s="16" t="n">
        <f aca="false">IF(A4&lt;65,Inputs!C$6,Inputs!C$7)</f>
        <v>14000</v>
      </c>
      <c r="D4" s="16" t="n">
        <f aca="false">IF(A4&gt;64,Inputs!B$8,0)</f>
        <v>0</v>
      </c>
      <c r="E4" s="16" t="n">
        <f aca="false">IF(A4&gt;64,Inputs!B$9,0)</f>
        <v>0</v>
      </c>
      <c r="F4" s="16" t="n">
        <f aca="false">B4-C4-D4-E4</f>
        <v>31000</v>
      </c>
      <c r="G4" s="16" t="n">
        <f aca="false">Inputs!B20</f>
        <v>100000</v>
      </c>
      <c r="H4" s="16" t="n">
        <f aca="false">Inputs!B21</f>
        <v>100000</v>
      </c>
      <c r="I4" s="16" t="n">
        <f aca="false">Inputs!B23</f>
        <v>300000</v>
      </c>
      <c r="J4" s="16" t="n">
        <f aca="false">I4*Z4</f>
        <v>12000</v>
      </c>
      <c r="K4" s="16" t="n">
        <f aca="false">Inputs!B24</f>
        <v>40000</v>
      </c>
      <c r="L4" s="16" t="n">
        <f aca="false">J4+H4*($O$6+$O$11)*0.75+G4*($O$5+$O$11)+E4+D4+C4</f>
        <v>32750</v>
      </c>
      <c r="M4" s="16" t="n">
        <f aca="false">L4*$O$7</f>
        <v>6550</v>
      </c>
      <c r="O4" s="17" t="n">
        <f aca="false">Inputs!B11</f>
        <v>0.035</v>
      </c>
      <c r="P4" s="0" t="s">
        <v>48</v>
      </c>
      <c r="Z4" s="0" t="n">
        <f aca="false">VLOOKUP(A4,AF4:AG84,2)</f>
        <v>0.04</v>
      </c>
      <c r="AB4" s="16" t="n">
        <f aca="false">IF(((G4+H4+I4+K4)-F4)&lt;F4,1,0)</f>
        <v>0</v>
      </c>
      <c r="AF4" s="0" t="n">
        <v>40</v>
      </c>
      <c r="AG4" s="0" t="n">
        <v>0</v>
      </c>
    </row>
    <row r="5" customFormat="false" ht="12.75" hidden="false" customHeight="false" outlineLevel="0" collapsed="false">
      <c r="A5" s="0" t="n">
        <f aca="false">A4+1</f>
        <v>61</v>
      </c>
      <c r="B5" s="16" t="n">
        <f aca="false">B4*(1+$O$8)</f>
        <v>45450</v>
      </c>
      <c r="C5" s="16" t="n">
        <f aca="false">IF(A5&lt;65,Inputs!C$6,Inputs!C$7)</f>
        <v>14000</v>
      </c>
      <c r="D5" s="16" t="n">
        <f aca="false">IF(A5&gt;64,Inputs!B$8,0)</f>
        <v>0</v>
      </c>
      <c r="E5" s="16" t="n">
        <f aca="false">IF(A5&gt;64,Inputs!B$9,0)</f>
        <v>0</v>
      </c>
      <c r="F5" s="16" t="n">
        <f aca="false">B5-C5-D5-E5+M4</f>
        <v>38000</v>
      </c>
      <c r="G5" s="16" t="n">
        <f aca="false">(G4-F4)*(1+$O$5)+IF((H4+J4+K4)&gt;F4,F5,0)</f>
        <v>106827.5</v>
      </c>
      <c r="H5" s="16" t="n">
        <f aca="false">H4*(1+$O$6)-IF(H4&gt;(F5-J4),(F5-J4),0)-IF(H4&gt;(F5-J4+10000),10000,0)</f>
        <v>67500</v>
      </c>
      <c r="I5" s="16" t="n">
        <f aca="false">IF(I4&gt;F4*O$12,(I4-F4*O$12+G5)*(1+$O$6)+(F4*O$12-G5)*(1+$O$5)-J4,I4*(1+$O$5)-J4)</f>
        <v>296693.53125</v>
      </c>
      <c r="J5" s="16" t="n">
        <f aca="false">IF(I5&gt;0,IF(K4&gt;(F5-I5*Z5),I5*Z5,F5),0)</f>
        <v>13351.20890625</v>
      </c>
      <c r="K5" s="16" t="n">
        <f aca="false">K4*(1+$O$6)+IF(H5&gt;(F5-J4+10000),10000,IF(H5&gt;(F5-J4),0,IF(K4&gt;(F5-J4),-(F5-J4),-K4)))</f>
        <v>51400</v>
      </c>
      <c r="L5" s="16" t="n">
        <f aca="false">J5+H5*($O$6+$O$11)*0.75+G5*($O$5+$O$11)+E5+D5+C5</f>
        <v>32792.32765625</v>
      </c>
      <c r="M5" s="16" t="n">
        <f aca="false">L5*$O$7</f>
        <v>6558.46553125</v>
      </c>
      <c r="O5" s="17" t="n">
        <f aca="false">Inputs!B12-O11</f>
        <v>-0.0025</v>
      </c>
      <c r="P5" s="0" t="s">
        <v>49</v>
      </c>
      <c r="Z5" s="0" t="n">
        <f aca="false">VLOOKUP(A5,AF5:AG85,2)</f>
        <v>0.045</v>
      </c>
      <c r="AB5" s="16" t="n">
        <f aca="false">IF(((G5+H5+I5+K5)-F5)&lt;F5,1,0)</f>
        <v>0</v>
      </c>
      <c r="AF5" s="0" t="n">
        <f aca="false">AF4+1</f>
        <v>41</v>
      </c>
      <c r="AG5" s="0" t="n">
        <f aca="false">AG4+0.04/20</f>
        <v>0.002</v>
      </c>
    </row>
    <row r="6" customFormat="false" ht="12.75" hidden="false" customHeight="false" outlineLevel="0" collapsed="false">
      <c r="A6" s="0" t="n">
        <f aca="false">A5+1</f>
        <v>62</v>
      </c>
      <c r="B6" s="16" t="n">
        <f aca="false">B5*(1+$O$8)</f>
        <v>45904.5</v>
      </c>
      <c r="C6" s="16" t="n">
        <f aca="false">IF(A6&lt;65,Inputs!C$6,Inputs!C$7)</f>
        <v>14000</v>
      </c>
      <c r="D6" s="16" t="n">
        <f aca="false">IF(A6&gt;64,Inputs!B$8,0)</f>
        <v>0</v>
      </c>
      <c r="E6" s="16" t="n">
        <f aca="false">IF(A6&gt;64,Inputs!B$9,0)</f>
        <v>0</v>
      </c>
      <c r="F6" s="16" t="n">
        <f aca="false">B6-C6-D6-E6+M5</f>
        <v>38462.96553125</v>
      </c>
      <c r="G6" s="16" t="n">
        <f aca="false">(G5-F5)*(1+$O$5)+IF((H5+J5+K5)&gt;F5,F6,0)</f>
        <v>107118.39678125</v>
      </c>
      <c r="H6" s="16" t="n">
        <f aca="false">H5*(1+$O$6)-IF(H5&gt;(F6-J5),(F6-J5),0)-IF(H5&gt;(F6-J5+10000),10000,0)</f>
        <v>34750.743375</v>
      </c>
      <c r="I6" s="16" t="n">
        <f aca="false">IF(I5&gt;F5*O$12,(I5-F5*O$12+G6)*(1+$O$6)+(F5*O$12-G6)*(1+$O$5)-J5,I5*(1+$O$5)-J5)</f>
        <v>290618.535816797</v>
      </c>
      <c r="J6" s="16" t="n">
        <f aca="false">IF(I6&gt;0,IF(K5&gt;(F6-I6*Z6),I6*Z6,F6),0)</f>
        <v>14530.9267908398</v>
      </c>
      <c r="K6" s="16" t="n">
        <f aca="false">K5*(1+$O$6)+IF(H6&gt;(F6-J5+10000),10000,IF(H6&gt;(F6-J5),0,IF(K5&gt;(F6-J5),-(F6-J5),-K5)))</f>
        <v>53199</v>
      </c>
      <c r="L6" s="16" t="n">
        <f aca="false">J6+H6*($O$6+$O$11)*0.75+G6*($O$5+$O$11)+E6+D6+C6</f>
        <v>32504.874170293</v>
      </c>
      <c r="M6" s="16" t="n">
        <f aca="false">L6*$O$7</f>
        <v>6500.97483405859</v>
      </c>
      <c r="O6" s="17" t="n">
        <f aca="false">Inputs!B13-O11</f>
        <v>0.035</v>
      </c>
      <c r="P6" s="0" t="s">
        <v>50</v>
      </c>
      <c r="Z6" s="0" t="n">
        <f aca="false">VLOOKUP(A6,AF6:AG86,2)</f>
        <v>0.05</v>
      </c>
      <c r="AB6" s="16" t="n">
        <f aca="false">IF(((G6+H6+I6+K6)-F6)&lt;F6,1,0)</f>
        <v>0</v>
      </c>
      <c r="AF6" s="0" t="n">
        <f aca="false">AF5+1</f>
        <v>42</v>
      </c>
      <c r="AG6" s="0" t="n">
        <f aca="false">AG5+0.04/20</f>
        <v>0.004</v>
      </c>
    </row>
    <row r="7" customFormat="false" ht="12.75" hidden="false" customHeight="false" outlineLevel="0" collapsed="false">
      <c r="A7" s="0" t="n">
        <f aca="false">A6+1</f>
        <v>63</v>
      </c>
      <c r="B7" s="16" t="n">
        <f aca="false">B6*(1+$O$8)</f>
        <v>46363.545</v>
      </c>
      <c r="C7" s="16" t="n">
        <f aca="false">IF(A7&lt;65,Inputs!C$6,Inputs!C$7)</f>
        <v>14000</v>
      </c>
      <c r="D7" s="16" t="n">
        <f aca="false">IF(A7&gt;64,Inputs!B$8,0)</f>
        <v>0</v>
      </c>
      <c r="E7" s="16" t="n">
        <f aca="false">IF(A7&gt;64,Inputs!B$9,0)</f>
        <v>0</v>
      </c>
      <c r="F7" s="16" t="n">
        <f aca="false">B7-C7-D7-E7+M6</f>
        <v>38864.5198340586</v>
      </c>
      <c r="G7" s="16" t="n">
        <f aca="false">(G6-F6)*(1+$O$5)+IF((H6+J6+K6)&gt;F6,F7,0)</f>
        <v>107348.312505934</v>
      </c>
      <c r="H7" s="16" t="n">
        <f aca="false">H6*(1+$O$6)-IF(H6&gt;(F7-J6),(F7-J6),0)-IF(H6&gt;(F7-J6+10000),10000,0)</f>
        <v>1633.42634990624</v>
      </c>
      <c r="I7" s="16" t="n">
        <f aca="false">IF(I6&gt;F6*O$12,(I6-F6*O$12+G7)*(1+$O$6)+(F6*O$12-G7)*(1+$O$5)-J6,I6*(1+$O$5)-J6)</f>
        <v>283073.013461408</v>
      </c>
      <c r="J7" s="16" t="n">
        <f aca="false">IF(I7&gt;0,IF(K6&gt;(F7-I7*Z7),I7*Z7,F7),0)</f>
        <v>14153.6506730704</v>
      </c>
      <c r="K7" s="16" t="n">
        <f aca="false">K6*(1+$O$6)+IF(H7&gt;(F7-J6+10000),10000,IF(H7&gt;(F7-J6),0,IF(K6&gt;(F7-J6),-(F7-J6),-K6)))</f>
        <v>30727.3719567812</v>
      </c>
      <c r="L7" s="16" t="n">
        <f aca="false">J7+H7*($O$6+$O$11)*0.75+G7*($O$5+$O$11)+E7+D7+C7</f>
        <v>30642.4918901997</v>
      </c>
      <c r="M7" s="16" t="n">
        <f aca="false">L7*$O$7</f>
        <v>6128.49837803994</v>
      </c>
      <c r="O7" s="17" t="n">
        <f aca="false">Inputs!B14</f>
        <v>0.2</v>
      </c>
      <c r="P7" s="0" t="s">
        <v>51</v>
      </c>
      <c r="Z7" s="0" t="n">
        <f aca="false">VLOOKUP(A7,AF7:AG87,2)</f>
        <v>0.05</v>
      </c>
      <c r="AB7" s="16" t="n">
        <f aca="false">IF(((G7+H7+I7+K7)-F7)&lt;F7,1,0)</f>
        <v>0</v>
      </c>
      <c r="AF7" s="0" t="n">
        <f aca="false">AF6+1</f>
        <v>43</v>
      </c>
      <c r="AG7" s="0" t="n">
        <f aca="false">AG6+0.04/20</f>
        <v>0.006</v>
      </c>
    </row>
    <row r="8" customFormat="false" ht="12.75" hidden="false" customHeight="false" outlineLevel="0" collapsed="false">
      <c r="A8" s="0" t="n">
        <f aca="false">A7+1</f>
        <v>64</v>
      </c>
      <c r="B8" s="16" t="n">
        <f aca="false">B7*(1+$O$8)</f>
        <v>46827.18045</v>
      </c>
      <c r="C8" s="16" t="n">
        <f aca="false">IF(A8&lt;65,Inputs!C$6,Inputs!C$7)</f>
        <v>14000</v>
      </c>
      <c r="D8" s="16" t="n">
        <f aca="false">IF(A8&gt;64,Inputs!B$8,0)</f>
        <v>0</v>
      </c>
      <c r="E8" s="16" t="n">
        <f aca="false">IF(A8&gt;64,Inputs!B$9,0)</f>
        <v>0</v>
      </c>
      <c r="F8" s="16" t="n">
        <f aca="false">B8-C8-D8-E8+M7</f>
        <v>38955.6788280399</v>
      </c>
      <c r="G8" s="16" t="n">
        <f aca="false">(G7-F7)*(1+$O$5)+IF((H7+J7+K7)&gt;F7,F8,0)</f>
        <v>107268.262018235</v>
      </c>
      <c r="H8" s="16" t="n">
        <f aca="false">H7*(1+$O$6)-IF(H7&gt;(F8-J7),(F8-J7),0)-IF(H7&gt;(F8-J7+10000),10000,0)</f>
        <v>1690.59627215296</v>
      </c>
      <c r="I8" s="16" t="n">
        <f aca="false">IF(I7&gt;F7*O$12,(I7-F7*O$12+G8)*(1+$O$6)+(F7*O$12-G8)*(1+$O$5)-J7,I7*(1+$O$5)-J7)</f>
        <v>275562.380616285</v>
      </c>
      <c r="J8" s="16" t="n">
        <f aca="false">IF(I8&gt;0,IF(K7&gt;(F8-I8*Z8),I8*Z8,F8),0)</f>
        <v>13778.1190308142</v>
      </c>
      <c r="K8" s="16" t="n">
        <f aca="false">K7*(1+$O$6)+IF(H8&gt;(F8-J7+10000),10000,IF(H8&gt;(F8-J7),0,IF(K7&gt;(F8-J7),-(F8-J7),-K7)))</f>
        <v>7000.80182029905</v>
      </c>
      <c r="L8" s="16" t="n">
        <f aca="false">J8+H8*($O$6+$O$11)*0.75+G8*($O$5+$O$11)+E8+D8+C8</f>
        <v>30267.7317584714</v>
      </c>
      <c r="M8" s="16" t="n">
        <f aca="false">L8*$O$7</f>
        <v>6053.54635169428</v>
      </c>
      <c r="O8" s="17" t="n">
        <f aca="false">O4-O11</f>
        <v>0.01</v>
      </c>
      <c r="P8" s="0" t="s">
        <v>52</v>
      </c>
      <c r="Z8" s="0" t="n">
        <f aca="false">VLOOKUP(A8,AF8:AG88,2)</f>
        <v>0.05</v>
      </c>
      <c r="AB8" s="16" t="n">
        <f aca="false">IF(((G8+H8+I8+K8)-F8)&lt;F8,1,0)</f>
        <v>0</v>
      </c>
      <c r="AF8" s="0" t="n">
        <f aca="false">AF7+1</f>
        <v>44</v>
      </c>
      <c r="AG8" s="0" t="n">
        <f aca="false">AG7+0.04/20</f>
        <v>0.008</v>
      </c>
    </row>
    <row r="9" customFormat="false" ht="12.75" hidden="false" customHeight="false" outlineLevel="0" collapsed="false">
      <c r="A9" s="0" t="n">
        <f aca="false">A8+1</f>
        <v>65</v>
      </c>
      <c r="B9" s="16" t="n">
        <f aca="false">B8*(1+$O$8)+$O$9</f>
        <v>67295.4522545</v>
      </c>
      <c r="C9" s="16" t="n">
        <f aca="false">IF(A9&lt;65,Inputs!C$6,Inputs!C$7)</f>
        <v>12000</v>
      </c>
      <c r="D9" s="16" t="n">
        <f aca="false">IF(A9&gt;64,Inputs!B$8,0)</f>
        <v>18000</v>
      </c>
      <c r="E9" s="16" t="n">
        <f aca="false">IF(A9&gt;64,Inputs!B$9,0)</f>
        <v>12900</v>
      </c>
      <c r="F9" s="16" t="n">
        <f aca="false">B9-C9-D9-E9+M8</f>
        <v>30448.9986061943</v>
      </c>
      <c r="G9" s="16" t="n">
        <f aca="false">(G8-F8)*(1+$O$5)+IF((H8+J8+K8)&gt;F8,F9,0)</f>
        <v>68141.8017322198</v>
      </c>
      <c r="H9" s="16" t="n">
        <f aca="false">H8*(1+$O$6)-IF(H8&gt;(F9-J8),(F9-J8),0)-IF(H8&gt;(F9-J8+10000),10000,0)</f>
        <v>1749.76714167832</v>
      </c>
      <c r="I9" s="16" t="n">
        <f aca="false">IF(I8&gt;F8*O$12,(I8-F8*O$12+G9)*(1+$O$6)+(F8*O$12-G9)*(1+$O$5)-J8,I8*(1+$O$5)-J8)</f>
        <v>266680.072691741</v>
      </c>
      <c r="J9" s="16" t="n">
        <f aca="false">IF(I9&gt;0,IF(K8&gt;(F9-I9*Z9),I9*Z9,F9),0)</f>
        <v>30448.9986061943</v>
      </c>
      <c r="K9" s="16" t="n">
        <f aca="false">K8*(1+$O$6)+IF(H9&gt;(F9-J8+10000),10000,IF(H9&gt;(F9-J8),0,IF(K8&gt;(F9-J8),-(F9-J8),-K8)))</f>
        <v>245.028063710466</v>
      </c>
      <c r="L9" s="16" t="n">
        <f aca="false">J9+H9*($O$6+$O$11)*0.75+G9*($O$5+$O$11)+E9+D9+C9</f>
        <v>74960.9286665448</v>
      </c>
      <c r="M9" s="16" t="n">
        <f aca="false">L9*$O$7</f>
        <v>14992.185733309</v>
      </c>
      <c r="O9" s="18" t="n">
        <f aca="false">Inputs!B5</f>
        <v>20000</v>
      </c>
      <c r="P9" s="0" t="s">
        <v>5</v>
      </c>
      <c r="Z9" s="0" t="n">
        <f aca="false">VLOOKUP(A9,AF9:AG89,2)</f>
        <v>0.055</v>
      </c>
      <c r="AB9" s="16" t="n">
        <f aca="false">IF(((G9+H9+I9+K9)-F9)&lt;F9,1,0)</f>
        <v>0</v>
      </c>
      <c r="AF9" s="0" t="n">
        <f aca="false">AF8+1</f>
        <v>45</v>
      </c>
      <c r="AG9" s="0" t="n">
        <f aca="false">AG8+0.04/20</f>
        <v>0.01</v>
      </c>
    </row>
    <row r="10" customFormat="false" ht="12.75" hidden="false" customHeight="false" outlineLevel="0" collapsed="false">
      <c r="A10" s="0" t="n">
        <f aca="false">A9+1</f>
        <v>66</v>
      </c>
      <c r="B10" s="16" t="n">
        <f aca="false">(B9-$O$9)*(1+$O$8)</f>
        <v>47768.406777045</v>
      </c>
      <c r="C10" s="16" t="n">
        <f aca="false">IF(A10&lt;65,Inputs!C$6,Inputs!C$7)</f>
        <v>12000</v>
      </c>
      <c r="D10" s="16" t="n">
        <f aca="false">IF(A10&gt;64,Inputs!B$8,0)</f>
        <v>18000</v>
      </c>
      <c r="E10" s="16" t="n">
        <f aca="false">IF(A10&gt;64,Inputs!B$9,0)</f>
        <v>12900</v>
      </c>
      <c r="F10" s="16" t="n">
        <f aca="false">B10-C10-D10-E10+M9</f>
        <v>19860.592510354</v>
      </c>
      <c r="G10" s="16" t="n">
        <f aca="false">(G9-F9)*(1+$O$5)+IF((H9+J9+K9)&gt;F9,F10,0)</f>
        <v>57459.1636285645</v>
      </c>
      <c r="H10" s="16" t="n">
        <f aca="false">H9*(1+$O$6)-IF(H9&gt;(F10-J9),(F10-J9),0)-IF(H9&gt;(F10-J9+10000),10000,0)</f>
        <v>2399.41508747739</v>
      </c>
      <c r="I10" s="16" t="n">
        <f aca="false">IF(I9&gt;F9*O$12,(I9-F9*O$12+G10)*(1+$O$6)+(F9*O$12-G10)*(1+$O$5)-J9,I9*(1+$O$5)-J9)</f>
        <v>242010.408027168</v>
      </c>
      <c r="J10" s="16" t="n">
        <f aca="false">IF(I10&gt;0,IF(K9&gt;(F10-I10*Z10),I10*Z10,F10),0)</f>
        <v>19860.592510354</v>
      </c>
      <c r="K10" s="16" t="n">
        <f aca="false">K9*(1+$O$6)+IF(H10&gt;(F10-J9+10000),10000,IF(H10&gt;(F10-J9),0,IF(K9&gt;(F10-J9),-(F10-J9),-K9)))</f>
        <v>10253.6040459403</v>
      </c>
      <c r="L10" s="16" t="n">
        <f aca="false">J10+H10*($O$6+$O$11)*0.75+G10*($O$5+$O$11)+E10+D10+C10</f>
        <v>64161.3973709331</v>
      </c>
      <c r="M10" s="16" t="n">
        <f aca="false">L10*$O$7</f>
        <v>12832.2794741866</v>
      </c>
      <c r="O10" s="19" t="n">
        <v>0</v>
      </c>
      <c r="P10" s="0" t="s">
        <v>53</v>
      </c>
      <c r="Z10" s="0" t="n">
        <f aca="false">VLOOKUP(A10,AF10:AG90,2)</f>
        <v>0.06</v>
      </c>
      <c r="AB10" s="16" t="n">
        <f aca="false">IF(((G10+H10+I10+K10)-F10)&lt;F10,1,0)</f>
        <v>0</v>
      </c>
      <c r="AF10" s="0" t="n">
        <f aca="false">AF9+1</f>
        <v>46</v>
      </c>
      <c r="AG10" s="0" t="n">
        <f aca="false">AG9+0.04/20</f>
        <v>0.012</v>
      </c>
    </row>
    <row r="11" customFormat="false" ht="12.75" hidden="false" customHeight="false" outlineLevel="0" collapsed="false">
      <c r="A11" s="0" t="n">
        <f aca="false">A10+1</f>
        <v>67</v>
      </c>
      <c r="B11" s="16" t="n">
        <f aca="false">B10*(1+$O$8)</f>
        <v>48246.0908448155</v>
      </c>
      <c r="C11" s="16" t="n">
        <f aca="false">IF(A11&lt;65,Inputs!C$6,Inputs!C$7)</f>
        <v>12000</v>
      </c>
      <c r="D11" s="16" t="n">
        <f aca="false">IF(A11&gt;64,Inputs!B$8,0)</f>
        <v>18000</v>
      </c>
      <c r="E11" s="16" t="n">
        <f aca="false">IF(A11&gt;64,Inputs!B$9,0)</f>
        <v>12900</v>
      </c>
      <c r="F11" s="16" t="n">
        <f aca="false">B11-C11-D11-E11+M10</f>
        <v>18178.3703190021</v>
      </c>
      <c r="G11" s="16" t="n">
        <f aca="false">(G10-F10)*(1+$O$5)+IF((H10+J10+K10)&gt;F10,F11,0)</f>
        <v>55682.9450094171</v>
      </c>
      <c r="H11" s="16" t="n">
        <f aca="false">H10*(1+$O$6)-IF(H10&gt;(F11-J10),(F11-J10),0)-IF(H10&gt;(F11-J10+10000),10000,0)</f>
        <v>4165.61680689097</v>
      </c>
      <c r="I11" s="16" t="n">
        <f aca="false">IF(I10&gt;F10*O$12,(I10-F10*O$12+G11)*(1+$O$6)+(F10*O$12-G11)*(1+$O$5)-J10,I10*(1+$O$5)-J10)</f>
        <v>228984.429139926</v>
      </c>
      <c r="J11" s="16" t="n">
        <f aca="false">IF(I11&gt;0,IF(K10&gt;(F11-I11*Z11),I11*Z11,F11),0)</f>
        <v>13739.0657483956</v>
      </c>
      <c r="K11" s="16" t="n">
        <f aca="false">K10*(1+$O$6)+IF(H11&gt;(F11-J10+10000),10000,IF(H11&gt;(F11-J10),0,IF(K10&gt;(F11-J10),-(F11-J10),-K10)))</f>
        <v>10612.4801875482</v>
      </c>
      <c r="L11" s="16" t="n">
        <f aca="false">J11+H11*($O$6+$O$11)*0.75+G11*($O$5+$O$11)+E11+D11+C11</f>
        <v>58079.3847674176</v>
      </c>
      <c r="M11" s="16" t="n">
        <f aca="false">L11*$O$7</f>
        <v>11615.8769534835</v>
      </c>
      <c r="O11" s="17" t="n">
        <f aca="false">Inputs!B15</f>
        <v>0.025</v>
      </c>
      <c r="P11" s="0" t="s">
        <v>54</v>
      </c>
      <c r="Z11" s="0" t="n">
        <f aca="false">VLOOKUP(A11,AF11:AG91,2)</f>
        <v>0.06</v>
      </c>
      <c r="AB11" s="16" t="n">
        <f aca="false">IF(((G11+H11+I11+K11)-F11)&lt;F11,1,0)</f>
        <v>0</v>
      </c>
      <c r="AF11" s="0" t="n">
        <f aca="false">AF10+1</f>
        <v>47</v>
      </c>
      <c r="AG11" s="0" t="n">
        <f aca="false">AG10+0.04/20</f>
        <v>0.014</v>
      </c>
    </row>
    <row r="12" customFormat="false" ht="12.75" hidden="false" customHeight="false" outlineLevel="0" collapsed="false">
      <c r="A12" s="0" t="n">
        <f aca="false">A11+1</f>
        <v>68</v>
      </c>
      <c r="B12" s="16" t="n">
        <f aca="false">B11*(1+$O$8)</f>
        <v>48728.5517532636</v>
      </c>
      <c r="C12" s="16" t="n">
        <f aca="false">IF(A12&lt;65,Inputs!C$6,Inputs!C$7)</f>
        <v>12000</v>
      </c>
      <c r="D12" s="16" t="n">
        <f aca="false">IF(A12&gt;64,Inputs!B$8,0)</f>
        <v>18000</v>
      </c>
      <c r="E12" s="16" t="n">
        <f aca="false">IF(A12&gt;64,Inputs!B$9,0)</f>
        <v>12900</v>
      </c>
      <c r="F12" s="16" t="n">
        <f aca="false">B12-C12-D12-E12+M11</f>
        <v>17444.4287067471</v>
      </c>
      <c r="G12" s="16" t="n">
        <f aca="false">(G11-F11)*(1+$O$5)+IF((H11+J11+K11)&gt;F11,F12,0)</f>
        <v>54855.2419604361</v>
      </c>
      <c r="H12" s="16" t="n">
        <f aca="false">H11*(1+$O$6)-IF(H11&gt;(F12-J11),(F12-J11),0)-IF(H11&gt;(F12-J11+10000),10000,0)</f>
        <v>606.050436780603</v>
      </c>
      <c r="I12" s="16" t="n">
        <f aca="false">IF(I11&gt;F11*O$12,(I11-F11*O$12+G12)*(1+$O$6)+(F11*O$12-G12)*(1+$O$5)-J11,I11*(1+$O$5)-J11)</f>
        <v>221908.445550132</v>
      </c>
      <c r="J12" s="16" t="n">
        <f aca="false">IF(I12&gt;0,IF(K11&gt;(F12-I12*Z12),I12*Z12,F12),0)</f>
        <v>14424.0489607586</v>
      </c>
      <c r="K12" s="16" t="n">
        <f aca="false">K11*(1+$O$6)+IF(H12&gt;(F12-J11+10000),10000,IF(H12&gt;(F12-J11),0,IF(K11&gt;(F12-J11),-(F12-J11),-K11)))</f>
        <v>7278.55403576088</v>
      </c>
      <c r="L12" s="16" t="n">
        <f aca="false">J12+H12*($O$6+$O$11)*0.75+G12*($O$5+$O$11)+E12+D12+C12</f>
        <v>58585.5641745235</v>
      </c>
      <c r="M12" s="16" t="n">
        <f aca="false">L12*$O$7</f>
        <v>11717.1128349047</v>
      </c>
      <c r="O12" s="0" t="n">
        <f aca="false">Inputs!B16</f>
        <v>5</v>
      </c>
      <c r="Z12" s="0" t="n">
        <f aca="false">VLOOKUP(A12,AF12:AG92,2)</f>
        <v>0.065</v>
      </c>
      <c r="AB12" s="16" t="n">
        <f aca="false">IF(((G12+H12+I12+K12)-F12)&lt;F12,1,0)</f>
        <v>0</v>
      </c>
      <c r="AF12" s="0" t="n">
        <f aca="false">AF11+1</f>
        <v>48</v>
      </c>
      <c r="AG12" s="0" t="n">
        <f aca="false">AG11+0.04/20</f>
        <v>0.016</v>
      </c>
    </row>
    <row r="13" customFormat="false" ht="12.75" hidden="false" customHeight="false" outlineLevel="0" collapsed="false">
      <c r="A13" s="0" t="n">
        <f aca="false">A12+1</f>
        <v>69</v>
      </c>
      <c r="B13" s="16" t="n">
        <f aca="false">B12*(1+$O$8)</f>
        <v>49215.8372707963</v>
      </c>
      <c r="C13" s="16" t="n">
        <f aca="false">IF(A13&lt;65,Inputs!C$6,Inputs!C$7)</f>
        <v>12000</v>
      </c>
      <c r="D13" s="16" t="n">
        <f aca="false">IF(A13&gt;64,Inputs!B$8,0)</f>
        <v>18000</v>
      </c>
      <c r="E13" s="16" t="n">
        <f aca="false">IF(A13&gt;64,Inputs!B$9,0)</f>
        <v>12900</v>
      </c>
      <c r="F13" s="16" t="n">
        <f aca="false">B13-C13-D13-E13+M12</f>
        <v>18032.9501057009</v>
      </c>
      <c r="G13" s="16" t="n">
        <f aca="false">(G12-F12)*(1+$O$5)+IF((H12+J12+K12)&gt;F12,F13,0)</f>
        <v>55350.2363262557</v>
      </c>
      <c r="H13" s="16" t="n">
        <f aca="false">H12*(1+$O$6)-IF(H12&gt;(F13-J12),(F13-J12),0)-IF(H12&gt;(F13-J12+10000),10000,0)</f>
        <v>627.262202067925</v>
      </c>
      <c r="I13" s="16" t="n">
        <f aca="false">IF(I12&gt;F12*O$12,(I12-F12*O$12+G13)*(1+$O$6)+(F12*O$12-G13)*(1+$O$5)-J12,I12*(1+$O$5)-J12)</f>
        <v>214055.995663347</v>
      </c>
      <c r="J13" s="16" t="n">
        <f aca="false">IF(I13&gt;0,IF(K12&gt;(F13-I13*Z13),I13*Z13,F13),0)</f>
        <v>13913.6397181176</v>
      </c>
      <c r="K13" s="16" t="n">
        <f aca="false">K12*(1+$O$6)+IF(H13&gt;(F13-J12+10000),10000,IF(H13&gt;(F13-J12),0,IF(K12&gt;(F13-J12),-(F13-J12),-K12)))</f>
        <v>3924.40228207012</v>
      </c>
      <c r="L13" s="16" t="n">
        <f aca="false">J13+H13*($O$6+$O$11)*0.75+G13*($O$5+$O$11)+E13+D13+C13</f>
        <v>58087.2468345514</v>
      </c>
      <c r="M13" s="16" t="n">
        <f aca="false">L13*$O$7</f>
        <v>11617.4493669103</v>
      </c>
      <c r="P13" s="0" t="s">
        <v>55</v>
      </c>
      <c r="Z13" s="0" t="n">
        <f aca="false">VLOOKUP(A13,AF13:AG93,2)</f>
        <v>0.065</v>
      </c>
      <c r="AB13" s="16" t="n">
        <f aca="false">IF(((G13+H13+I13+K13)-F13)&lt;F13,1,0)</f>
        <v>0</v>
      </c>
      <c r="AF13" s="0" t="n">
        <f aca="false">AF12+1</f>
        <v>49</v>
      </c>
      <c r="AG13" s="0" t="n">
        <f aca="false">AG12+0.04/20</f>
        <v>0.018</v>
      </c>
    </row>
    <row r="14" customFormat="false" ht="12.75" hidden="false" customHeight="false" outlineLevel="0" collapsed="false">
      <c r="A14" s="0" t="n">
        <f aca="false">A13+1</f>
        <v>70</v>
      </c>
      <c r="B14" s="16" t="n">
        <f aca="false">B13*(1+$O$8)+$O$9</f>
        <v>69707.9956435042</v>
      </c>
      <c r="C14" s="16" t="n">
        <f aca="false">IF(A14&lt;65,Inputs!C$6,Inputs!C$7)</f>
        <v>12000</v>
      </c>
      <c r="D14" s="16" t="n">
        <f aca="false">IF(A14&gt;64,Inputs!B$8,0)</f>
        <v>18000</v>
      </c>
      <c r="E14" s="16" t="n">
        <f aca="false">IF(A14&gt;64,Inputs!B$9,0)</f>
        <v>12900</v>
      </c>
      <c r="F14" s="16" t="n">
        <f aca="false">B14-C14-D14-E14+M13</f>
        <v>38425.4450104145</v>
      </c>
      <c r="G14" s="16" t="n">
        <f aca="false">(G13-F13)*(1+$O$5)+IF((H13+J13+K13)&gt;F13,F14,0)</f>
        <v>75649.4380154178</v>
      </c>
      <c r="H14" s="16" t="n">
        <f aca="false">H13*(1+$O$6)-IF(H13&gt;(F14-J13),(F14-J13),0)-IF(H13&gt;(F14-J13+10000),10000,0)</f>
        <v>649.216379140302</v>
      </c>
      <c r="I14" s="16" t="n">
        <f aca="false">IF(I13&gt;F13*O$12,(I13-F13*O$12+G14)*(1+$O$6)+(F13*O$12-G14)*(1+$O$5)-J13,I13*(1+$O$5)-J13)</f>
        <v>207089.991574206</v>
      </c>
      <c r="J14" s="16" t="n">
        <f aca="false">IF(I14&gt;0,IF(K13&gt;(F14-I14*Z14),I14*Z14,F14),0)</f>
        <v>38425.4450104145</v>
      </c>
      <c r="K14" s="16" t="n">
        <f aca="false">K13*(1+$O$6)+IF(H14&gt;(F14-J13+10000),10000,IF(H14&gt;(F14-J13),0,IF(K13&gt;(F14-J13),-(F14-J13),-K13)))</f>
        <v>137.354079872454</v>
      </c>
      <c r="L14" s="16" t="n">
        <f aca="false">J14+H14*($O$6+$O$11)*0.75+G14*($O$5+$O$11)+E14+D14+C14</f>
        <v>83056.7721028227</v>
      </c>
      <c r="M14" s="16" t="n">
        <f aca="false">L14*$O$7</f>
        <v>16611.3544205645</v>
      </c>
      <c r="P14" s="0" t="s">
        <v>56</v>
      </c>
      <c r="Z14" s="0" t="n">
        <f aca="false">VLOOKUP(A14,AF14:AG94,2)</f>
        <v>0.07</v>
      </c>
      <c r="AB14" s="16" t="n">
        <f aca="false">IF(((G14+H14+I14+K14)-F14)&lt;F14,1,0)</f>
        <v>0</v>
      </c>
      <c r="AF14" s="0" t="n">
        <f aca="false">AF13+1</f>
        <v>50</v>
      </c>
      <c r="AG14" s="0" t="n">
        <f aca="false">AG13+0.04/20</f>
        <v>0.02</v>
      </c>
    </row>
    <row r="15" customFormat="false" ht="12.75" hidden="false" customHeight="false" outlineLevel="0" collapsed="false">
      <c r="A15" s="0" t="n">
        <f aca="false">A14+1</f>
        <v>71</v>
      </c>
      <c r="B15" s="16" t="n">
        <f aca="false">(B14-$O$9)*(1+$O$8)</f>
        <v>50205.0755999393</v>
      </c>
      <c r="C15" s="16" t="n">
        <f aca="false">IF(A15&lt;65,Inputs!C$6,Inputs!C$7)</f>
        <v>12000</v>
      </c>
      <c r="D15" s="16" t="n">
        <f aca="false">IF(A15&gt;64,Inputs!B$8,0)</f>
        <v>18000</v>
      </c>
      <c r="E15" s="16" t="n">
        <f aca="false">IF(A15&gt;64,Inputs!B$9,0)</f>
        <v>12900</v>
      </c>
      <c r="F15" s="16" t="n">
        <f aca="false">B15-C15-D15-E15+M14</f>
        <v>23916.4300205038</v>
      </c>
      <c r="G15" s="16" t="n">
        <f aca="false">(G14-F14)*(1+$O$5)+IF((H14+J14+K14)&gt;F14,F15,0)</f>
        <v>61047.3630429946</v>
      </c>
      <c r="H15" s="16" t="n">
        <f aca="false">H14*(1+$O$6)-IF(H14&gt;(F15-J14),(F15-J14),0)-IF(H14&gt;(F15-J14+10000),10000,0)</f>
        <v>5180.9539423209</v>
      </c>
      <c r="I15" s="16" t="n">
        <f aca="false">IF(I14&gt;F14*O$12,(I14-F14*O$12+G15)*(1+$O$6)+(F14*O$12-G15)*(1+$O$5)-J14,I14*(1+$O$5)-J14)</f>
        <v>170997.201443548</v>
      </c>
      <c r="J15" s="16" t="n">
        <f aca="false">IF(I15&gt;0,IF(K14&gt;(F15-I15*Z15),I15*Z15,F15),0)</f>
        <v>23916.4300205038</v>
      </c>
      <c r="K15" s="16" t="n">
        <f aca="false">K14*(1+$O$6)+IF(H15&gt;(F15-J14+10000),10000,IF(H15&gt;(F15-J14),0,IF(K14&gt;(F15-J14),-(F15-J14),-K14)))</f>
        <v>10142.161472668</v>
      </c>
      <c r="L15" s="16" t="n">
        <f aca="false">J15+H15*($O$6+$O$11)*0.75+G15*($O$5+$O$11)+E15+D15+C15</f>
        <v>68423.1386163756</v>
      </c>
      <c r="M15" s="16" t="n">
        <f aca="false">L15*$O$7</f>
        <v>13684.6277232751</v>
      </c>
      <c r="Z15" s="0" t="n">
        <f aca="false">VLOOKUP(A15,AF15:AG95,2)</f>
        <v>0.0738</v>
      </c>
      <c r="AB15" s="16" t="n">
        <f aca="false">IF(((G15+H15+I15+K15)-F15)&lt;F15,1,0)</f>
        <v>0</v>
      </c>
      <c r="AF15" s="0" t="n">
        <f aca="false">AF14+1</f>
        <v>51</v>
      </c>
      <c r="AG15" s="0" t="n">
        <f aca="false">AG14+0.04/20</f>
        <v>0.022</v>
      </c>
    </row>
    <row r="16" customFormat="false" ht="12.75" hidden="false" customHeight="false" outlineLevel="0" collapsed="false">
      <c r="A16" s="0" t="n">
        <f aca="false">A15+1</f>
        <v>72</v>
      </c>
      <c r="B16" s="16" t="n">
        <f aca="false">B15*(1+$O$8)</f>
        <v>50707.1263559387</v>
      </c>
      <c r="C16" s="16" t="n">
        <f aca="false">IF(A16&lt;65,Inputs!C$6,Inputs!C$7)</f>
        <v>12000</v>
      </c>
      <c r="D16" s="16" t="n">
        <f aca="false">IF(A16&gt;64,Inputs!B$8,0)</f>
        <v>18000</v>
      </c>
      <c r="E16" s="16" t="n">
        <f aca="false">IF(A16&gt;64,Inputs!B$9,0)</f>
        <v>12900</v>
      </c>
      <c r="F16" s="16" t="n">
        <f aca="false">B16-C16-D16-E16+M15</f>
        <v>21491.7540792138</v>
      </c>
      <c r="G16" s="16" t="n">
        <f aca="false">(G15-F15)*(1+$O$5)+IF((H15+J15+K15)&gt;F15,F16,0)</f>
        <v>58529.8597691484</v>
      </c>
      <c r="H16" s="16" t="n">
        <f aca="false">H15*(1+$O$6)-IF(H15&gt;(F16-J15),(F16-J15),0)-IF(H15&gt;(F16-J15+10000),10000,0)</f>
        <v>7786.96327159215</v>
      </c>
      <c r="I16" s="16" t="n">
        <f aca="false">IF(I15&gt;F15*O$12,(I15-F15*O$12+G16)*(1+$O$6)+(F15*O$12-G16)*(1+$O$5)-J15,I15*(1+$O$5)-J15)</f>
        <v>150776.212586067</v>
      </c>
      <c r="J16" s="16" t="n">
        <f aca="false">IF(I16&gt;0,IF(K15&gt;(F16-I16*Z16),I16*Z16,F16),0)</f>
        <v>21491.7540792138</v>
      </c>
      <c r="K16" s="16" t="n">
        <f aca="false">K15*(1+$O$6)+IF(H16&gt;(F16-J15+10000),10000,IF(H16&gt;(F16-J15),0,IF(K15&gt;(F16-J15),-(F16-J15),-K15)))</f>
        <v>20497.1371242114</v>
      </c>
      <c r="L16" s="16" t="n">
        <f aca="false">J16+H16*($O$6+$O$11)*0.75+G16*($O$5+$O$11)+E16+D16+C16</f>
        <v>66059.0892712413</v>
      </c>
      <c r="M16" s="16" t="n">
        <f aca="false">L16*$O$7</f>
        <v>13211.8178542483</v>
      </c>
      <c r="Z16" s="0" t="n">
        <f aca="false">VLOOKUP(A16,AF16:AG96,2)</f>
        <v>0.0748</v>
      </c>
      <c r="AB16" s="16" t="n">
        <f aca="false">IF(((G16+H16+I16+K16)-F16)&lt;F16,1,0)</f>
        <v>0</v>
      </c>
      <c r="AF16" s="0" t="n">
        <f aca="false">AF15+1</f>
        <v>52</v>
      </c>
      <c r="AG16" s="0" t="n">
        <f aca="false">AG15+0.04/20</f>
        <v>0.024</v>
      </c>
    </row>
    <row r="17" customFormat="false" ht="12.75" hidden="false" customHeight="false" outlineLevel="0" collapsed="false">
      <c r="A17" s="0" t="n">
        <f aca="false">A16+1</f>
        <v>73</v>
      </c>
      <c r="B17" s="16" t="n">
        <f aca="false">B16*(1+$O$8)</f>
        <v>51214.197619498</v>
      </c>
      <c r="C17" s="16" t="n">
        <f aca="false">IF(A17&lt;65,Inputs!C$6,Inputs!C$7)</f>
        <v>12000</v>
      </c>
      <c r="D17" s="16" t="n">
        <f aca="false">IF(A17&gt;64,Inputs!B$8,0)</f>
        <v>18000</v>
      </c>
      <c r="E17" s="16" t="n">
        <f aca="false">IF(A17&gt;64,Inputs!B$9,0)</f>
        <v>12900</v>
      </c>
      <c r="F17" s="16" t="n">
        <f aca="false">B17-C17-D17-E17+M16</f>
        <v>21526.0154737463</v>
      </c>
      <c r="G17" s="16" t="n">
        <f aca="false">(G16-F16)*(1+$O$5)+IF((H16+J16+K16)&gt;F16,F17,0)</f>
        <v>58471.5258994561</v>
      </c>
      <c r="H17" s="16" t="n">
        <f aca="false">H16*(1+$O$6)-IF(H16&gt;(F17-J16),(F17-J16),0)-IF(H16&gt;(F17-J16+10000),10000,0)</f>
        <v>8025.24559156536</v>
      </c>
      <c r="I17" s="16" t="n">
        <f aca="false">IF(I16&gt;F16*O$12,(I16-F16*O$12+G17)*(1+$O$6)+(F16*O$12-G17)*(1+$O$5)-J16,I16*(1+$O$5)-J16)</f>
        <v>132724.604278743</v>
      </c>
      <c r="J17" s="16" t="n">
        <f aca="false">IF(I17&gt;0,IF(K16&gt;(F17-I17*Z17),I17*Z17,F17),0)</f>
        <v>10073.7974647566</v>
      </c>
      <c r="K17" s="16" t="n">
        <f aca="false">K16*(1+$O$6)+IF(H17&gt;(F17-J16+10000),10000,IF(H17&gt;(F17-J16),0,IF(K16&gt;(F17-J16),-(F17-J16),-K16)))</f>
        <v>21214.5369235588</v>
      </c>
      <c r="L17" s="16" t="n">
        <f aca="false">J17+H17*($O$6+$O$11)*0.75+G17*($O$5+$O$11)+E17+D17+C17</f>
        <v>54650.5428491148</v>
      </c>
      <c r="M17" s="16" t="n">
        <f aca="false">L17*$O$7</f>
        <v>10930.108569823</v>
      </c>
      <c r="Z17" s="0" t="n">
        <f aca="false">VLOOKUP(A17,AF17:AG97,2)</f>
        <v>0.0759</v>
      </c>
      <c r="AB17" s="16" t="n">
        <f aca="false">IF(((G17+H17+I17+K17)-F17)&lt;F17,1,0)</f>
        <v>0</v>
      </c>
      <c r="AF17" s="0" t="n">
        <f aca="false">AF16+1</f>
        <v>53</v>
      </c>
      <c r="AG17" s="0" t="n">
        <f aca="false">AG16+0.04/20</f>
        <v>0.026</v>
      </c>
    </row>
    <row r="18" customFormat="false" ht="12.75" hidden="false" customHeight="false" outlineLevel="0" collapsed="false">
      <c r="A18" s="0" t="n">
        <f aca="false">A17+1</f>
        <v>74</v>
      </c>
      <c r="B18" s="16" t="n">
        <f aca="false">B17*(1+$O$8)</f>
        <v>51726.339595693</v>
      </c>
      <c r="C18" s="16" t="n">
        <f aca="false">IF(A18&lt;65,Inputs!C$6,Inputs!C$7)</f>
        <v>12000</v>
      </c>
      <c r="D18" s="16" t="n">
        <f aca="false">IF(A18&gt;64,Inputs!B$8,0)</f>
        <v>18000</v>
      </c>
      <c r="E18" s="16" t="n">
        <f aca="false">IF(A18&gt;64,Inputs!B$9,0)</f>
        <v>12900</v>
      </c>
      <c r="F18" s="16" t="n">
        <f aca="false">B18-C18-D18-E18+M17</f>
        <v>19756.448165516</v>
      </c>
      <c r="G18" s="16" t="n">
        <f aca="false">(G17-F17)*(1+$O$5)+IF((H17+J17+K17)&gt;F17,F18,0)</f>
        <v>56609.5948151615</v>
      </c>
      <c r="H18" s="16" t="n">
        <f aca="false">H17*(1+$O$6)-IF(H17&gt;(F18-J17),(F18-J17),0)-IF(H17&gt;(F18-J17+10000),10000,0)</f>
        <v>8306.12918727015</v>
      </c>
      <c r="I18" s="16" t="n">
        <f aca="false">IF(I17&gt;F17*O$12,(I17-F17*O$12+G18)*(1+$O$6)+(F17*O$12-G18)*(1+$O$5)-J17,I17*(1+$O$5)-J17)</f>
        <v>125382.899867983</v>
      </c>
      <c r="J18" s="16" t="n">
        <f aca="false">IF(I18&gt;0,IF(K17&gt;(F18-I18*Z18),I18*Z18,F18),0)</f>
        <v>9667.02157982151</v>
      </c>
      <c r="K18" s="16" t="n">
        <f aca="false">K17*(1+$O$6)+IF(H18&gt;(F18-J17+10000),10000,IF(H18&gt;(F18-J17),0,IF(K17&gt;(F18-J17),-(F18-J17),-K17)))</f>
        <v>12274.3950151239</v>
      </c>
      <c r="L18" s="16" t="n">
        <f aca="false">J18+H18*($O$6+$O$11)*0.75+G18*($O$5+$O$11)+E18+D18+C18</f>
        <v>54214.5132765898</v>
      </c>
      <c r="M18" s="16" t="n">
        <f aca="false">L18*$O$7</f>
        <v>10842.902655318</v>
      </c>
      <c r="Z18" s="0" t="n">
        <f aca="false">VLOOKUP(A18,AF18:AG98,2)</f>
        <v>0.0771</v>
      </c>
      <c r="AB18" s="16" t="n">
        <f aca="false">IF(((G18+H18+I18+K18)-F18)&lt;F18,1,0)</f>
        <v>0</v>
      </c>
      <c r="AF18" s="0" t="n">
        <f aca="false">AF17+1</f>
        <v>54</v>
      </c>
      <c r="AG18" s="0" t="n">
        <f aca="false">AG17+0.04/20</f>
        <v>0.028</v>
      </c>
    </row>
    <row r="19" customFormat="false" ht="12.75" hidden="false" customHeight="false" outlineLevel="0" collapsed="false">
      <c r="A19" s="0" t="n">
        <f aca="false">A18+1</f>
        <v>75</v>
      </c>
      <c r="B19" s="16" t="n">
        <f aca="false">B18*(1+$O$8)+$O$9</f>
        <v>72243.6029916499</v>
      </c>
      <c r="C19" s="16" t="n">
        <f aca="false">IF(A19&lt;65,Inputs!C$6,Inputs!C$7)</f>
        <v>12000</v>
      </c>
      <c r="D19" s="16" t="n">
        <f aca="false">IF(A19&gt;64,Inputs!B$8,0)</f>
        <v>18000</v>
      </c>
      <c r="E19" s="16" t="n">
        <f aca="false">IF(A19&gt;64,Inputs!B$9,0)</f>
        <v>12900</v>
      </c>
      <c r="F19" s="16" t="n">
        <f aca="false">B19-C19-D19-E19+M18</f>
        <v>40186.5056469679</v>
      </c>
      <c r="G19" s="16" t="n">
        <f aca="false">(G18-F18)*(1+$O$5)+IF((H18+J18+K18)&gt;F18,F19,0)</f>
        <v>76947.5194299893</v>
      </c>
      <c r="H19" s="16" t="n">
        <f aca="false">H18*(1+$O$6)-IF(H18&gt;(F19-J18),(F19-J18),0)-IF(H18&gt;(F19-J18+10000),10000,0)</f>
        <v>8596.84370882461</v>
      </c>
      <c r="I19" s="16" t="n">
        <f aca="false">IF(I18&gt;F18*O$12,(I18-F18*O$12+G19)*(1+$O$6)+(F18*O$12-G19)*(1+$O$5)-J18,I18*(1+$O$5)-J18)</f>
        <v>119285.477731132</v>
      </c>
      <c r="J19" s="16" t="n">
        <f aca="false">IF(I19&gt;0,IF(K18&gt;(F19-I19*Z19),I19*Z19,F19),0)</f>
        <v>40186.5056469679</v>
      </c>
      <c r="K19" s="16" t="n">
        <f aca="false">K18*(1+$O$6)+IF(H19&gt;(F19-J18+10000),10000,IF(H19&gt;(F19-J18),0,IF(K18&gt;(F19-J18),-(F19-J18),-K18)))</f>
        <v>429.603825529337</v>
      </c>
      <c r="L19" s="16" t="n">
        <f aca="false">J19+H19*($O$6+$O$11)*0.75+G19*($O$5+$O$11)+E19+D19+C19</f>
        <v>85204.6828010398</v>
      </c>
      <c r="M19" s="16" t="n">
        <f aca="false">L19*$O$7</f>
        <v>17040.936560208</v>
      </c>
      <c r="Z19" s="0" t="n">
        <f aca="false">VLOOKUP(A19,AF19:AG99,2)</f>
        <v>0.0785</v>
      </c>
      <c r="AB19" s="16" t="n">
        <f aca="false">IF(((G19+H19+I19+K19)-F19)&lt;F19,1,0)</f>
        <v>0</v>
      </c>
      <c r="AF19" s="0" t="n">
        <f aca="false">AF18+1</f>
        <v>55</v>
      </c>
      <c r="AG19" s="0" t="n">
        <f aca="false">AG18+0.04/20</f>
        <v>0.03</v>
      </c>
    </row>
    <row r="20" customFormat="false" ht="12.75" hidden="false" customHeight="false" outlineLevel="0" collapsed="false">
      <c r="A20" s="0" t="n">
        <f aca="false">A19+1</f>
        <v>76</v>
      </c>
      <c r="B20" s="16" t="n">
        <f aca="false">(B19-$O$9)*(1+$O$8)</f>
        <v>52766.0390215664</v>
      </c>
      <c r="C20" s="16" t="n">
        <f aca="false">IF(A20&lt;65,Inputs!C$6,Inputs!C$7)</f>
        <v>12000</v>
      </c>
      <c r="D20" s="16" t="n">
        <f aca="false">IF(A20&gt;64,Inputs!B$8,0)</f>
        <v>18000</v>
      </c>
      <c r="E20" s="16" t="n">
        <f aca="false">IF(A20&gt;64,Inputs!B$9,0)</f>
        <v>12900</v>
      </c>
      <c r="F20" s="16" t="n">
        <f aca="false">B20-C20-D20-E20+M19</f>
        <v>26906.9755817744</v>
      </c>
      <c r="G20" s="16" t="n">
        <f aca="false">(G19-F19)*(1+$O$5)+IF((H19+J19+K19)&gt;F19,F20,0)</f>
        <v>63576.0868303382</v>
      </c>
      <c r="H20" s="16" t="n">
        <f aca="false">H19*(1+$O$6)-IF(H19&gt;(F20-J19),(F20-J19),0)-IF(H19&gt;(F20-J19+10000),10000,0)</f>
        <v>12177.263303827</v>
      </c>
      <c r="I20" s="16" t="n">
        <f aca="false">IF(I19&gt;F19*O$12,(I19-F19*O$12+G20)*(1+$O$6)+(F19*O$12-G20)*(1+$O$5)-J19,I19*(1+$O$5)-J19)</f>
        <v>78800.7583898359</v>
      </c>
      <c r="J20" s="16" t="n">
        <f aca="false">IF(I20&gt;0,IF(K19&gt;(F20-I20*Z20),I20*Z20,F20),0)</f>
        <v>26906.9755817744</v>
      </c>
      <c r="K20" s="16" t="n">
        <f aca="false">K19*(1+$O$6)+IF(H20&gt;(F20-J19+10000),10000,IF(H20&gt;(F20-J19),0,IF(K19&gt;(F20-J19),-(F20-J19),-K19)))</f>
        <v>10444.6399594229</v>
      </c>
      <c r="L20" s="16" t="n">
        <f aca="false">J20+H20*($O$6+$O$11)*0.75+G20*($O$5+$O$11)+E20+D20+C20</f>
        <v>71785.4143841292</v>
      </c>
      <c r="M20" s="16" t="n">
        <f aca="false">L20*$O$7</f>
        <v>14357.0828768258</v>
      </c>
      <c r="Z20" s="0" t="n">
        <f aca="false">VLOOKUP(A20,AF20:AG100,2)</f>
        <v>0.0799</v>
      </c>
      <c r="AB20" s="16" t="n">
        <f aca="false">IF(((G20+H20+I20+K20)-F20)&lt;F20,1,0)</f>
        <v>0</v>
      </c>
      <c r="AF20" s="0" t="n">
        <f aca="false">AF19+1</f>
        <v>56</v>
      </c>
      <c r="AG20" s="0" t="n">
        <f aca="false">AG19+0.04/20</f>
        <v>0.032</v>
      </c>
    </row>
    <row r="21" customFormat="false" ht="12.75" hidden="false" customHeight="false" outlineLevel="0" collapsed="false">
      <c r="A21" s="0" t="n">
        <f aca="false">A20+1</f>
        <v>77</v>
      </c>
      <c r="B21" s="16" t="n">
        <f aca="false">B20*(1+$O$8)</f>
        <v>53293.6994117821</v>
      </c>
      <c r="C21" s="16" t="n">
        <f aca="false">IF(A21&lt;65,Inputs!C$6,Inputs!C$7)</f>
        <v>12000</v>
      </c>
      <c r="D21" s="16" t="n">
        <f aca="false">IF(A21&gt;64,Inputs!B$8,0)</f>
        <v>18000</v>
      </c>
      <c r="E21" s="16" t="n">
        <f aca="false">IF(A21&gt;64,Inputs!B$9,0)</f>
        <v>12900</v>
      </c>
      <c r="F21" s="16" t="n">
        <f aca="false">B21-C21-D21-E21+M20</f>
        <v>24750.7822886079</v>
      </c>
      <c r="G21" s="16" t="n">
        <f aca="false">(G20-F20)*(1+$O$5)+IF((H20+J20+K20)&gt;F20,F21,0)</f>
        <v>61328.2207590504</v>
      </c>
      <c r="H21" s="16" t="n">
        <f aca="false">H20*(1+$O$6)-IF(H20&gt;(F21-J20),(F21-J20),0)-IF(H20&gt;(F21-J20+10000),10000,0)</f>
        <v>4759.66081262736</v>
      </c>
      <c r="I21" s="16" t="n">
        <f aca="false">IF(I20&gt;F20*O$12,(I20-F20*O$12+G21)*(1+$O$6)+(F20*O$12-G21)*(1+$O$5)-J20,I20*(1+$O$5)-J20)</f>
        <v>51696.7809120869</v>
      </c>
      <c r="J21" s="16" t="n">
        <f aca="false">IF(I21&gt;0,IF(K20&gt;(F21-I21*Z21),I21*Z21,F21),0)</f>
        <v>24750.7822886079</v>
      </c>
      <c r="K21" s="16" t="n">
        <f aca="false">K20*(1+$O$6)+IF(H21&gt;(F21-J20+10000),10000,IF(H21&gt;(F21-J20),0,IF(K20&gt;(F21-J20),-(F21-J20),-K20)))</f>
        <v>10810.2023580027</v>
      </c>
      <c r="L21" s="16" t="n">
        <f aca="false">J21+H21*($O$6+$O$11)*0.75+G21*($O$5+$O$11)+E21+D21+C21</f>
        <v>69244.8519922548</v>
      </c>
      <c r="M21" s="16" t="n">
        <f aca="false">L21*$O$7</f>
        <v>13848.970398451</v>
      </c>
      <c r="Z21" s="0" t="n">
        <f aca="false">VLOOKUP(A21,AF21:AG101,2)</f>
        <v>0.0815</v>
      </c>
      <c r="AB21" s="16" t="n">
        <f aca="false">IF(((G21+H21+I21+K21)-F21)&lt;F21,1,0)</f>
        <v>0</v>
      </c>
      <c r="AF21" s="0" t="n">
        <f aca="false">AF20+1</f>
        <v>57</v>
      </c>
      <c r="AG21" s="0" t="n">
        <f aca="false">AG20+0.04/20</f>
        <v>0.034</v>
      </c>
    </row>
    <row r="22" customFormat="false" ht="12.75" hidden="false" customHeight="false" outlineLevel="0" collapsed="false">
      <c r="A22" s="0" t="n">
        <f aca="false">A21+1</f>
        <v>78</v>
      </c>
      <c r="B22" s="16" t="n">
        <f aca="false">B21*(1+$O$8)</f>
        <v>53826.6364058999</v>
      </c>
      <c r="C22" s="16" t="n">
        <f aca="false">IF(A22&lt;65,Inputs!C$6,Inputs!C$7)</f>
        <v>12000</v>
      </c>
      <c r="D22" s="16" t="n">
        <f aca="false">IF(A22&gt;64,Inputs!B$8,0)</f>
        <v>18000</v>
      </c>
      <c r="E22" s="16" t="n">
        <f aca="false">IF(A22&gt;64,Inputs!B$9,0)</f>
        <v>12900</v>
      </c>
      <c r="F22" s="16" t="n">
        <f aca="false">B22-C22-D22-E22+M21</f>
        <v>24775.6068043509</v>
      </c>
      <c r="G22" s="16" t="n">
        <f aca="false">(G21-F21)*(1+$O$5)+IF((H21+J21+K21)&gt;F21,F22,0)</f>
        <v>61261.6016786172</v>
      </c>
      <c r="H22" s="16" t="n">
        <f aca="false">H21*(1+$O$6)-IF(H21&gt;(F22-J21),(F22-J21),0)-IF(H21&gt;(F22-J21+10000),10000,0)</f>
        <v>4901.42442532638</v>
      </c>
      <c r="I22" s="16" t="n">
        <f aca="false">IF(I21&gt;F21*O$12,(I21-F21*O$12+G22)*(1+$O$6)+(F21*O$12-G22)*(1+$O$5)-J21,I21*(1+$O$5)-J21)</f>
        <v>26816.7566711987</v>
      </c>
      <c r="J22" s="16" t="n">
        <f aca="false">IF(I22&gt;0,IF(K21&gt;(F22-I22*Z22),I22*Z22,F22),0)</f>
        <v>24775.6068043509</v>
      </c>
      <c r="K22" s="16" t="n">
        <f aca="false">K21*(1+$O$6)+IF(H22&gt;(F22-J21+10000),10000,IF(H22&gt;(F22-J21),0,IF(K21&gt;(F22-J21),-(F22-J21),-K21)))</f>
        <v>11188.5594405328</v>
      </c>
      <c r="L22" s="16" t="n">
        <f aca="false">J22+H22*($O$6+$O$11)*0.75+G22*($O$5+$O$11)+E22+D22+C22</f>
        <v>69274.5569412595</v>
      </c>
      <c r="M22" s="16" t="n">
        <f aca="false">L22*$O$7</f>
        <v>13854.9113882519</v>
      </c>
      <c r="Z22" s="0" t="n">
        <f aca="false">VLOOKUP(A22,AF22:AG102,2)</f>
        <v>0.0833</v>
      </c>
      <c r="AB22" s="16" t="n">
        <f aca="false">IF(((G22+H22+I22+K22)-F22)&lt;F22,1,0)</f>
        <v>0</v>
      </c>
      <c r="AF22" s="0" t="n">
        <f aca="false">AF21+1</f>
        <v>58</v>
      </c>
      <c r="AG22" s="0" t="n">
        <f aca="false">AG21+0.04/20</f>
        <v>0.036</v>
      </c>
    </row>
    <row r="23" customFormat="false" ht="12.75" hidden="false" customHeight="false" outlineLevel="0" collapsed="false">
      <c r="A23" s="0" t="n">
        <f aca="false">A22+1</f>
        <v>79</v>
      </c>
      <c r="B23" s="16" t="n">
        <f aca="false">B22*(1+$O$8)</f>
        <v>54364.9027699589</v>
      </c>
      <c r="C23" s="16" t="n">
        <f aca="false">IF(A23&lt;65,Inputs!C$6,Inputs!C$7)</f>
        <v>12000</v>
      </c>
      <c r="D23" s="16" t="n">
        <f aca="false">IF(A23&gt;64,Inputs!B$8,0)</f>
        <v>18000</v>
      </c>
      <c r="E23" s="16" t="n">
        <f aca="false">IF(A23&gt;64,Inputs!B$9,0)</f>
        <v>12900</v>
      </c>
      <c r="F23" s="16" t="n">
        <f aca="false">B23-C23-D23-E23+M22</f>
        <v>25319.8141582108</v>
      </c>
      <c r="G23" s="16" t="n">
        <f aca="false">(G22-F22)*(1+$O$5)+IF((H22+J22+K22)&gt;F22,F23,0)</f>
        <v>61714.5940452915</v>
      </c>
      <c r="H23" s="16" t="n">
        <f aca="false">H22*(1+$O$6)-IF(H22&gt;(F23-J22),(F23-J22),0)-IF(H22&gt;(F23-J22+10000),10000,0)</f>
        <v>4528.76692635287</v>
      </c>
      <c r="I23" s="16" t="n">
        <f aca="false">IF(I22&gt;F22*O$12,(I22-F22*O$12+G23)*(1+$O$6)+(F22*O$12-G23)*(1+$O$5)-J22,I22*(1+$O$5)-J22)</f>
        <v>1974.10797516985</v>
      </c>
      <c r="J23" s="16" t="n">
        <f aca="false">IF(I23&gt;0,IF(K22&gt;(F23-I23*Z23),I23*Z23,F23),0)</f>
        <v>25319.8141582108</v>
      </c>
      <c r="K23" s="16" t="n">
        <f aca="false">K22*(1+$O$6)+IF(H23&gt;(F23-J22+10000),10000,IF(H23&gt;(F23-J22),0,IF(K22&gt;(F23-J22),-(F23-J22),-K22)))</f>
        <v>11580.1590209514</v>
      </c>
      <c r="L23" s="16" t="n">
        <f aca="false">J23+H23*($O$6+$O$11)*0.75+G23*($O$5+$O$11)+E23+D23+C23</f>
        <v>69812.1870359158</v>
      </c>
      <c r="M23" s="16" t="n">
        <f aca="false">L23*$O$7</f>
        <v>13962.4374071832</v>
      </c>
      <c r="Z23" s="0" t="n">
        <f aca="false">VLOOKUP(A23,AF23:AG103,2)</f>
        <v>0.0853</v>
      </c>
      <c r="AB23" s="16" t="n">
        <f aca="false">IF(((G23+H23+I23+K23)-F23)&lt;F23,1,0)</f>
        <v>0</v>
      </c>
      <c r="AF23" s="0" t="n">
        <f aca="false">AF22+1</f>
        <v>59</v>
      </c>
      <c r="AG23" s="0" t="n">
        <f aca="false">AG22+0.04/20</f>
        <v>0.038</v>
      </c>
    </row>
    <row r="24" customFormat="false" ht="12.75" hidden="false" customHeight="false" outlineLevel="0" collapsed="false">
      <c r="A24" s="0" t="n">
        <f aca="false">A23+1</f>
        <v>80</v>
      </c>
      <c r="B24" s="16" t="n">
        <f aca="false">B23*(1+$O$8)+$O$9</f>
        <v>74908.5517976585</v>
      </c>
      <c r="C24" s="16" t="n">
        <f aca="false">IF(A24&lt;65,Inputs!C$6,Inputs!C$7)</f>
        <v>12000</v>
      </c>
      <c r="D24" s="16" t="n">
        <f aca="false">IF(A24&gt;64,Inputs!B$8,0)</f>
        <v>18000</v>
      </c>
      <c r="E24" s="16" t="n">
        <f aca="false">IF(A24&gt;64,Inputs!B$9,0)</f>
        <v>12900</v>
      </c>
      <c r="F24" s="16" t="n">
        <f aca="false">B24-C24-D24-E24+M23</f>
        <v>45970.9892048417</v>
      </c>
      <c r="G24" s="16" t="n">
        <f aca="false">(G23-F23)*(1+$O$5)+IF((H23+J23+K23)&gt;F23,F24,0)</f>
        <v>82274.7821422046</v>
      </c>
      <c r="H24" s="16" t="n">
        <f aca="false">H23*(1+$O$6)-IF(H23&gt;(F24-J23),(F24-J23),0)-IF(H23&gt;(F24-J23+10000),10000,0)</f>
        <v>4687.27376877522</v>
      </c>
      <c r="I24" s="16" t="n">
        <f aca="false">IF(I23&gt;F23*O$12,(I23-F23*O$12+G24)*(1+$O$6)+(F23*O$12-G24)*(1+$O$5)-J23,I23*(1+$O$5)-J23)</f>
        <v>-23350.6414529789</v>
      </c>
      <c r="J24" s="16" t="n">
        <f aca="false">IF(I24&gt;0,IF(K23&gt;(F24-I24*Z24),I24*Z24,F24),0)</f>
        <v>0</v>
      </c>
      <c r="K24" s="16" t="n">
        <f aca="false">K23*(1+$O$6)+IF(H24&gt;(F24-J23+10000),10000,IF(H24&gt;(F24-J23),0,IF(K23&gt;(F24-J23),-(F24-J23),-K23)))</f>
        <v>405.305565733299</v>
      </c>
      <c r="L24" s="16" t="n">
        <f aca="false">J24+H24*($O$6+$O$11)*0.75+G24*($O$5+$O$11)+E24+D24+C24</f>
        <v>44962.1099177945</v>
      </c>
      <c r="M24" s="16" t="n">
        <f aca="false">L24*$O$7</f>
        <v>8992.4219835589</v>
      </c>
      <c r="Z24" s="0" t="n">
        <f aca="false">VLOOKUP(A24,AF24:AG104,2)</f>
        <v>0.0875</v>
      </c>
      <c r="AB24" s="16" t="n">
        <f aca="false">IF(((G24+H24+I24+K24)-F24)&lt;F24,1,0)</f>
        <v>1</v>
      </c>
      <c r="AF24" s="0" t="n">
        <v>60</v>
      </c>
      <c r="AG24" s="0" t="n">
        <v>0.04</v>
      </c>
    </row>
    <row r="25" customFormat="false" ht="12.75" hidden="false" customHeight="false" outlineLevel="0" collapsed="false">
      <c r="A25" s="0" t="n">
        <f aca="false">A24+1</f>
        <v>81</v>
      </c>
      <c r="B25" s="16" t="n">
        <f aca="false">(B24-$O$9)*(1+$O$8)</f>
        <v>55457.6373156351</v>
      </c>
      <c r="C25" s="16" t="n">
        <f aca="false">IF(A25&lt;65,Inputs!C$6,Inputs!C$7)</f>
        <v>12000</v>
      </c>
      <c r="D25" s="16" t="n">
        <f aca="false">IF(A25&gt;64,Inputs!B$8,0)</f>
        <v>18000</v>
      </c>
      <c r="E25" s="16" t="n">
        <f aca="false">IF(A25&gt;64,Inputs!B$9,0)</f>
        <v>12900</v>
      </c>
      <c r="F25" s="16" t="n">
        <f aca="false">B25-C25-D25-E25+M24</f>
        <v>21550.059299194</v>
      </c>
      <c r="G25" s="16" t="n">
        <f aca="false">(G24-F24)*(1+$O$5)+IF((H24+J24+K24)&gt;F24,F25,0)</f>
        <v>36213.0334550196</v>
      </c>
      <c r="H25" s="16" t="n">
        <f aca="false">H24*(1+$O$6)-IF(H24&gt;(F25-J24),(F25-J24),0)-IF(H24&gt;(F25-J24+10000),10000,0)</f>
        <v>4851.32835068235</v>
      </c>
      <c r="I25" s="16" t="n">
        <f aca="false">IF(I24&gt;F24*O$12,(I24-F24*O$12+G25)*(1+$O$6)+(F24*O$12-G25)*(1+$O$5)-J24,I24*(1+$O$5)-J24)</f>
        <v>-23292.2648493464</v>
      </c>
      <c r="J25" s="16" t="n">
        <f aca="false">IF(I25&gt;0,IF(K24&gt;(F25-I25*Z25),I25*Z25,F25),0)</f>
        <v>0</v>
      </c>
      <c r="K25" s="16" t="n">
        <f aca="false">K24*(1+$O$6)+IF(H25&gt;(F25-J24+10000),10000,IF(H25&gt;(F25-J24),0,IF(K24&gt;(F25-J24),-(F25-J24),-K24)))</f>
        <v>14.1856948006654</v>
      </c>
      <c r="L25" s="16" t="n">
        <f aca="false">J25+H25*($O$6+$O$11)*0.75+G25*($O$5+$O$11)+E25+D25+C25</f>
        <v>43933.1030285186</v>
      </c>
      <c r="M25" s="16" t="n">
        <f aca="false">L25*$O$7</f>
        <v>8786.62060570373</v>
      </c>
      <c r="Z25" s="0" t="n">
        <f aca="false">VLOOKUP(A25,AF25:AG105,2)</f>
        <v>0.0899</v>
      </c>
      <c r="AB25" s="16" t="n">
        <f aca="false">IF(((G25+H25+I25+K25)-F25)&lt;F25,1,0)</f>
        <v>1</v>
      </c>
      <c r="AF25" s="0" t="n">
        <f aca="false">AF24+1</f>
        <v>61</v>
      </c>
      <c r="AG25" s="0" t="n">
        <v>0.045</v>
      </c>
    </row>
    <row r="26" customFormat="false" ht="12.75" hidden="false" customHeight="false" outlineLevel="0" collapsed="false">
      <c r="A26" s="0" t="n">
        <f aca="false">A25+1</f>
        <v>82</v>
      </c>
      <c r="B26" s="16" t="n">
        <f aca="false">B25*(1+$O$8)</f>
        <v>56012.2136887914</v>
      </c>
      <c r="C26" s="16" t="n">
        <f aca="false">IF(A26&lt;65,Inputs!C$6,Inputs!C$7)</f>
        <v>12000</v>
      </c>
      <c r="D26" s="16" t="n">
        <f aca="false">IF(A26&gt;64,Inputs!B$8,0)</f>
        <v>18000</v>
      </c>
      <c r="E26" s="16" t="n">
        <f aca="false">IF(A26&gt;64,Inputs!B$9,0)</f>
        <v>12900</v>
      </c>
      <c r="F26" s="16" t="n">
        <f aca="false">B26-C26-D26-E26+M25</f>
        <v>21898.8342944952</v>
      </c>
      <c r="G26" s="16" t="n">
        <f aca="false">(G25-F25)*(1+$O$5)+IF((H25+J25+K25)&gt;F25,F26,0)</f>
        <v>14626.316720436</v>
      </c>
      <c r="H26" s="16" t="n">
        <f aca="false">H25*(1+$O$6)-IF(H25&gt;(F26-J25),(F26-J25),0)-IF(H25&gt;(F26-J25+10000),10000,0)</f>
        <v>5021.12484295623</v>
      </c>
      <c r="I26" s="16" t="n">
        <f aca="false">IF(I25&gt;F25*O$12,(I25-F25*O$12+G26)*(1+$O$6)+(F25*O$12-G26)*(1+$O$5)-J25,I25*(1+$O$5)-J25)</f>
        <v>-23234.0341872231</v>
      </c>
      <c r="J26" s="16" t="n">
        <f aca="false">IF(I26&gt;0,IF(K25&gt;(F26-I26*Z26),I26*Z26,F26),0)</f>
        <v>0</v>
      </c>
      <c r="K26" s="16" t="n">
        <f aca="false">K25*(1+$O$6)+IF(H26&gt;(F26-J25+10000),10000,IF(H26&gt;(F26-J25),0,IF(K25&gt;(F26-J25),-(F26-J25),-K25)))</f>
        <v>0.49649931802329</v>
      </c>
      <c r="L26" s="16" t="n">
        <f aca="false">J26+H26*($O$6+$O$11)*0.75+G26*($O$5+$O$11)+E26+D26+C26</f>
        <v>43455.0427441428</v>
      </c>
      <c r="M26" s="16" t="n">
        <f aca="false">L26*$O$7</f>
        <v>8691.00854882857</v>
      </c>
      <c r="Z26" s="0" t="n">
        <f aca="false">VLOOKUP(A26,AF26:AG106,2)</f>
        <v>0.0927</v>
      </c>
      <c r="AB26" s="16" t="n">
        <f aca="false">IF(((G26+H26+I26+K26)-F26)&lt;F26,1,0)</f>
        <v>1</v>
      </c>
      <c r="AF26" s="0" t="n">
        <f aca="false">AF25+1</f>
        <v>62</v>
      </c>
      <c r="AG26" s="0" t="n">
        <v>0.05</v>
      </c>
    </row>
    <row r="27" customFormat="false" ht="12.75" hidden="false" customHeight="false" outlineLevel="0" collapsed="false">
      <c r="A27" s="0" t="n">
        <f aca="false">A26+1</f>
        <v>83</v>
      </c>
      <c r="B27" s="16" t="n">
        <f aca="false">B26*(1+$O$8)</f>
        <v>56572.3358256794</v>
      </c>
      <c r="C27" s="16" t="n">
        <f aca="false">IF(A27&lt;65,Inputs!C$6,Inputs!C$7)</f>
        <v>12000</v>
      </c>
      <c r="D27" s="16" t="n">
        <f aca="false">IF(A27&gt;64,Inputs!B$8,0)</f>
        <v>18000</v>
      </c>
      <c r="E27" s="16" t="n">
        <f aca="false">IF(A27&gt;64,Inputs!B$9,0)</f>
        <v>12900</v>
      </c>
      <c r="F27" s="16" t="n">
        <f aca="false">B27-C27-D27-E27+M26</f>
        <v>22363.3443745079</v>
      </c>
      <c r="G27" s="16" t="n">
        <f aca="false">(G26-F26)*(1+$O$5)+IF((H26+J26+K26)&gt;F26,F27,0)</f>
        <v>-7254.33628012403</v>
      </c>
      <c r="H27" s="16" t="n">
        <f aca="false">H26*(1+$O$6)-IF(H26&gt;(F27-J26),(F27-J26),0)-IF(H26&gt;(F27-J26+10000),10000,0)</f>
        <v>5196.8642124597</v>
      </c>
      <c r="I27" s="16" t="n">
        <f aca="false">IF(I26&gt;F26*O$12,(I26-F26*O$12+G27)*(1+$O$6)+(F26*O$12-G27)*(1+$O$5)-J26,I26*(1+$O$5)-J26)</f>
        <v>-23175.949101755</v>
      </c>
      <c r="J27" s="16" t="n">
        <f aca="false">IF(I27&gt;0,IF(K26&gt;(F27-I27*Z27),I27*Z27,F27),0)</f>
        <v>0</v>
      </c>
      <c r="K27" s="16" t="n">
        <f aca="false">K26*(1+$O$6)+IF(H27&gt;(F27-J26+10000),10000,IF(H27&gt;(F27-J26),0,IF(K26&gt;(F27-J26),-(F27-J26),-K26)))</f>
        <v>0.0173774761308151</v>
      </c>
      <c r="L27" s="16" t="n">
        <f aca="false">J27+H27*($O$6+$O$11)*0.75+G27*($O$5+$O$11)+E27+D27+C27</f>
        <v>42970.6363232579</v>
      </c>
      <c r="M27" s="16" t="n">
        <f aca="false">L27*$O$7</f>
        <v>8594.12726465158</v>
      </c>
      <c r="Z27" s="0" t="n">
        <f aca="false">VLOOKUP(A27,AF27:AG107,2)</f>
        <v>0.0958</v>
      </c>
      <c r="AB27" s="16" t="n">
        <f aca="false">IF(((G27+H27+I27+K27)-F27)&lt;F27,1,0)</f>
        <v>1</v>
      </c>
      <c r="AF27" s="0" t="n">
        <f aca="false">AF26+1</f>
        <v>63</v>
      </c>
      <c r="AG27" s="0" t="n">
        <v>0.05</v>
      </c>
    </row>
    <row r="28" customFormat="false" ht="12.75" hidden="false" customHeight="false" outlineLevel="0" collapsed="false">
      <c r="A28" s="0" t="n">
        <f aca="false">A27+1</f>
        <v>84</v>
      </c>
      <c r="B28" s="16" t="n">
        <f aca="false">B27*(1+$O$8)</f>
        <v>57138.0591839362</v>
      </c>
      <c r="C28" s="16" t="n">
        <f aca="false">IF(A28&lt;65,Inputs!C$6,Inputs!C$7)</f>
        <v>12000</v>
      </c>
      <c r="D28" s="16" t="n">
        <f aca="false">IF(A28&gt;64,Inputs!B$8,0)</f>
        <v>18000</v>
      </c>
      <c r="E28" s="16" t="n">
        <f aca="false">IF(A28&gt;64,Inputs!B$9,0)</f>
        <v>12900</v>
      </c>
      <c r="F28" s="16" t="n">
        <f aca="false">B28-C28-D28-E28+M27</f>
        <v>22832.1864485877</v>
      </c>
      <c r="G28" s="16" t="n">
        <f aca="false">(G27-F27)*(1+$O$5)+IF((H27+J27+K27)&gt;F27,F28,0)</f>
        <v>-29543.6364529954</v>
      </c>
      <c r="H28" s="16" t="n">
        <f aca="false">H27*(1+$O$6)-IF(H27&gt;(F28-J27),(F28-J27),0)-IF(H27&gt;(F28-J27+10000),10000,0)</f>
        <v>5378.75445989579</v>
      </c>
      <c r="I28" s="16" t="n">
        <f aca="false">IF(I27&gt;F27*O$12,(I27-F27*O$12+G28)*(1+$O$6)+(F27*O$12-G28)*(1+$O$5)-J27,I27*(1+$O$5)-J27)</f>
        <v>-23118.0092290006</v>
      </c>
      <c r="J28" s="16" t="n">
        <f aca="false">IF(I28&gt;0,IF(K27&gt;(F28-I28*Z28),I28*Z28,F28),0)</f>
        <v>0</v>
      </c>
      <c r="K28" s="16" t="n">
        <f aca="false">K27*(1+$O$6)+IF(H28&gt;(F28-J27+10000),10000,IF(H28&gt;(F28-J27),0,IF(K27&gt;(F28-J27),-(F28-J27),-K27)))</f>
        <v>0.000608211664578525</v>
      </c>
      <c r="L28" s="16" t="n">
        <f aca="false">J28+H28*($O$6+$O$11)*0.75+G28*($O$5+$O$11)+E28+D28+C28</f>
        <v>42477.3121305029</v>
      </c>
      <c r="M28" s="16" t="n">
        <f aca="false">L28*$O$7</f>
        <v>8495.46242610058</v>
      </c>
      <c r="Z28" s="0" t="n">
        <f aca="false">VLOOKUP(A28,AF28:AG108,2)</f>
        <v>0.0993</v>
      </c>
      <c r="AB28" s="16" t="n">
        <f aca="false">IF(((G28+H28+I28+K28)-F28)&lt;F28,1,0)</f>
        <v>1</v>
      </c>
      <c r="AF28" s="0" t="n">
        <f aca="false">AF27+1</f>
        <v>64</v>
      </c>
      <c r="AG28" s="0" t="n">
        <v>0.05</v>
      </c>
    </row>
    <row r="29" customFormat="false" ht="12.75" hidden="false" customHeight="false" outlineLevel="0" collapsed="false">
      <c r="A29" s="0" t="n">
        <f aca="false">A28+1</f>
        <v>85</v>
      </c>
      <c r="B29" s="16" t="n">
        <f aca="false">B28*(1+$O$8)</f>
        <v>57709.4397757755</v>
      </c>
      <c r="C29" s="16" t="n">
        <f aca="false">IF(A29&lt;65,Inputs!C$6,Inputs!C$7)</f>
        <v>12000</v>
      </c>
      <c r="D29" s="16" t="n">
        <f aca="false">IF(A29&gt;64,Inputs!B$8,0)</f>
        <v>18000</v>
      </c>
      <c r="E29" s="16" t="n">
        <f aca="false">IF(A29&gt;64,Inputs!B$9,0)</f>
        <v>12900</v>
      </c>
      <c r="F29" s="16" t="n">
        <f aca="false">B29-C29-D29-E29+M28</f>
        <v>23304.9022018761</v>
      </c>
      <c r="G29" s="16" t="n">
        <f aca="false">(G28-F28)*(1+$O$5)+IF((H28+J28+K28)&gt;F28,F29,0)</f>
        <v>-52244.8833443292</v>
      </c>
      <c r="H29" s="16" t="n">
        <f aca="false">H28*(1+$O$6)-IF(H28&gt;(F29-J28),(F29-J28),0)-IF(H28&gt;(F29-J28+10000),10000,0)</f>
        <v>5567.01086599214</v>
      </c>
      <c r="I29" s="16" t="n">
        <f aca="false">IF(I28&gt;F28*O$12,(I28-F28*O$12+G29)*(1+$O$6)+(F28*O$12-G29)*(1+$O$5)-J28,I28*(1+$O$5)-J28)</f>
        <v>-23060.2142059281</v>
      </c>
      <c r="J29" s="16" t="n">
        <f aca="false">IF(I29&gt;0,IF(K28&gt;(F29-I29*Z29),I29*Z29,F29),0)</f>
        <v>0</v>
      </c>
      <c r="K29" s="16" t="n">
        <f aca="false">K28*(1+$O$6)+IF(H29&gt;(F29-J28+10000),10000,IF(H29&gt;(F29-J28),0,IF(K28&gt;(F29-J28),-(F29-J28),-K28)))</f>
        <v>2.12874082602484E-005</v>
      </c>
      <c r="L29" s="16" t="n">
        <f aca="false">J29+H29*($O$6+$O$11)*0.75+G29*($O$5+$O$11)+E29+D29+C29</f>
        <v>41975.0056137222</v>
      </c>
      <c r="M29" s="16" t="n">
        <f aca="false">L29*$O$7</f>
        <v>8395.00112274445</v>
      </c>
      <c r="Z29" s="0" t="n">
        <f aca="false">VLOOKUP(A29,AF29:AG109,2)</f>
        <v>0.1033</v>
      </c>
      <c r="AB29" s="16" t="n">
        <f aca="false">IF(((G29+H29+I29+K29)-F29)&lt;F29,1,0)</f>
        <v>1</v>
      </c>
      <c r="AF29" s="0" t="n">
        <f aca="false">AF28+1</f>
        <v>65</v>
      </c>
      <c r="AG29" s="0" t="n">
        <v>0.055</v>
      </c>
    </row>
    <row r="30" customFormat="false" ht="12.75" hidden="false" customHeight="false" outlineLevel="0" collapsed="false">
      <c r="A30" s="0" t="n">
        <f aca="false">A29+1</f>
        <v>86</v>
      </c>
      <c r="B30" s="16" t="n">
        <f aca="false">B29*(1+$O$8)</f>
        <v>58286.5341735333</v>
      </c>
      <c r="C30" s="16" t="n">
        <f aca="false">IF(A30&lt;65,Inputs!C$6,Inputs!C$7)</f>
        <v>12000</v>
      </c>
      <c r="D30" s="16" t="n">
        <f aca="false">IF(A30&gt;64,Inputs!B$8,0)</f>
        <v>18000</v>
      </c>
      <c r="E30" s="16" t="n">
        <f aca="false">IF(A30&gt;64,Inputs!B$9,0)</f>
        <v>12900</v>
      </c>
      <c r="F30" s="16" t="n">
        <f aca="false">B30-C30-D30-E30+M29</f>
        <v>23781.5352962777</v>
      </c>
      <c r="G30" s="16" t="n">
        <f aca="false">(G29-F29)*(1+$O$5)+IF((H29+J29+K29)&gt;F29,F30,0)</f>
        <v>-75360.9110823398</v>
      </c>
      <c r="H30" s="16" t="n">
        <f aca="false">H29*(1+$O$6)-IF(H29&gt;(F30-J29),(F30-J29),0)-IF(H29&gt;(F30-J29+10000),10000,0)</f>
        <v>5761.85624630187</v>
      </c>
      <c r="I30" s="16" t="n">
        <f aca="false">IF(I29&gt;F29*O$12,(I29-F29*O$12+G30)*(1+$O$6)+(F29*O$12-G30)*(1+$O$5)-J29,I29*(1+$O$5)-J29)</f>
        <v>-23002.5636704133</v>
      </c>
      <c r="J30" s="16" t="n">
        <f aca="false">IF(I30&gt;0,IF(K29&gt;(F30-I30*Z30),I30*Z30,F30),0)</f>
        <v>0</v>
      </c>
      <c r="K30" s="16" t="n">
        <f aca="false">K29*(1+$O$6)+IF(H30&gt;(F30-J29+10000),10000,IF(H30&gt;(F30-J29),0,IF(K29&gt;(F30-J29),-(F30-J29),-K29)))</f>
        <v>7.45059289108691E-007</v>
      </c>
      <c r="L30" s="16" t="n">
        <f aca="false">J30+H30*($O$6+$O$11)*0.75+G30*($O$5+$O$11)+E30+D30+C30</f>
        <v>41463.6630317309</v>
      </c>
      <c r="M30" s="16" t="n">
        <f aca="false">L30*$O$7</f>
        <v>8292.73260634619</v>
      </c>
      <c r="Z30" s="0" t="n">
        <f aca="false">VLOOKUP(A30,AF30:AG110,2)</f>
        <v>0.1079</v>
      </c>
      <c r="AB30" s="16" t="n">
        <f aca="false">IF(((G30+H30+I30+K30)-F30)&lt;F30,1,0)</f>
        <v>1</v>
      </c>
      <c r="AF30" s="0" t="n">
        <f aca="false">AF29+1</f>
        <v>66</v>
      </c>
      <c r="AG30" s="0" t="n">
        <v>0.06</v>
      </c>
    </row>
    <row r="31" customFormat="false" ht="12.75" hidden="false" customHeight="false" outlineLevel="0" collapsed="false">
      <c r="A31" s="0" t="n">
        <f aca="false">A30+1</f>
        <v>87</v>
      </c>
      <c r="B31" s="16" t="n">
        <f aca="false">B30*(1+$O$8)</f>
        <v>58869.3995152686</v>
      </c>
      <c r="C31" s="16" t="n">
        <f aca="false">IF(A31&lt;65,Inputs!C$6,Inputs!C$7)</f>
        <v>12000</v>
      </c>
      <c r="D31" s="16" t="n">
        <f aca="false">IF(A31&gt;64,Inputs!B$8,0)</f>
        <v>18000</v>
      </c>
      <c r="E31" s="16" t="n">
        <f aca="false">IF(A31&gt;64,Inputs!B$9,0)</f>
        <v>12900</v>
      </c>
      <c r="F31" s="16" t="n">
        <f aca="false">B31-C31-D31-E31+M30</f>
        <v>24262.1321216148</v>
      </c>
      <c r="G31" s="16" t="n">
        <f aca="false">(G30-F30)*(1+$O$5)+IF((H30+J30+K30)&gt;F30,F31,0)</f>
        <v>-98894.5902626709</v>
      </c>
      <c r="H31" s="16" t="n">
        <f aca="false">H30*(1+$O$6)-IF(H30&gt;(F31-J30),(F31-J30),0)-IF(H30&gt;(F31-J30+10000),10000,0)</f>
        <v>5963.52121492243</v>
      </c>
      <c r="I31" s="16" t="n">
        <f aca="false">IF(I30&gt;F30*O$12,(I30-F30*O$12+G31)*(1+$O$6)+(F30*O$12-G31)*(1+$O$5)-J30,I30*(1+$O$5)-J30)</f>
        <v>-22945.0572612373</v>
      </c>
      <c r="J31" s="16" t="n">
        <f aca="false">IF(I31&gt;0,IF(K30&gt;(F31-I31*Z31),I31*Z31,F31),0)</f>
        <v>0</v>
      </c>
      <c r="K31" s="16" t="n">
        <f aca="false">K30*(1+$O$6)+IF(H31&gt;(F31-J30+10000),10000,IF(H31&gt;(F31-J30),0,IF(K30&gt;(F31-J30),-(F31-J30),-K30)))</f>
        <v>2.60770751188041E-008</v>
      </c>
      <c r="L31" s="16" t="n">
        <f aca="false">J31+H31*($O$6+$O$11)*0.75+G31*($O$5+$O$11)+E31+D31+C31</f>
        <v>40943.2301737614</v>
      </c>
      <c r="M31" s="16" t="n">
        <f aca="false">L31*$O$7</f>
        <v>8188.64603475228</v>
      </c>
      <c r="Z31" s="0" t="n">
        <f aca="false">VLOOKUP(A31,AF31:AG111,2)</f>
        <v>0.1133</v>
      </c>
      <c r="AB31" s="16" t="n">
        <f aca="false">IF(((G31+H31+I31+K31)-F31)&lt;F31,1,0)</f>
        <v>1</v>
      </c>
      <c r="AF31" s="0" t="n">
        <f aca="false">AF30+1</f>
        <v>67</v>
      </c>
      <c r="AG31" s="0" t="n">
        <v>0.06</v>
      </c>
    </row>
    <row r="32" customFormat="false" ht="12.75" hidden="false" customHeight="false" outlineLevel="0" collapsed="false">
      <c r="A32" s="0" t="n">
        <f aca="false">A31+1</f>
        <v>88</v>
      </c>
      <c r="B32" s="16" t="n">
        <f aca="false">B31*(1+$O$8)</f>
        <v>59458.0935104213</v>
      </c>
      <c r="C32" s="16" t="n">
        <f aca="false">IF(A32&lt;65,Inputs!C$6,Inputs!C$7)</f>
        <v>12000</v>
      </c>
      <c r="D32" s="16" t="n">
        <f aca="false">IF(A32&gt;64,Inputs!B$8,0)</f>
        <v>18000</v>
      </c>
      <c r="E32" s="16" t="n">
        <f aca="false">IF(A32&gt;64,Inputs!B$9,0)</f>
        <v>12900</v>
      </c>
      <c r="F32" s="16" t="n">
        <f aca="false">B32-C32-D32-E32+M31</f>
        <v>24746.7395451736</v>
      </c>
      <c r="G32" s="16" t="n">
        <f aca="false">(G31-F31)*(1+$O$5)+IF((H31+J31+K31)&gt;F31,F32,0)</f>
        <v>-122848.830578325</v>
      </c>
      <c r="H32" s="16" t="n">
        <f aca="false">H31*(1+$O$6)-IF(H31&gt;(F32-J31),(F32-J31),0)-IF(H31&gt;(F32-J31+10000),10000,0)</f>
        <v>6172.24445744472</v>
      </c>
      <c r="I32" s="16" t="n">
        <f aca="false">IF(I31&gt;F31*O$12,(I31-F31*O$12+G32)*(1+$O$6)+(F31*O$12-G32)*(1+$O$5)-J31,I31*(1+$O$5)-J31)</f>
        <v>-22887.6946180842</v>
      </c>
      <c r="J32" s="16" t="n">
        <f aca="false">IF(I32&gt;0,IF(K31&gt;(F32-I32*Z32),I32*Z32,F32),0)</f>
        <v>0</v>
      </c>
      <c r="K32" s="16" t="n">
        <f aca="false">K31*(1+$O$6)+IF(H32&gt;(F32-J31+10000),10000,IF(H32&gt;(F32-J31),0,IF(K31&gt;(F32-J31),-(F32-J31),-K31)))</f>
        <v>9.12697629158142E-010</v>
      </c>
      <c r="L32" s="16" t="n">
        <f aca="false">J32+H32*($O$6+$O$11)*0.75+G32*($O$5+$O$11)+E32+D32+C32</f>
        <v>40413.6523125727</v>
      </c>
      <c r="M32" s="16" t="n">
        <f aca="false">L32*$O$7</f>
        <v>8082.73046251454</v>
      </c>
      <c r="Z32" s="0" t="n">
        <f aca="false">VLOOKUP(A32,AF32:AG112,2)</f>
        <v>0.1196</v>
      </c>
      <c r="AB32" s="16" t="n">
        <f aca="false">IF(((G32+H32+I32+K32)-F32)&lt;F32,1,0)</f>
        <v>1</v>
      </c>
      <c r="AF32" s="0" t="n">
        <f aca="false">AF31+1</f>
        <v>68</v>
      </c>
      <c r="AG32" s="0" t="n">
        <v>0.065</v>
      </c>
    </row>
    <row r="33" customFormat="false" ht="12.75" hidden="false" customHeight="false" outlineLevel="0" collapsed="false">
      <c r="A33" s="0" t="n">
        <f aca="false">A32+1</f>
        <v>89</v>
      </c>
      <c r="B33" s="16" t="n">
        <f aca="false">B32*(1+$O$8)</f>
        <v>60052.6744455255</v>
      </c>
      <c r="C33" s="16" t="n">
        <f aca="false">IF(A33&lt;65,Inputs!C$6,Inputs!C$7)</f>
        <v>12000</v>
      </c>
      <c r="D33" s="16" t="n">
        <f aca="false">IF(A33&gt;64,Inputs!B$8,0)</f>
        <v>18000</v>
      </c>
      <c r="E33" s="16" t="n">
        <f aca="false">IF(A33&gt;64,Inputs!B$9,0)</f>
        <v>12900</v>
      </c>
      <c r="F33" s="16" t="n">
        <f aca="false">B33-C33-D33-E33+M32</f>
        <v>25235.40490804</v>
      </c>
      <c r="G33" s="16" t="n">
        <f aca="false">(G32-F32)*(1+$O$5)+IF((H32+J32+K32)&gt;F32,F33,0)</f>
        <v>-147226.58119819</v>
      </c>
      <c r="H33" s="16" t="n">
        <f aca="false">H32*(1+$O$6)-IF(H32&gt;(F33-J32),(F33-J32),0)-IF(H32&gt;(F33-J32+10000),10000,0)</f>
        <v>6388.27301345528</v>
      </c>
      <c r="I33" s="16" t="n">
        <f aca="false">IF(I32&gt;F32*O$12,(I32-F32*O$12+G33)*(1+$O$6)+(F32*O$12-G33)*(1+$O$5)-J32,I32*(1+$O$5)-J32)</f>
        <v>-22830.475381539</v>
      </c>
      <c r="J33" s="16" t="n">
        <f aca="false">IF(I33&gt;0,IF(K32&gt;(F33-I33*Z33),I33*Z33,F33),0)</f>
        <v>0</v>
      </c>
      <c r="K33" s="16" t="n">
        <f aca="false">K32*(1+$O$6)+IF(H33&gt;(F33-J32+10000),10000,IF(H33&gt;(F33-J32),0,IF(K32&gt;(F33-J32),-(F33-J32),-K32)))</f>
        <v>3.1944417020535E-011</v>
      </c>
      <c r="L33" s="16" t="n">
        <f aca="false">J33+H33*($O$6+$O$11)*0.75+G33*($O$5+$O$11)+E33+D33+C33</f>
        <v>39874.8742086462</v>
      </c>
      <c r="M33" s="16" t="n">
        <f aca="false">L33*$O$7</f>
        <v>7974.97484172924</v>
      </c>
      <c r="Z33" s="0" t="n">
        <f aca="false">VLOOKUP(A33,AF33:AG113,2)</f>
        <v>0.1271</v>
      </c>
      <c r="AB33" s="16" t="n">
        <f aca="false">IF(((G33+H33+I33+K33)-F33)&lt;F33,1,0)</f>
        <v>1</v>
      </c>
      <c r="AF33" s="0" t="n">
        <f aca="false">AF32+1</f>
        <v>69</v>
      </c>
      <c r="AG33" s="0" t="n">
        <v>0.065</v>
      </c>
    </row>
    <row r="34" customFormat="false" ht="12.75" hidden="false" customHeight="false" outlineLevel="0" collapsed="false">
      <c r="A34" s="0" t="n">
        <f aca="false">A33+1</f>
        <v>90</v>
      </c>
      <c r="B34" s="16" t="n">
        <f aca="false">B33*(1+$O$8)</f>
        <v>60653.2011899808</v>
      </c>
      <c r="C34" s="16" t="n">
        <f aca="false">IF(A34&lt;65,Inputs!C$6,Inputs!C$7)</f>
        <v>12000</v>
      </c>
      <c r="D34" s="16" t="n">
        <f aca="false">IF(A34&gt;64,Inputs!B$8,0)</f>
        <v>18000</v>
      </c>
      <c r="E34" s="16" t="n">
        <f aca="false">IF(A34&gt;64,Inputs!B$9,0)</f>
        <v>12900</v>
      </c>
      <c r="F34" s="16" t="n">
        <f aca="false">B34-C34-D34-E34+M33</f>
        <v>25728.17603171</v>
      </c>
      <c r="G34" s="16" t="n">
        <f aca="false">(G33-F33)*(1+$O$5)+IF((H33+J33+K33)&gt;F33,F34,0)</f>
        <v>-172030.831140964</v>
      </c>
      <c r="H34" s="16" t="n">
        <f aca="false">H33*(1+$O$6)-IF(H33&gt;(F34-J33),(F34-J33),0)-IF(H33&gt;(F34-J33+10000),10000,0)</f>
        <v>6611.86256892622</v>
      </c>
      <c r="I34" s="16" t="n">
        <f aca="false">IF(I33&gt;F33*O$12,(I33-F33*O$12+G34)*(1+$O$6)+(F33*O$12-G34)*(1+$O$5)-J33,I33*(1+$O$5)-J33)</f>
        <v>-22773.3991930851</v>
      </c>
      <c r="J34" s="16" t="n">
        <f aca="false">IF(I34&gt;0,IF(K33&gt;(F34-I34*Z34),I34*Z34,F34),0)</f>
        <v>0</v>
      </c>
      <c r="K34" s="16" t="n">
        <f aca="false">K33*(1+$O$6)+IF(H34&gt;(F34-J33+10000),10000,IF(H34&gt;(F34-J33),0,IF(K33&gt;(F34-J33),-(F34-J33),-K33)))</f>
        <v>1.11805459571872E-012</v>
      </c>
      <c r="L34" s="16" t="n">
        <f aca="false">J34+H34*($O$6+$O$11)*0.75+G34*($O$5+$O$11)+E34+D34+C34</f>
        <v>39326.84011493</v>
      </c>
      <c r="M34" s="16" t="n">
        <f aca="false">L34*$O$7</f>
        <v>7865.368022986</v>
      </c>
      <c r="Z34" s="0" t="n">
        <f aca="false">VLOOKUP(A34,AF34:AG114,2)</f>
        <v>0.1362</v>
      </c>
      <c r="AB34" s="16" t="n">
        <f aca="false">IF(((G34+H34+I34+K34)-F34)&lt;F34,1,0)</f>
        <v>1</v>
      </c>
      <c r="AF34" s="0" t="n">
        <f aca="false">AF33+1</f>
        <v>70</v>
      </c>
      <c r="AG34" s="0" t="n">
        <v>0.07</v>
      </c>
    </row>
    <row r="35" customFormat="false" ht="12.75" hidden="false" customHeight="false" outlineLevel="0" collapsed="false">
      <c r="A35" s="0" t="n">
        <f aca="false">A34+1</f>
        <v>91</v>
      </c>
      <c r="B35" s="16" t="n">
        <f aca="false">B34*(1+$O$8)</f>
        <v>61259.7332018806</v>
      </c>
      <c r="C35" s="16" t="n">
        <f aca="false">IF(A35&lt;65,Inputs!C$6,Inputs!C$7)</f>
        <v>12000</v>
      </c>
      <c r="D35" s="16" t="n">
        <f aca="false">IF(A35&gt;64,Inputs!B$8,0)</f>
        <v>18000</v>
      </c>
      <c r="E35" s="16" t="n">
        <f aca="false">IF(A35&gt;64,Inputs!B$9,0)</f>
        <v>12900</v>
      </c>
      <c r="F35" s="16" t="n">
        <f aca="false">B35-C35-D35-E35+M34</f>
        <v>26225.1012248666</v>
      </c>
      <c r="G35" s="16" t="n">
        <f aca="false">(G34-F34)*(1+$O$5)+IF((H34+J34+K34)&gt;F34,F35,0)</f>
        <v>-197264.609654743</v>
      </c>
      <c r="H35" s="16" t="n">
        <f aca="false">H34*(1+$O$6)-IF(H34&gt;(F35-J34),(F35-J34),0)-IF(H34&gt;(F35-J34+10000),10000,0)</f>
        <v>6843.27775883863</v>
      </c>
      <c r="I35" s="16" t="n">
        <f aca="false">IF(I34&gt;F34*O$12,(I34-F34*O$12+G35)*(1+$O$6)+(F34*O$12-G35)*(1+$O$5)-J34,I34*(1+$O$5)-J34)</f>
        <v>-22716.4656951024</v>
      </c>
      <c r="J35" s="16" t="n">
        <f aca="false">IF(I35&gt;0,IF(K34&gt;(F35-I35*Z35),I35*Z35,F35),0)</f>
        <v>0</v>
      </c>
      <c r="K35" s="16" t="n">
        <f aca="false">K34*(1+$O$6)+IF(H35&gt;(F35-J34+10000),10000,IF(H35&gt;(F35-J34),0,IF(K34&gt;(F35-J34),-(F35-J34),-K34)))</f>
        <v>3.91319108501551E-014</v>
      </c>
      <c r="L35" s="16" t="n">
        <f aca="false">J35+H35*($O$6+$O$11)*0.75+G35*($O$5+$O$11)+E35+D35+C35</f>
        <v>38769.493781916</v>
      </c>
      <c r="M35" s="16" t="n">
        <f aca="false">L35*$O$7</f>
        <v>7753.89875638321</v>
      </c>
      <c r="Z35" s="0" t="n">
        <f aca="false">VLOOKUP(A35,AF35:AG115,2)</f>
        <v>0.1473</v>
      </c>
      <c r="AB35" s="16" t="n">
        <f aca="false">IF(((G35+H35+I35+K35)-F35)&lt;F35,1,0)</f>
        <v>1</v>
      </c>
      <c r="AF35" s="0" t="n">
        <f aca="false">AF34+1</f>
        <v>71</v>
      </c>
      <c r="AG35" s="0" t="n">
        <v>0.0738</v>
      </c>
    </row>
    <row r="36" customFormat="false" ht="12.75" hidden="false" customHeight="false" outlineLevel="0" collapsed="false">
      <c r="A36" s="0" t="n">
        <f aca="false">A35+1</f>
        <v>92</v>
      </c>
      <c r="B36" s="16" t="n">
        <f aca="false">B35*(1+$O$8)</f>
        <v>61872.3305338994</v>
      </c>
      <c r="C36" s="16" t="n">
        <f aca="false">IF(A36&lt;65,Inputs!C$6,Inputs!C$7)</f>
        <v>12000</v>
      </c>
      <c r="D36" s="16" t="n">
        <f aca="false">IF(A36&gt;64,Inputs!B$8,0)</f>
        <v>18000</v>
      </c>
      <c r="E36" s="16" t="n">
        <f aca="false">IF(A36&gt;64,Inputs!B$9,0)</f>
        <v>12900</v>
      </c>
      <c r="F36" s="16" t="n">
        <f aca="false">B36-C36-D36-E36+M35</f>
        <v>26726.2292902826</v>
      </c>
      <c r="G36" s="16" t="n">
        <f aca="false">(G35-F35)*(1+$O$5)+IF((H35+J35+K35)&gt;F35,F36,0)</f>
        <v>-222930.98660241</v>
      </c>
      <c r="H36" s="16" t="n">
        <f aca="false">H35*(1+$O$6)-IF(H35&gt;(F36-J35),(F36-J35),0)-IF(H35&gt;(F36-J35+10000),10000,0)</f>
        <v>7082.79248039798</v>
      </c>
      <c r="I36" s="16" t="n">
        <f aca="false">IF(I35&gt;F35*O$12,(I35-F35*O$12+G36)*(1+$O$6)+(F35*O$12-G36)*(1+$O$5)-J35,I35*(1+$O$5)-J35)</f>
        <v>-22659.6745308647</v>
      </c>
      <c r="J36" s="16" t="n">
        <f aca="false">IF(I36&gt;0,IF(K35&gt;(F36-I36*Z36),I36*Z36,F36),0)</f>
        <v>0</v>
      </c>
      <c r="K36" s="16" t="n">
        <f aca="false">K35*(1+$O$6)+IF(H36&gt;(F36-J35+10000),10000,IF(H36&gt;(F36-J35),0,IF(K35&gt;(F36-J35),-(F36-J35),-K35)))</f>
        <v>1.36961687975543E-015</v>
      </c>
      <c r="L36" s="16" t="n">
        <f aca="false">J36+H36*($O$6+$O$11)*0.75+G36*($O$5+$O$11)+E36+D36+C36</f>
        <v>38202.7784630637</v>
      </c>
      <c r="M36" s="16" t="n">
        <f aca="false">L36*$O$7</f>
        <v>7640.55569261274</v>
      </c>
      <c r="Z36" s="0" t="n">
        <f aca="false">VLOOKUP(A36,AF36:AG116,2)</f>
        <v>0.1612</v>
      </c>
      <c r="AB36" s="16" t="n">
        <f aca="false">IF(((G36+H36+I36+K36)-F36)&lt;F36,1,0)</f>
        <v>1</v>
      </c>
      <c r="AF36" s="0" t="n">
        <f aca="false">AF35+1</f>
        <v>72</v>
      </c>
      <c r="AG36" s="0" t="n">
        <v>0.0748</v>
      </c>
    </row>
    <row r="37" customFormat="false" ht="12.75" hidden="false" customHeight="false" outlineLevel="0" collapsed="false">
      <c r="A37" s="0" t="n">
        <f aca="false">A36+1</f>
        <v>93</v>
      </c>
      <c r="B37" s="16" t="n">
        <f aca="false">B36*(1+$O$8)</f>
        <v>62491.0538392384</v>
      </c>
      <c r="C37" s="16" t="n">
        <f aca="false">IF(A37&lt;65,Inputs!C$6,Inputs!C$7)</f>
        <v>12000</v>
      </c>
      <c r="D37" s="16" t="n">
        <f aca="false">IF(A37&gt;64,Inputs!B$8,0)</f>
        <v>18000</v>
      </c>
      <c r="E37" s="16" t="n">
        <f aca="false">IF(A37&gt;64,Inputs!B$9,0)</f>
        <v>12900</v>
      </c>
      <c r="F37" s="16" t="n">
        <f aca="false">B37-C37-D37-E37+M36</f>
        <v>27231.6095318511</v>
      </c>
      <c r="G37" s="16" t="n">
        <f aca="false">(G36-F36)*(1+$O$5)+IF((H36+J36+K36)&gt;F36,F37,0)</f>
        <v>-249033.072852961</v>
      </c>
      <c r="H37" s="16" t="n">
        <f aca="false">H36*(1+$O$6)-IF(H36&gt;(F37-J36),(F37-J36),0)-IF(H36&gt;(F37-J36+10000),10000,0)</f>
        <v>7330.69021721191</v>
      </c>
      <c r="I37" s="16" t="n">
        <f aca="false">IF(I36&gt;F36*O$12,(I36-F36*O$12+G37)*(1+$O$6)+(F36*O$12-G37)*(1+$O$5)-J36,I36*(1+$O$5)-J36)</f>
        <v>-22603.0253445375</v>
      </c>
      <c r="J37" s="16" t="n">
        <f aca="false">IF(I37&gt;0,IF(K36&gt;(F37-I37*Z37),I37*Z37,F37),0)</f>
        <v>0</v>
      </c>
      <c r="K37" s="16" t="n">
        <f aca="false">K36*(1+$O$6)+IF(H37&gt;(F37-J36+10000),10000,IF(H37&gt;(F37-J36),0,IF(K36&gt;(F37-J36),-(F37-J36),-K36)))</f>
        <v>4.79365907914399E-017</v>
      </c>
      <c r="L37" s="16" t="n">
        <f aca="false">J37+H37*($O$6+$O$11)*0.75+G37*($O$5+$O$11)+E37+D37+C37</f>
        <v>37626.6369205829</v>
      </c>
      <c r="M37" s="16" t="n">
        <f aca="false">L37*$O$7</f>
        <v>7525.32738411658</v>
      </c>
      <c r="Z37" s="0" t="n">
        <f aca="false">VLOOKUP(A37,AF37:AG117,2)</f>
        <v>0.1792</v>
      </c>
      <c r="AB37" s="16" t="n">
        <f aca="false">IF(((G37+H37+I37+K37)-F37)&lt;F37,1,0)</f>
        <v>1</v>
      </c>
      <c r="AF37" s="0" t="n">
        <f aca="false">AF36+1</f>
        <v>73</v>
      </c>
      <c r="AG37" s="0" t="n">
        <v>0.0759</v>
      </c>
    </row>
    <row r="38" customFormat="false" ht="12.75" hidden="false" customHeight="false" outlineLevel="0" collapsed="false">
      <c r="A38" s="0" t="n">
        <f aca="false">A37+1</f>
        <v>94</v>
      </c>
      <c r="B38" s="16" t="n">
        <f aca="false">B37*(1+$O$8)</f>
        <v>63115.9643776308</v>
      </c>
      <c r="C38" s="16" t="n">
        <f aca="false">IF(A38&lt;65,Inputs!C$6,Inputs!C$7)</f>
        <v>12000</v>
      </c>
      <c r="D38" s="16" t="n">
        <f aca="false">IF(A38&gt;64,Inputs!B$8,0)</f>
        <v>18000</v>
      </c>
      <c r="E38" s="16" t="n">
        <f aca="false">IF(A38&gt;64,Inputs!B$9,0)</f>
        <v>12900</v>
      </c>
      <c r="F38" s="16" t="n">
        <f aca="false">B38-C38-D38-E38+M37</f>
        <v>27741.2917617473</v>
      </c>
      <c r="G38" s="16" t="n">
        <f aca="false">(G37-F37)*(1+$O$5)+IF((H37+J37+K37)&gt;F37,F38,0)</f>
        <v>-275574.02067885</v>
      </c>
      <c r="H38" s="16" t="n">
        <f aca="false">H37*(1+$O$6)-IF(H37&gt;(F38-J37),(F38-J37),0)-IF(H37&gt;(F38-J37+10000),10000,0)</f>
        <v>7587.26437481433</v>
      </c>
      <c r="I38" s="16" t="n">
        <f aca="false">IF(I37&gt;F37*O$12,(I37-F37*O$12+G38)*(1+$O$6)+(F37*O$12-G38)*(1+$O$5)-J37,I37*(1+$O$5)-J37)</f>
        <v>-22546.5177811762</v>
      </c>
      <c r="J38" s="16" t="n">
        <f aca="false">IF(I38&gt;0,IF(K37&gt;(F38-I38*Z38),I38*Z38,F38),0)</f>
        <v>0</v>
      </c>
      <c r="K38" s="16" t="n">
        <f aca="false">K37*(1+$O$6)+IF(H38&gt;(F38-J37+10000),10000,IF(H38&gt;(F38-J37),0,IF(K37&gt;(F38-J37),-(F38-J37),-K37)))</f>
        <v>1.67778067770039E-018</v>
      </c>
      <c r="L38" s="16" t="n">
        <f aca="false">J38+H38*($O$6+$O$11)*0.75+G38*($O$5+$O$11)+E38+D38+C38</f>
        <v>37041.0114315925</v>
      </c>
      <c r="M38" s="16" t="n">
        <f aca="false">L38*$O$7</f>
        <v>7408.2022863185</v>
      </c>
      <c r="Z38" s="0" t="n">
        <f aca="false">VLOOKUP(A38,AF38:AG118,2)</f>
        <v>0.2</v>
      </c>
      <c r="AB38" s="16" t="n">
        <f aca="false">IF(((G38+H38+I38+K38)-F38)&lt;F38,1,0)</f>
        <v>1</v>
      </c>
      <c r="AF38" s="0" t="n">
        <f aca="false">AF37+1</f>
        <v>74</v>
      </c>
      <c r="AG38" s="0" t="n">
        <v>0.0771</v>
      </c>
    </row>
    <row r="39" customFormat="false" ht="12.75" hidden="false" customHeight="false" outlineLevel="0" collapsed="false">
      <c r="A39" s="0" t="n">
        <f aca="false">A38+1</f>
        <v>95</v>
      </c>
      <c r="B39" s="16" t="n">
        <f aca="false">B38*(1+$O$8)</f>
        <v>63747.1240214071</v>
      </c>
      <c r="C39" s="16" t="n">
        <f aca="false">IF(A39&lt;65,Inputs!C$6,Inputs!C$7)</f>
        <v>12000</v>
      </c>
      <c r="D39" s="16" t="n">
        <f aca="false">IF(A39&gt;64,Inputs!B$8,0)</f>
        <v>18000</v>
      </c>
      <c r="E39" s="16" t="n">
        <f aca="false">IF(A39&gt;64,Inputs!B$9,0)</f>
        <v>12900</v>
      </c>
      <c r="F39" s="16" t="n">
        <f aca="false">B39-C39-D39-E39+M38</f>
        <v>28255.3263077256</v>
      </c>
      <c r="G39" s="16" t="n">
        <f aca="false">(G38-F38)*(1+$O$5)+IF((H38+J38+K38)&gt;F38,F39,0)</f>
        <v>-302557.024159496</v>
      </c>
      <c r="H39" s="16" t="n">
        <f aca="false">H38*(1+$O$6)-IF(H38&gt;(F39-J38),(F39-J38),0)-IF(H38&gt;(F39-J38+10000),10000,0)</f>
        <v>7852.81862793283</v>
      </c>
      <c r="I39" s="16" t="n">
        <f aca="false">IF(I38&gt;F38*O$12,(I38-F38*O$12+G39)*(1+$O$6)+(F38*O$12-G39)*(1+$O$5)-J38,I38*(1+$O$5)-J38)</f>
        <v>-22490.1514867232</v>
      </c>
      <c r="J39" s="16" t="n">
        <f aca="false">IF(I39&gt;0,IF(K38&gt;(F39-I39*Z39),I39*Z39,F39),0)</f>
        <v>0</v>
      </c>
      <c r="K39" s="16" t="n">
        <f aca="false">K38*(1+$O$6)+IF(H39&gt;(F39-J38+10000),10000,IF(H39&gt;(F39-J38),0,IF(K38&gt;(F39-J38),-(F39-J38),-K38)))</f>
        <v>5.87223237195137E-020</v>
      </c>
      <c r="L39" s="16" t="n">
        <f aca="false">J39+H39*($O$6+$O$11)*0.75+G39*($O$5+$O$11)+E39+D39+C39</f>
        <v>36445.8437946683</v>
      </c>
      <c r="M39" s="16" t="n">
        <f aca="false">L39*$O$7</f>
        <v>7289.16875893366</v>
      </c>
      <c r="Z39" s="0" t="n">
        <f aca="false">VLOOKUP(A39,AF39:AG119,2)</f>
        <v>0.2</v>
      </c>
      <c r="AB39" s="16" t="n">
        <f aca="false">IF(((G39+H39+I39+K39)-F39)&lt;F39,1,0)</f>
        <v>1</v>
      </c>
      <c r="AF39" s="0" t="n">
        <f aca="false">AF38+1</f>
        <v>75</v>
      </c>
      <c r="AG39" s="0" t="n">
        <v>0.0785</v>
      </c>
    </row>
    <row r="40" customFormat="false" ht="12.75" hidden="false" customHeight="false" outlineLevel="0" collapsed="false">
      <c r="A40" s="0" t="n">
        <f aca="false">A39+1</f>
        <v>96</v>
      </c>
      <c r="B40" s="16" t="n">
        <f aca="false">B39*(1+$O$8)</f>
        <v>64384.5952616211</v>
      </c>
      <c r="C40" s="16" t="n">
        <f aca="false">IF(A40&lt;65,Inputs!C$6,Inputs!C$7)</f>
        <v>12000</v>
      </c>
      <c r="D40" s="16" t="n">
        <f aca="false">IF(A40&gt;64,Inputs!B$8,0)</f>
        <v>18000</v>
      </c>
      <c r="E40" s="16" t="n">
        <f aca="false">IF(A40&gt;64,Inputs!B$9,0)</f>
        <v>12900</v>
      </c>
      <c r="F40" s="16" t="n">
        <f aca="false">B40-C40-D40-E40+M39</f>
        <v>28773.7640205548</v>
      </c>
      <c r="G40" s="16" t="n">
        <f aca="false">(G39-F39)*(1+$O$5)+IF((H39+J39+K39)&gt;F39,F40,0)</f>
        <v>-329985.319591053</v>
      </c>
      <c r="H40" s="16" t="n">
        <f aca="false">H39*(1+$O$6)-IF(H39&gt;(F40-J39),(F40-J39),0)-IF(H39&gt;(F40-J39+10000),10000,0)</f>
        <v>8127.66727991048</v>
      </c>
      <c r="I40" s="16" t="n">
        <f aca="false">IF(I39&gt;F39*O$12,(I39-F39*O$12+G40)*(1+$O$6)+(F39*O$12-G40)*(1+$O$5)-J39,I39*(1+$O$5)-J39)</f>
        <v>-22433.9261080064</v>
      </c>
      <c r="J40" s="16" t="n">
        <f aca="false">IF(I40&gt;0,IF(K39&gt;(F40-I40*Z40),I40*Z40,F40),0)</f>
        <v>0</v>
      </c>
      <c r="K40" s="16" t="n">
        <f aca="false">K39*(1+$O$6)+IF(H40&gt;(F40-J39+10000),10000,IF(H40&gt;(F40-J39),0,IF(K39&gt;(F40-J39),-(F40-J39),-K39)))</f>
        <v>2.05528133018297E-021</v>
      </c>
      <c r="L40" s="16" t="n">
        <f aca="false">J40+H40*($O$6+$O$11)*0.75+G40*($O$5+$O$11)+E40+D40+C40</f>
        <v>35841.0753367973</v>
      </c>
      <c r="M40" s="16" t="n">
        <f aca="false">L40*$O$7</f>
        <v>7168.21506735945</v>
      </c>
      <c r="Z40" s="0" t="n">
        <f aca="false">VLOOKUP(A40,AF40:AG120,2)</f>
        <v>0.2</v>
      </c>
      <c r="AB40" s="16" t="n">
        <f aca="false">IF(((G40+H40+I40+K40)-F40)&lt;F40,1,0)</f>
        <v>1</v>
      </c>
      <c r="AF40" s="0" t="n">
        <f aca="false">AF39+1</f>
        <v>76</v>
      </c>
      <c r="AG40" s="0" t="n">
        <v>0.0799</v>
      </c>
    </row>
    <row r="41" customFormat="false" ht="12.75" hidden="false" customHeight="false" outlineLevel="0" collapsed="false">
      <c r="A41" s="0" t="n">
        <f aca="false">A40+1</f>
        <v>97</v>
      </c>
      <c r="B41" s="16" t="n">
        <f aca="false">B40*(1+$O$8)</f>
        <v>65028.4412142373</v>
      </c>
      <c r="C41" s="16" t="n">
        <f aca="false">IF(A41&lt;65,Inputs!C$6,Inputs!C$7)</f>
        <v>12000</v>
      </c>
      <c r="D41" s="16" t="n">
        <f aca="false">IF(A41&gt;64,Inputs!B$8,0)</f>
        <v>18000</v>
      </c>
      <c r="E41" s="16" t="n">
        <f aca="false">IF(A41&gt;64,Inputs!B$9,0)</f>
        <v>12900</v>
      </c>
      <c r="F41" s="16" t="n">
        <f aca="false">B41-C41-D41-E41+M40</f>
        <v>29296.6562815968</v>
      </c>
      <c r="G41" s="16" t="n">
        <f aca="false">(G40-F40)*(1+$O$5)+IF((H40+J40+K40)&gt;F40,F41,0)</f>
        <v>-357862.185902579</v>
      </c>
      <c r="H41" s="16" t="n">
        <f aca="false">H40*(1+$O$6)-IF(H40&gt;(F41-J40),(F41-J40),0)-IF(H40&gt;(F41-J40+10000),10000,0)</f>
        <v>8412.13563470735</v>
      </c>
      <c r="I41" s="16" t="n">
        <f aca="false">IF(I40&gt;F40*O$12,(I40-F40*O$12+G41)*(1+$O$6)+(F40*O$12-G41)*(1+$O$5)-J40,I40*(1+$O$5)-J40)</f>
        <v>-22377.8412927364</v>
      </c>
      <c r="J41" s="16" t="n">
        <f aca="false">IF(I41&gt;0,IF(K40&gt;(F41-I41*Z41),I41*Z41,F41),0)</f>
        <v>0</v>
      </c>
      <c r="K41" s="16" t="n">
        <f aca="false">K40*(1+$O$6)+IF(H41&gt;(F41-J40+10000),10000,IF(H41&gt;(F41-J40),0,IF(K40&gt;(F41-J40),-(F41-J40),-K40)))</f>
        <v>7.19348465564037E-023</v>
      </c>
      <c r="L41" s="16" t="n">
        <f aca="false">J41+H41*($O$6+$O$11)*0.75+G41*($O$5+$O$11)+E41+D41+C41</f>
        <v>35226.6469207538</v>
      </c>
      <c r="M41" s="16" t="n">
        <f aca="false">L41*$O$7</f>
        <v>7045.32938415076</v>
      </c>
      <c r="Z41" s="0" t="n">
        <f aca="false">VLOOKUP(A41,AF41:AG121,2)</f>
        <v>0.2</v>
      </c>
      <c r="AB41" s="16" t="n">
        <f aca="false">IF(((G41+H41+I41+K41)-F41)&lt;F41,1,0)</f>
        <v>1</v>
      </c>
      <c r="AF41" s="0" t="n">
        <f aca="false">AF40+1</f>
        <v>77</v>
      </c>
      <c r="AG41" s="0" t="n">
        <v>0.0815</v>
      </c>
    </row>
    <row r="42" customFormat="false" ht="12.75" hidden="false" customHeight="false" outlineLevel="0" collapsed="false">
      <c r="A42" s="0" t="n">
        <f aca="false">A41+1</f>
        <v>98</v>
      </c>
      <c r="B42" s="16" t="n">
        <f aca="false">B41*(1+$O$8)</f>
        <v>65678.7256263797</v>
      </c>
      <c r="C42" s="16" t="n">
        <f aca="false">IF(A42&lt;65,Inputs!C$6,Inputs!C$7)</f>
        <v>12000</v>
      </c>
      <c r="D42" s="16" t="n">
        <f aca="false">IF(A42&gt;64,Inputs!B$8,0)</f>
        <v>18000</v>
      </c>
      <c r="E42" s="16" t="n">
        <f aca="false">IF(A42&gt;64,Inputs!B$9,0)</f>
        <v>12900</v>
      </c>
      <c r="F42" s="16" t="n">
        <f aca="false">B42-C42-D42-E42+M41</f>
        <v>29824.0550105305</v>
      </c>
      <c r="G42" s="16" t="n">
        <f aca="false">(G41-F41)*(1+$O$5)+IF((H41+J41+K41)&gt;F41,F42,0)</f>
        <v>-386190.945078716</v>
      </c>
      <c r="H42" s="16" t="n">
        <f aca="false">H41*(1+$O$6)-IF(H41&gt;(F42-J41),(F42-J41),0)-IF(H41&gt;(F42-J41+10000),10000,0)</f>
        <v>8706.5603819221</v>
      </c>
      <c r="I42" s="16" t="n">
        <f aca="false">IF(I41&gt;F41*O$12,(I41-F41*O$12+G42)*(1+$O$6)+(F41*O$12-G42)*(1+$O$5)-J41,I41*(1+$O$5)-J41)</f>
        <v>-22321.8966895046</v>
      </c>
      <c r="J42" s="16" t="n">
        <f aca="false">IF(I42&gt;0,IF(K41&gt;(F42-I42*Z42),I42*Z42,F42),0)</f>
        <v>0</v>
      </c>
      <c r="K42" s="16" t="n">
        <f aca="false">K41*(1+$O$6)+IF(H42&gt;(F42-J41+10000),10000,IF(H42&gt;(F42-J41),0,IF(K41&gt;(F42-J41),-(F42-J41),-K41)))</f>
        <v>2.51771962947413E-024</v>
      </c>
      <c r="L42" s="16" t="n">
        <f aca="false">J42+H42*($O$6+$O$11)*0.75+G42*($O$5+$O$11)+E42+D42+C42</f>
        <v>34602.4989529154</v>
      </c>
      <c r="M42" s="16" t="n">
        <f aca="false">L42*$O$7</f>
        <v>6920.49979058308</v>
      </c>
      <c r="Z42" s="0" t="n">
        <f aca="false">VLOOKUP(A42,AF42:AG122,2)</f>
        <v>0.2</v>
      </c>
      <c r="AB42" s="16" t="n">
        <f aca="false">IF(((G42+H42+I42+K42)-F42)&lt;F42,1,0)</f>
        <v>1</v>
      </c>
      <c r="AF42" s="0" t="n">
        <f aca="false">AF41+1</f>
        <v>78</v>
      </c>
      <c r="AG42" s="0" t="n">
        <v>0.0833</v>
      </c>
    </row>
    <row r="43" customFormat="false" ht="12.75" hidden="false" customHeight="false" outlineLevel="0" collapsed="false">
      <c r="A43" s="0" t="n">
        <f aca="false">A42+1</f>
        <v>99</v>
      </c>
      <c r="B43" s="16" t="n">
        <f aca="false">B42*(1+$O$8)</f>
        <v>66335.5128826435</v>
      </c>
      <c r="C43" s="16" t="n">
        <f aca="false">IF(A43&lt;65,Inputs!C$6,Inputs!C$7)</f>
        <v>12000</v>
      </c>
      <c r="D43" s="16" t="n">
        <f aca="false">IF(A43&gt;64,Inputs!B$8,0)</f>
        <v>18000</v>
      </c>
      <c r="E43" s="16" t="n">
        <f aca="false">IF(A43&gt;64,Inputs!B$9,0)</f>
        <v>12900</v>
      </c>
      <c r="F43" s="16" t="n">
        <f aca="false">B43-C43-D43-E43+M42</f>
        <v>30356.0126732266</v>
      </c>
      <c r="G43" s="16" t="n">
        <f aca="false">(G42-F42)*(1+$O$5)+IF((H42+J42+K42)&gt;F42,F43,0)</f>
        <v>-414974.962589023</v>
      </c>
      <c r="H43" s="16" t="n">
        <f aca="false">H42*(1+$O$6)-IF(H42&gt;(F43-J42),(F43-J42),0)-IF(H42&gt;(F43-J42+10000),10000,0)</f>
        <v>9011.28999528938</v>
      </c>
      <c r="I43" s="16" t="n">
        <f aca="false">IF(I42&gt;F42*O$12,(I42-F42*O$12+G43)*(1+$O$6)+(F42*O$12-G43)*(1+$O$5)-J42,I42*(1+$O$5)-J42)</f>
        <v>-22266.0919477808</v>
      </c>
      <c r="J43" s="16" t="n">
        <f aca="false">IF(I43&gt;0,IF(K42&gt;(F43-I43*Z43),I43*Z43,F43),0)</f>
        <v>0</v>
      </c>
      <c r="K43" s="16" t="n">
        <f aca="false">K42*(1+$O$6)+IF(H43&gt;(F43-J42+10000),10000,IF(H43&gt;(F43-J42),0,IF(K42&gt;(F43-J42),-(F43-J42),-K42)))</f>
        <v>8.81201870315941E-026</v>
      </c>
      <c r="L43" s="16" t="n">
        <f aca="false">J43+H43*($O$6+$O$11)*0.75+G43*($O$5+$O$11)+E43+D43+C43</f>
        <v>33968.571391535</v>
      </c>
      <c r="M43" s="16" t="n">
        <f aca="false">L43*$O$7</f>
        <v>6793.714278307</v>
      </c>
      <c r="Z43" s="0" t="n">
        <f aca="false">VLOOKUP(A43,AF43:AG123,2)</f>
        <v>0.2</v>
      </c>
      <c r="AB43" s="16" t="n">
        <f aca="false">IF(((G43+H43+I43+K43)-F43)&lt;F43,1,0)</f>
        <v>1</v>
      </c>
      <c r="AF43" s="0" t="n">
        <f aca="false">AF42+1</f>
        <v>79</v>
      </c>
      <c r="AG43" s="0" t="n">
        <v>0.0853</v>
      </c>
    </row>
    <row r="44" customFormat="false" ht="12.75" hidden="false" customHeight="false" outlineLevel="0" collapsed="false">
      <c r="Z44" s="0" t="e">
        <f aca="false">VLOOKUP(A44,AF44:AG124,2)</f>
        <v>#N/A</v>
      </c>
      <c r="AB44" s="16"/>
      <c r="AC44" s="0" t="n">
        <f aca="false">MATCH(1,AB4:AB44,0)+3</f>
        <v>24</v>
      </c>
      <c r="AF44" s="0" t="n">
        <f aca="false">AF43+1</f>
        <v>80</v>
      </c>
      <c r="AG44" s="0" t="n">
        <v>0.0875</v>
      </c>
    </row>
    <row r="45" customFormat="false" ht="12.75" hidden="false" customHeight="false" outlineLevel="0" collapsed="false">
      <c r="AC45" s="0" t="str">
        <f aca="false">"A"&amp;AC44</f>
        <v>A24</v>
      </c>
      <c r="AF45" s="0" t="n">
        <f aca="false">AF44+1</f>
        <v>81</v>
      </c>
      <c r="AG45" s="0" t="n">
        <v>0.0899</v>
      </c>
    </row>
    <row r="46" customFormat="false" ht="12.75" hidden="false" customHeight="false" outlineLevel="0" collapsed="false">
      <c r="AC46" s="0" t="n">
        <f aca="true">IF(AB43&gt;0,INDIRECT(AC45),"past 100")</f>
        <v>80</v>
      </c>
      <c r="AF46" s="0" t="n">
        <f aca="false">AF45+1</f>
        <v>82</v>
      </c>
      <c r="AG46" s="0" t="n">
        <v>0.0927</v>
      </c>
    </row>
    <row r="47" customFormat="false" ht="12.75" hidden="false" customHeight="false" outlineLevel="0" collapsed="false">
      <c r="AF47" s="0" t="n">
        <f aca="false">AF46+1</f>
        <v>83</v>
      </c>
      <c r="AG47" s="0" t="n">
        <v>0.0958</v>
      </c>
    </row>
    <row r="48" customFormat="false" ht="12.75" hidden="false" customHeight="false" outlineLevel="0" collapsed="false">
      <c r="L48" s="18"/>
      <c r="AF48" s="0" t="n">
        <f aca="false">AF47+1</f>
        <v>84</v>
      </c>
      <c r="AG48" s="0" t="n">
        <v>0.0993</v>
      </c>
    </row>
    <row r="49" customFormat="false" ht="12.75" hidden="false" customHeight="false" outlineLevel="0" collapsed="false">
      <c r="AF49" s="0" t="n">
        <f aca="false">AF48+1</f>
        <v>85</v>
      </c>
      <c r="AG49" s="0" t="n">
        <v>0.1033</v>
      </c>
    </row>
    <row r="50" customFormat="false" ht="12.75" hidden="false" customHeight="false" outlineLevel="0" collapsed="false">
      <c r="AF50" s="0" t="n">
        <f aca="false">AF49+1</f>
        <v>86</v>
      </c>
      <c r="AG50" s="0" t="n">
        <v>0.1079</v>
      </c>
    </row>
    <row r="51" customFormat="false" ht="12.75" hidden="false" customHeight="false" outlineLevel="0" collapsed="false">
      <c r="AF51" s="0" t="n">
        <f aca="false">AF50+1</f>
        <v>87</v>
      </c>
      <c r="AG51" s="0" t="n">
        <v>0.1133</v>
      </c>
    </row>
    <row r="52" customFormat="false" ht="12.75" hidden="false" customHeight="false" outlineLevel="0" collapsed="false">
      <c r="AF52" s="0" t="n">
        <f aca="false">AF51+1</f>
        <v>88</v>
      </c>
      <c r="AG52" s="0" t="n">
        <v>0.1196</v>
      </c>
    </row>
    <row r="53" customFormat="false" ht="12.75" hidden="false" customHeight="false" outlineLevel="0" collapsed="false">
      <c r="AF53" s="0" t="n">
        <f aca="false">AF52+1</f>
        <v>89</v>
      </c>
      <c r="AG53" s="0" t="n">
        <v>0.1271</v>
      </c>
    </row>
    <row r="54" customFormat="false" ht="12.75" hidden="false" customHeight="false" outlineLevel="0" collapsed="false">
      <c r="AF54" s="0" t="n">
        <f aca="false">AF53+1</f>
        <v>90</v>
      </c>
      <c r="AG54" s="0" t="n">
        <v>0.1362</v>
      </c>
    </row>
    <row r="55" customFormat="false" ht="12.75" hidden="false" customHeight="false" outlineLevel="0" collapsed="false">
      <c r="AF55" s="0" t="n">
        <f aca="false">AF54+1</f>
        <v>91</v>
      </c>
      <c r="AG55" s="0" t="n">
        <v>0.1473</v>
      </c>
    </row>
    <row r="56" customFormat="false" ht="12.75" hidden="false" customHeight="false" outlineLevel="0" collapsed="false">
      <c r="AF56" s="0" t="n">
        <f aca="false">AF55+1</f>
        <v>92</v>
      </c>
      <c r="AG56" s="0" t="n">
        <v>0.1612</v>
      </c>
    </row>
    <row r="57" customFormat="false" ht="12.75" hidden="false" customHeight="false" outlineLevel="0" collapsed="false">
      <c r="AF57" s="0" t="n">
        <f aca="false">AF56+1</f>
        <v>93</v>
      </c>
      <c r="AG57" s="0" t="n">
        <v>0.1792</v>
      </c>
    </row>
    <row r="58" customFormat="false" ht="12.75" hidden="false" customHeight="false" outlineLevel="0" collapsed="false">
      <c r="AF58" s="0" t="n">
        <f aca="false">AF57+1</f>
        <v>94</v>
      </c>
      <c r="AG58" s="0" t="n">
        <v>0.2</v>
      </c>
    </row>
    <row r="59" customFormat="false" ht="12.75" hidden="false" customHeight="false" outlineLevel="0" collapsed="false">
      <c r="AF59" s="0" t="n">
        <f aca="false">AF58+1</f>
        <v>95</v>
      </c>
      <c r="AG59" s="0" t="n">
        <f aca="false">AG58</f>
        <v>0.2</v>
      </c>
    </row>
    <row r="60" customFormat="false" ht="12.75" hidden="false" customHeight="false" outlineLevel="0" collapsed="false">
      <c r="AF60" s="0" t="n">
        <f aca="false">AF59+1</f>
        <v>96</v>
      </c>
      <c r="AG60" s="0" t="n">
        <f aca="false">AG59</f>
        <v>0.2</v>
      </c>
    </row>
    <row r="61" customFormat="false" ht="12.75" hidden="false" customHeight="false" outlineLevel="0" collapsed="false">
      <c r="AF61" s="0" t="n">
        <f aca="false">AF60+1</f>
        <v>97</v>
      </c>
      <c r="AG61" s="0" t="n">
        <f aca="false">AG60</f>
        <v>0.2</v>
      </c>
    </row>
    <row r="62" customFormat="false" ht="12.75" hidden="false" customHeight="false" outlineLevel="0" collapsed="false">
      <c r="AF62" s="0" t="n">
        <f aca="false">AF61+1</f>
        <v>98</v>
      </c>
      <c r="AG62" s="0" t="n">
        <f aca="false">AG61</f>
        <v>0.2</v>
      </c>
    </row>
    <row r="63" customFormat="false" ht="12.75" hidden="false" customHeight="false" outlineLevel="0" collapsed="false">
      <c r="AF63" s="0" t="n">
        <f aca="false">AF62+1</f>
        <v>99</v>
      </c>
      <c r="AG63" s="0" t="n">
        <f aca="false">AG62</f>
        <v>0.2</v>
      </c>
    </row>
    <row r="64" customFormat="false" ht="12.75" hidden="false" customHeight="false" outlineLevel="0" collapsed="false">
      <c r="AF64" s="0" t="n">
        <f aca="false">AF63+1</f>
        <v>100</v>
      </c>
      <c r="AG64" s="0" t="n">
        <f aca="false">AG63</f>
        <v>0.2</v>
      </c>
    </row>
    <row r="65" customFormat="false" ht="12.75" hidden="false" customHeight="false" outlineLevel="0" collapsed="false">
      <c r="AF65" s="0" t="n">
        <f aca="false">AF64+1</f>
        <v>101</v>
      </c>
      <c r="AG65" s="0" t="n">
        <f aca="false">AG64</f>
        <v>0.2</v>
      </c>
    </row>
    <row r="66" customFormat="false" ht="12.75" hidden="false" customHeight="false" outlineLevel="0" collapsed="false">
      <c r="AF66" s="0" t="n">
        <f aca="false">AF65+1</f>
        <v>102</v>
      </c>
      <c r="AG66" s="0" t="n">
        <f aca="false">AG65</f>
        <v>0.2</v>
      </c>
    </row>
    <row r="67" customFormat="false" ht="12.75" hidden="false" customHeight="false" outlineLevel="0" collapsed="false">
      <c r="AF67" s="0" t="n">
        <f aca="false">AF66+1</f>
        <v>103</v>
      </c>
      <c r="AG67" s="0" t="n">
        <f aca="false">AG66</f>
        <v>0.2</v>
      </c>
    </row>
    <row r="68" customFormat="false" ht="12.75" hidden="false" customHeight="false" outlineLevel="0" collapsed="false">
      <c r="AF68" s="0" t="n">
        <f aca="false">AF67+1</f>
        <v>104</v>
      </c>
      <c r="AG68" s="0" t="n">
        <f aca="false">AG67</f>
        <v>0.2</v>
      </c>
    </row>
    <row r="69" customFormat="false" ht="12.75" hidden="false" customHeight="false" outlineLevel="0" collapsed="false">
      <c r="AF69" s="0" t="n">
        <f aca="false">AF68+1</f>
        <v>105</v>
      </c>
      <c r="AG69" s="0" t="n">
        <f aca="false">AG68</f>
        <v>0.2</v>
      </c>
    </row>
    <row r="70" customFormat="false" ht="12.75" hidden="false" customHeight="false" outlineLevel="0" collapsed="false">
      <c r="AF70" s="0" t="n">
        <f aca="false">AF69+1</f>
        <v>106</v>
      </c>
      <c r="AG70" s="0" t="n">
        <f aca="false">AG69</f>
        <v>0.2</v>
      </c>
    </row>
    <row r="71" customFormat="false" ht="12.75" hidden="false" customHeight="false" outlineLevel="0" collapsed="false">
      <c r="AF71" s="0" t="n">
        <f aca="false">AF70+1</f>
        <v>107</v>
      </c>
      <c r="AG71" s="0" t="n">
        <f aca="false">AG70</f>
        <v>0.2</v>
      </c>
    </row>
    <row r="72" customFormat="false" ht="12.75" hidden="false" customHeight="false" outlineLevel="0" collapsed="false">
      <c r="AF72" s="0" t="n">
        <f aca="false">AF71+1</f>
        <v>108</v>
      </c>
      <c r="AG72" s="0" t="n">
        <f aca="false">AG71</f>
        <v>0.2</v>
      </c>
    </row>
    <row r="73" customFormat="false" ht="12.75" hidden="false" customHeight="false" outlineLevel="0" collapsed="false">
      <c r="AF73" s="0" t="n">
        <f aca="false">AF72+1</f>
        <v>109</v>
      </c>
      <c r="AG73" s="0" t="n">
        <f aca="false">AG72</f>
        <v>0.2</v>
      </c>
    </row>
    <row r="74" customFormat="false" ht="12.75" hidden="false" customHeight="false" outlineLevel="0" collapsed="false">
      <c r="AF74" s="0" t="n">
        <f aca="false">AF73+1</f>
        <v>110</v>
      </c>
      <c r="AG74" s="0" t="n">
        <f aca="false">AG73</f>
        <v>0.2</v>
      </c>
    </row>
    <row r="75" customFormat="false" ht="12.75" hidden="false" customHeight="false" outlineLevel="0" collapsed="false">
      <c r="AF75" s="0" t="n">
        <f aca="false">AF74+1</f>
        <v>111</v>
      </c>
      <c r="AG75" s="0" t="n">
        <f aca="false">AG74</f>
        <v>0.2</v>
      </c>
    </row>
    <row r="76" customFormat="false" ht="12.75" hidden="false" customHeight="false" outlineLevel="0" collapsed="false">
      <c r="AF76" s="0" t="n">
        <f aca="false">AF75+1</f>
        <v>112</v>
      </c>
      <c r="AG76" s="0" t="n">
        <f aca="false">AG75</f>
        <v>0.2</v>
      </c>
    </row>
    <row r="77" customFormat="false" ht="12.75" hidden="false" customHeight="false" outlineLevel="0" collapsed="false">
      <c r="AF77" s="0" t="n">
        <f aca="false">AF76+1</f>
        <v>113</v>
      </c>
      <c r="AG77" s="0" t="n">
        <f aca="false">AG76</f>
        <v>0.2</v>
      </c>
    </row>
    <row r="78" customFormat="false" ht="12.75" hidden="false" customHeight="false" outlineLevel="0" collapsed="false">
      <c r="AF78" s="0" t="n">
        <f aca="false">AF77+1</f>
        <v>114</v>
      </c>
      <c r="AG78" s="0" t="n">
        <f aca="false">AG77</f>
        <v>0.2</v>
      </c>
    </row>
    <row r="79" customFormat="false" ht="12.75" hidden="false" customHeight="false" outlineLevel="0" collapsed="false">
      <c r="AF79" s="0" t="n">
        <f aca="false">AF78+1</f>
        <v>115</v>
      </c>
      <c r="AG79" s="0" t="n">
        <f aca="false">AG78</f>
        <v>0.2</v>
      </c>
    </row>
    <row r="80" customFormat="false" ht="12.75" hidden="false" customHeight="false" outlineLevel="0" collapsed="false">
      <c r="AF80" s="0" t="n">
        <f aca="false">AF79+1</f>
        <v>116</v>
      </c>
      <c r="AG80" s="0" t="n">
        <f aca="false">AG79</f>
        <v>0.2</v>
      </c>
    </row>
    <row r="81" customFormat="false" ht="12.75" hidden="false" customHeight="false" outlineLevel="0" collapsed="false">
      <c r="AF81" s="0" t="n">
        <f aca="false">AF80+1</f>
        <v>117</v>
      </c>
      <c r="AG81" s="0" t="n">
        <f aca="false">AG80</f>
        <v>0.2</v>
      </c>
    </row>
    <row r="82" customFormat="false" ht="12.75" hidden="false" customHeight="false" outlineLevel="0" collapsed="false">
      <c r="AF82" s="0" t="n">
        <f aca="false">AF81+1</f>
        <v>118</v>
      </c>
      <c r="AG82" s="0" t="n">
        <f aca="false">AG81</f>
        <v>0.2</v>
      </c>
    </row>
    <row r="83" customFormat="false" ht="12.75" hidden="false" customHeight="false" outlineLevel="0" collapsed="false">
      <c r="AF83" s="0" t="n">
        <f aca="false">AF82+1</f>
        <v>119</v>
      </c>
      <c r="AG83" s="0" t="n">
        <f aca="false">AG82</f>
        <v>0.2</v>
      </c>
    </row>
    <row r="84" customFormat="false" ht="12.75" hidden="false" customHeight="false" outlineLevel="0" collapsed="false">
      <c r="AF84" s="0" t="n">
        <f aca="false">AF83+1</f>
        <v>120</v>
      </c>
      <c r="AG84" s="0" t="n">
        <f aca="false">AG83</f>
        <v>0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0:29:39Z</dcterms:created>
  <dc:creator>Potato</dc:creator>
  <dc:description/>
  <dc:language>en-US</dc:language>
  <cp:lastModifiedBy>Potato</cp:lastModifiedBy>
  <dcterms:modified xsi:type="dcterms:W3CDTF">2012-07-31T03:29:58Z</dcterms:modified>
  <cp:revision>0</cp:revision>
  <dc:subject/>
  <dc:title/>
</cp:coreProperties>
</file>